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0</xdr:rowOff>
              </xdr:from>
              <xdr:to>
                <xdr:col>3</xdr:col>
                <xdr:colOff>-60</xdr:colOff>
                <xdr:row>27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0</xdr:rowOff>
              </xdr:from>
              <xdr:to>
                <xdr:col>3</xdr:col>
                <xdr:colOff>-60</xdr:colOff>
                <xdr:row>33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0</xdr:rowOff>
              </xdr:from>
              <xdr:to>
                <xdr:col>3</xdr:col>
                <xdr:colOff>-59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660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6/17</t>
  </si>
  <si>
    <t xml:space="preserve">Q2 Oct-Dec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1.LTC established during this quarter</t>
  </si>
  <si>
    <t xml:space="preserve">Long Term Contract Number</t>
  </si>
  <si>
    <t xml:space="preserve">2005/06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2009/10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Comm. &amp; Social/Community Halls and Facilities (0503)</t>
  </si>
  <si>
    <t xml:space="preserve">DC25 Amajuba</t>
  </si>
  <si>
    <t xml:space="preserve">DC25</t>
  </si>
  <si>
    <t xml:space="preserve">HEAD CONTRACTOR CONTACT DETAILS</t>
  </si>
  <si>
    <t xml:space="preserve">Comm. &amp; Social/Cemeteries &amp; Crematoriums (0504)</t>
  </si>
  <si>
    <t xml:space="preserve">DC26</t>
  </si>
  <si>
    <t xml:space="preserve">Postal address:</t>
  </si>
  <si>
    <t xml:space="preserve">Community &amp; Social Services/Child Care (0505)</t>
  </si>
  <si>
    <t xml:space="preserve">DC27 Umkhanyakude</t>
  </si>
  <si>
    <t xml:space="preserve">DC27</t>
  </si>
  <si>
    <t xml:space="preserve">Post Box/Private Bag</t>
  </si>
  <si>
    <t xml:space="preserve">Community &amp; Social Services/Aged Care (0506)</t>
  </si>
  <si>
    <t xml:space="preserve">DC28 King Cetshwayo</t>
  </si>
  <si>
    <t xml:space="preserve">DC28</t>
  </si>
  <si>
    <t xml:space="preserve">Box/Bag No</t>
  </si>
  <si>
    <t xml:space="preserve">Community &amp; Social Services/Other Community (0507)</t>
  </si>
  <si>
    <t xml:space="preserve">DC29 iLembe</t>
  </si>
  <si>
    <t xml:space="preserve">DC29</t>
  </si>
  <si>
    <t xml:space="preserve">City / Town</t>
  </si>
  <si>
    <t xml:space="preserve">Community &amp; Social Services/Other Social (0508)</t>
  </si>
  <si>
    <t xml:space="preserve">DC3 Overberg</t>
  </si>
  <si>
    <t xml:space="preserve">DC3 </t>
  </si>
  <si>
    <t xml:space="preserve">Postal Code</t>
  </si>
  <si>
    <t xml:space="preserve">Community &amp; Social Services/No Split Total (0509)</t>
  </si>
  <si>
    <t xml:space="preserve">DC30 Gert Sibande</t>
  </si>
  <si>
    <t xml:space="preserve">DC30</t>
  </si>
  <si>
    <t xml:space="preserve">Street address</t>
  </si>
  <si>
    <t xml:space="preserve">Housing/Not Required (0601)</t>
  </si>
  <si>
    <t xml:space="preserve">DC31 Nkangala</t>
  </si>
  <si>
    <t xml:space="preserve">DC31</t>
  </si>
  <si>
    <t xml:space="preserve">Building</t>
  </si>
  <si>
    <t xml:space="preserve">Public Safety/Police (0701)</t>
  </si>
  <si>
    <t xml:space="preserve">DC32 Ehlanzeni</t>
  </si>
  <si>
    <t xml:space="preserve">DC32</t>
  </si>
  <si>
    <t xml:space="preserve">Street No. &amp; Name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Public Safety/Street Lighting (0706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6 Waterberg</t>
  </si>
  <si>
    <t xml:space="preserve">DC36</t>
  </si>
  <si>
    <t xml:space="preserve">Telephone number</t>
  </si>
  <si>
    <t xml:space="preserve">Public Safety/No Split Total (0705)</t>
  </si>
  <si>
    <t xml:space="preserve">DC37 Bojanala Platinum</t>
  </si>
  <si>
    <t xml:space="preserve">DC37</t>
  </si>
  <si>
    <t xml:space="preserve">Fax number</t>
  </si>
  <si>
    <t xml:space="preserve">Sport And Recreation/Not Required (0801)</t>
  </si>
  <si>
    <t xml:space="preserve">DC38 Ngaka Modiri Molema</t>
  </si>
  <si>
    <t xml:space="preserve">DC38</t>
  </si>
  <si>
    <t xml:space="preserve">E-mail address</t>
  </si>
  <si>
    <t xml:space="preserve">Environmental Protection/Pollution Control (0901)</t>
  </si>
  <si>
    <t xml:space="preserve">DC39 Dr Ruth Segomotsi Mompati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 Eden</t>
  </si>
  <si>
    <t xml:space="preserve">DC4</t>
  </si>
  <si>
    <t xml:space="preserve">Name</t>
  </si>
  <si>
    <t xml:space="preserve">Environmental Protection/Other (0903)</t>
  </si>
  <si>
    <t xml:space="preserve">DC40 Dr Kenneth Kaunda</t>
  </si>
  <si>
    <t xml:space="preserve">DC40</t>
  </si>
  <si>
    <t xml:space="preserve">Environmental Protection/No Split Total (0904)</t>
  </si>
  <si>
    <t xml:space="preserve">DC42 Sedibeng</t>
  </si>
  <si>
    <t xml:space="preserve">DC42 </t>
  </si>
  <si>
    <t xml:space="preserve">Cell number</t>
  </si>
  <si>
    <t xml:space="preserve">Waste Water Management/Sewerage (1001)</t>
  </si>
  <si>
    <t xml:space="preserve">DC43 Harry Gwala</t>
  </si>
  <si>
    <t xml:space="preserve">DC43</t>
  </si>
  <si>
    <t xml:space="preserve">Fax number </t>
  </si>
  <si>
    <t xml:space="preserve">Waste Water Management/Storm Water Management (1002)</t>
  </si>
  <si>
    <t xml:space="preserve">DC44 Alfred Nzo</t>
  </si>
  <si>
    <t xml:space="preserve">DC44 </t>
  </si>
  <si>
    <t xml:space="preserve">Waste Water Management/Public Toilets (1003)</t>
  </si>
  <si>
    <t xml:space="preserve">DC45 John Taolo Gaetsewe</t>
  </si>
  <si>
    <t xml:space="preserve">DC45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Road Transport/Vehicle licensing and Testing (1104)</t>
  </si>
  <si>
    <t xml:space="preserve">DC8 Z F Mgcawu</t>
  </si>
  <si>
    <t xml:space="preserve">DC8 </t>
  </si>
  <si>
    <t xml:space="preserve">Position 3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Electricity /Electricity Generation (1302)</t>
  </si>
  <si>
    <t xml:space="preserve">EC108 Kouga</t>
  </si>
  <si>
    <t xml:space="preserve">EC108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9 Kou-Kamma</t>
  </si>
  <si>
    <t xml:space="preserve">EC109</t>
  </si>
  <si>
    <t xml:space="preserve">Email:</t>
  </si>
  <si>
    <t xml:space="preserve">lbuthelezi@zululand.org.za</t>
  </si>
  <si>
    <t xml:space="preserve">Other/Air Transport (1401)</t>
  </si>
  <si>
    <t xml:space="preserve">EC121 Mbhashe</t>
  </si>
  <si>
    <t xml:space="preserve">EC121</t>
  </si>
  <si>
    <t xml:space="preserve">Phone:</t>
  </si>
  <si>
    <t xml:space="preserve">(035) 874-5648</t>
  </si>
  <si>
    <t xml:space="preserve">Other/Abattoirs (1402)</t>
  </si>
  <si>
    <t xml:space="preserve">EC122 Mnquma</t>
  </si>
  <si>
    <t xml:space="preserve">EC122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7_Q2_0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7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2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1" t="s">
        <v>18</v>
      </c>
      <c r="B7" s="22" t="n">
        <v>0</v>
      </c>
      <c r="C7" s="19"/>
      <c r="D7" s="0"/>
      <c r="E7" s="0"/>
      <c r="F7" s="0" t="s">
        <v>19</v>
      </c>
      <c r="G7" s="0" t="s">
        <v>7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5" hidden="false" customHeight="true" outlineLevel="0" collapsed="false">
      <c r="A8" s="23"/>
      <c r="B8" s="24" t="s">
        <v>26</v>
      </c>
      <c r="C8" s="25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9" customFormat="true" ht="15" hidden="false" customHeight="true" outlineLevel="0" collapsed="false">
      <c r="A9" s="26" t="s">
        <v>34</v>
      </c>
      <c r="B9" s="27"/>
      <c r="C9" s="28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30" t="s">
        <v>42</v>
      </c>
      <c r="B10" s="31"/>
      <c r="C10" s="32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3"/>
      <c r="B11" s="34"/>
      <c r="C11" s="35"/>
      <c r="D11" s="36"/>
      <c r="F11" s="36" t="s">
        <v>48</v>
      </c>
      <c r="G11" s="37"/>
      <c r="H11" s="36"/>
      <c r="I11" s="36"/>
      <c r="J11" s="36" t="s">
        <v>49</v>
      </c>
      <c r="K11" s="38" t="s">
        <v>50</v>
      </c>
      <c r="L11" s="39" t="s">
        <v>51</v>
      </c>
      <c r="M11" s="40" t="s">
        <v>52</v>
      </c>
      <c r="N11" s="41" t="s">
        <v>53</v>
      </c>
    </row>
    <row r="12" customFormat="false" ht="15" hidden="false" customHeight="true" outlineLevel="0" collapsed="false">
      <c r="A12" s="33" t="s">
        <v>54</v>
      </c>
      <c r="B12" s="42"/>
      <c r="C12" s="42"/>
      <c r="D12" s="43"/>
      <c r="F12" s="44" t="s">
        <v>55</v>
      </c>
      <c r="G12" s="4"/>
      <c r="H12" s="36"/>
      <c r="I12" s="36"/>
      <c r="J12" s="36" t="s">
        <v>56</v>
      </c>
      <c r="K12" s="38" t="s">
        <v>57</v>
      </c>
      <c r="L12" s="39" t="s">
        <v>58</v>
      </c>
      <c r="M12" s="40" t="s">
        <v>59</v>
      </c>
    </row>
    <row r="13" customFormat="false" ht="15" hidden="false" customHeight="true" outlineLevel="0" collapsed="false">
      <c r="A13" s="33" t="s">
        <v>60</v>
      </c>
      <c r="B13" s="45"/>
      <c r="C13" s="46"/>
      <c r="D13" s="47"/>
      <c r="F13" s="39" t="s">
        <v>61</v>
      </c>
      <c r="G13" s="36"/>
      <c r="H13" s="36"/>
      <c r="I13" s="44"/>
      <c r="J13" s="36" t="s">
        <v>62</v>
      </c>
      <c r="K13" s="38" t="s">
        <v>63</v>
      </c>
      <c r="L13" s="39" t="s">
        <v>64</v>
      </c>
      <c r="M13" s="40" t="s">
        <v>65</v>
      </c>
    </row>
    <row r="14" customFormat="false" ht="15" hidden="false" customHeight="true" outlineLevel="0" collapsed="false">
      <c r="A14" s="33" t="s">
        <v>66</v>
      </c>
      <c r="B14" s="48"/>
      <c r="C14" s="49"/>
      <c r="D14" s="47"/>
      <c r="F14" s="39" t="s">
        <v>67</v>
      </c>
      <c r="G14" s="36"/>
      <c r="H14" s="36"/>
      <c r="I14" s="44"/>
      <c r="J14" s="36" t="s">
        <v>68</v>
      </c>
      <c r="K14" s="38" t="s">
        <v>69</v>
      </c>
      <c r="L14" s="39" t="s">
        <v>70</v>
      </c>
      <c r="M14" s="40" t="s">
        <v>71</v>
      </c>
    </row>
    <row r="15" customFormat="false" ht="15" hidden="true" customHeight="true" outlineLevel="0" collapsed="false">
      <c r="A15" s="33"/>
      <c r="B15" s="45"/>
      <c r="C15" s="49"/>
      <c r="D15" s="50"/>
      <c r="F15" s="39" t="s">
        <v>72</v>
      </c>
      <c r="G15" s="36"/>
      <c r="H15" s="36"/>
      <c r="I15" s="44"/>
      <c r="J15" s="36" t="s">
        <v>73</v>
      </c>
      <c r="K15" s="38" t="s">
        <v>74</v>
      </c>
      <c r="L15" s="39" t="s">
        <v>75</v>
      </c>
      <c r="M15" s="40" t="s">
        <v>76</v>
      </c>
    </row>
    <row r="16" customFormat="false" ht="15" hidden="true" customHeight="true" outlineLevel="0" collapsed="false">
      <c r="A16" s="33"/>
      <c r="B16" s="51"/>
      <c r="C16" s="49"/>
      <c r="D16" s="50"/>
      <c r="F16" s="39" t="s">
        <v>77</v>
      </c>
      <c r="G16" s="36"/>
      <c r="H16" s="36"/>
      <c r="I16" s="44"/>
      <c r="J16" s="36" t="s">
        <v>78</v>
      </c>
      <c r="K16" s="38" t="s">
        <v>79</v>
      </c>
      <c r="L16" s="39" t="s">
        <v>80</v>
      </c>
      <c r="M16" s="40" t="s">
        <v>81</v>
      </c>
    </row>
    <row r="17" customFormat="false" ht="28.5" hidden="false" customHeight="true" outlineLevel="0" collapsed="false">
      <c r="A17" s="52" t="s">
        <v>82</v>
      </c>
      <c r="B17" s="48"/>
      <c r="C17" s="49"/>
      <c r="D17" s="50"/>
      <c r="F17" s="39" t="s">
        <v>83</v>
      </c>
      <c r="G17" s="36"/>
      <c r="H17" s="36"/>
      <c r="I17" s="44"/>
      <c r="J17" s="44" t="s">
        <v>84</v>
      </c>
      <c r="K17" s="38" t="s">
        <v>85</v>
      </c>
      <c r="L17" s="39" t="s">
        <v>86</v>
      </c>
      <c r="M17" s="40" t="s">
        <v>87</v>
      </c>
    </row>
    <row r="18" customFormat="false" ht="15" hidden="false" customHeight="true" outlineLevel="0" collapsed="false">
      <c r="A18" s="33" t="s">
        <v>88</v>
      </c>
      <c r="B18" s="45"/>
      <c r="C18" s="49"/>
      <c r="D18" s="53"/>
      <c r="F18" s="39" t="s">
        <v>6</v>
      </c>
      <c r="G18" s="36"/>
      <c r="H18" s="36"/>
      <c r="I18" s="44"/>
      <c r="J18" s="4"/>
      <c r="K18" s="38" t="s">
        <v>89</v>
      </c>
      <c r="L18" s="39" t="s">
        <v>90</v>
      </c>
      <c r="M18" s="40" t="s">
        <v>91</v>
      </c>
    </row>
    <row r="19" customFormat="false" ht="15" hidden="false" customHeight="true" outlineLevel="0" collapsed="false">
      <c r="A19" s="33" t="s">
        <v>92</v>
      </c>
      <c r="B19" s="45"/>
      <c r="C19" s="49"/>
      <c r="D19" s="53"/>
      <c r="F19" s="39" t="s">
        <v>93</v>
      </c>
      <c r="G19" s="36"/>
      <c r="H19" s="36"/>
      <c r="I19" s="44"/>
      <c r="J19" s="4"/>
      <c r="K19" s="38" t="s">
        <v>94</v>
      </c>
      <c r="L19" s="54" t="s">
        <v>95</v>
      </c>
      <c r="M19" s="40" t="s">
        <v>96</v>
      </c>
    </row>
    <row r="20" customFormat="false" ht="15" hidden="false" customHeight="true" outlineLevel="0" collapsed="false">
      <c r="A20" s="33" t="s">
        <v>97</v>
      </c>
      <c r="B20" s="55"/>
      <c r="C20" s="49"/>
      <c r="D20" s="53"/>
      <c r="F20" s="39" t="s">
        <v>98</v>
      </c>
      <c r="G20" s="36"/>
      <c r="H20" s="36"/>
      <c r="I20" s="44"/>
      <c r="J20" s="4"/>
      <c r="K20" s="38" t="s">
        <v>99</v>
      </c>
      <c r="L20" s="39" t="s">
        <v>100</v>
      </c>
      <c r="M20" s="40" t="s">
        <v>101</v>
      </c>
    </row>
    <row r="21" customFormat="false" ht="15" hidden="false" customHeight="true" outlineLevel="0" collapsed="false">
      <c r="A21" s="56" t="s">
        <v>102</v>
      </c>
      <c r="B21" s="51"/>
      <c r="C21" s="57"/>
      <c r="D21" s="53"/>
      <c r="F21" s="39" t="s">
        <v>103</v>
      </c>
      <c r="G21" s="36"/>
      <c r="H21" s="36"/>
      <c r="I21" s="44"/>
      <c r="J21" s="4"/>
      <c r="K21" s="38" t="s">
        <v>104</v>
      </c>
      <c r="L21" s="39" t="s">
        <v>105</v>
      </c>
      <c r="M21" s="40" t="s">
        <v>106</v>
      </c>
    </row>
    <row r="22" customFormat="false" ht="15" hidden="false" customHeight="true" outlineLevel="0" collapsed="false">
      <c r="A22" s="58" t="s">
        <v>107</v>
      </c>
      <c r="B22" s="59"/>
      <c r="C22" s="59"/>
      <c r="D22" s="60"/>
      <c r="F22" s="39" t="s">
        <v>108</v>
      </c>
      <c r="G22" s="36"/>
      <c r="H22" s="44"/>
      <c r="I22" s="39"/>
      <c r="J22" s="4"/>
      <c r="K22" s="38" t="s">
        <v>109</v>
      </c>
      <c r="L22" s="61" t="s">
        <v>110</v>
      </c>
      <c r="M22" s="40" t="s">
        <v>111</v>
      </c>
    </row>
    <row r="23" customFormat="false" ht="15" hidden="false" customHeight="true" outlineLevel="0" collapsed="false">
      <c r="A23" s="58"/>
      <c r="B23" s="59"/>
      <c r="C23" s="59"/>
      <c r="D23" s="62"/>
      <c r="G23" s="36"/>
      <c r="H23" s="39"/>
      <c r="I23" s="39"/>
      <c r="J23" s="29"/>
      <c r="K23" s="38" t="s">
        <v>112</v>
      </c>
      <c r="L23" s="63" t="s">
        <v>113</v>
      </c>
      <c r="M23" s="40" t="s">
        <v>114</v>
      </c>
      <c r="N23" s="29"/>
    </row>
    <row r="24" s="29" customFormat="true" ht="15" hidden="false" customHeight="true" outlineLevel="0" collapsed="false">
      <c r="A24" s="26" t="s">
        <v>115</v>
      </c>
      <c r="B24" s="26"/>
      <c r="C24" s="28"/>
      <c r="D24" s="64"/>
      <c r="E24" s="65"/>
      <c r="G24" s="44"/>
      <c r="H24" s="39"/>
      <c r="I24" s="39"/>
      <c r="J24" s="4"/>
      <c r="K24" s="38" t="s">
        <v>116</v>
      </c>
      <c r="L24" s="63" t="s">
        <v>9</v>
      </c>
      <c r="M24" s="40" t="s">
        <v>117</v>
      </c>
      <c r="N24" s="4"/>
    </row>
    <row r="25" customFormat="false" ht="15" hidden="false" customHeight="true" outlineLevel="0" collapsed="false">
      <c r="A25" s="66" t="s">
        <v>118</v>
      </c>
      <c r="B25" s="67"/>
      <c r="C25" s="68"/>
      <c r="D25" s="36"/>
      <c r="F25" s="4"/>
      <c r="G25" s="39"/>
      <c r="H25" s="39"/>
      <c r="I25" s="39"/>
      <c r="J25" s="39"/>
      <c r="K25" s="38" t="s">
        <v>119</v>
      </c>
      <c r="L25" s="69" t="s">
        <v>120</v>
      </c>
      <c r="M25" s="40" t="s">
        <v>121</v>
      </c>
    </row>
    <row r="26" customFormat="false" ht="15" hidden="false" customHeight="true" outlineLevel="0" collapsed="false">
      <c r="A26" s="70" t="s">
        <v>122</v>
      </c>
      <c r="B26" s="71"/>
      <c r="C26" s="72"/>
      <c r="D26" s="53"/>
      <c r="F26" s="4"/>
      <c r="G26" s="39"/>
      <c r="H26" s="39"/>
      <c r="I26" s="39"/>
      <c r="J26" s="39"/>
      <c r="K26" s="38" t="s">
        <v>123</v>
      </c>
      <c r="L26" s="69" t="s">
        <v>124</v>
      </c>
      <c r="M26" s="40" t="s">
        <v>125</v>
      </c>
    </row>
    <row r="27" customFormat="false" ht="15" hidden="false" customHeight="true" outlineLevel="0" collapsed="false">
      <c r="A27" s="70" t="s">
        <v>126</v>
      </c>
      <c r="B27" s="71"/>
      <c r="C27" s="72"/>
      <c r="D27" s="53"/>
      <c r="F27" s="4"/>
      <c r="G27" s="39"/>
      <c r="H27" s="39"/>
      <c r="I27" s="39"/>
      <c r="J27" s="39"/>
      <c r="K27" s="39" t="s">
        <v>127</v>
      </c>
      <c r="L27" s="69" t="s">
        <v>128</v>
      </c>
      <c r="M27" s="40" t="s">
        <v>129</v>
      </c>
    </row>
    <row r="28" customFormat="false" ht="15" hidden="false" customHeight="true" outlineLevel="0" collapsed="false">
      <c r="A28" s="70" t="s">
        <v>130</v>
      </c>
      <c r="B28" s="71"/>
      <c r="C28" s="72"/>
      <c r="D28" s="53"/>
      <c r="F28" s="4"/>
      <c r="G28" s="39"/>
      <c r="H28" s="39"/>
      <c r="I28" s="39"/>
      <c r="J28" s="39"/>
      <c r="K28" s="39" t="s">
        <v>131</v>
      </c>
      <c r="L28" s="69" t="s">
        <v>132</v>
      </c>
      <c r="M28" s="40" t="s">
        <v>133</v>
      </c>
    </row>
    <row r="29" customFormat="false" ht="15" hidden="false" customHeight="true" outlineLevel="0" collapsed="false">
      <c r="A29" s="70" t="s">
        <v>134</v>
      </c>
      <c r="B29" s="73"/>
      <c r="C29" s="72"/>
      <c r="D29" s="53"/>
      <c r="F29" s="4"/>
      <c r="G29" s="39"/>
      <c r="H29" s="39"/>
      <c r="I29" s="39"/>
      <c r="J29" s="39"/>
      <c r="K29" s="39" t="s">
        <v>135</v>
      </c>
      <c r="L29" s="69" t="s">
        <v>136</v>
      </c>
      <c r="M29" s="40" t="s">
        <v>137</v>
      </c>
    </row>
    <row r="30" customFormat="false" ht="15" hidden="false" customHeight="true" outlineLevel="0" collapsed="false">
      <c r="A30" s="74" t="s">
        <v>138</v>
      </c>
      <c r="B30" s="75"/>
      <c r="C30" s="72"/>
      <c r="D30" s="53"/>
      <c r="F30" s="4"/>
      <c r="G30" s="39"/>
      <c r="H30" s="39"/>
      <c r="I30" s="39"/>
      <c r="J30" s="76"/>
      <c r="K30" s="39" t="s">
        <v>139</v>
      </c>
      <c r="L30" s="69" t="s">
        <v>140</v>
      </c>
      <c r="M30" s="40" t="s">
        <v>141</v>
      </c>
    </row>
    <row r="31" customFormat="false" ht="15" hidden="false" customHeight="true" outlineLevel="0" collapsed="false">
      <c r="A31" s="70" t="s">
        <v>142</v>
      </c>
      <c r="B31" s="71"/>
      <c r="C31" s="77"/>
      <c r="D31" s="36"/>
      <c r="F31" s="4"/>
      <c r="G31" s="76"/>
      <c r="H31" s="76"/>
      <c r="I31" s="76"/>
      <c r="J31" s="76"/>
      <c r="K31" s="39" t="s">
        <v>143</v>
      </c>
      <c r="L31" s="69" t="s">
        <v>144</v>
      </c>
      <c r="M31" s="40" t="s">
        <v>145</v>
      </c>
    </row>
    <row r="32" customFormat="false" ht="15" hidden="false" customHeight="true" outlineLevel="0" collapsed="false">
      <c r="A32" s="70" t="s">
        <v>146</v>
      </c>
      <c r="B32" s="71"/>
      <c r="C32" s="72"/>
      <c r="D32" s="53"/>
      <c r="F32" s="4"/>
      <c r="G32" s="76"/>
      <c r="H32" s="76"/>
      <c r="I32" s="76"/>
      <c r="J32" s="76"/>
      <c r="K32" s="39" t="s">
        <v>147</v>
      </c>
      <c r="L32" s="39" t="s">
        <v>148</v>
      </c>
      <c r="M32" s="40" t="s">
        <v>149</v>
      </c>
    </row>
    <row r="33" customFormat="false" ht="15" hidden="false" customHeight="true" outlineLevel="0" collapsed="false">
      <c r="A33" s="70" t="s">
        <v>130</v>
      </c>
      <c r="B33" s="71"/>
      <c r="C33" s="72"/>
      <c r="D33" s="53"/>
      <c r="F33" s="4"/>
      <c r="G33" s="76"/>
      <c r="H33" s="76"/>
      <c r="I33" s="76"/>
      <c r="J33" s="76"/>
      <c r="K33" s="39" t="s">
        <v>150</v>
      </c>
      <c r="L33" s="39" t="s">
        <v>151</v>
      </c>
      <c r="M33" s="40" t="s">
        <v>152</v>
      </c>
    </row>
    <row r="34" customFormat="false" ht="15" hidden="false" customHeight="true" outlineLevel="0" collapsed="false">
      <c r="A34" s="70" t="s">
        <v>134</v>
      </c>
      <c r="B34" s="73"/>
      <c r="C34" s="72"/>
      <c r="D34" s="53"/>
      <c r="F34" s="4"/>
      <c r="G34" s="76"/>
      <c r="H34" s="76"/>
      <c r="I34" s="76"/>
      <c r="J34" s="76"/>
      <c r="K34" s="39" t="s">
        <v>153</v>
      </c>
      <c r="L34" s="39" t="s">
        <v>154</v>
      </c>
      <c r="M34" s="40" t="s">
        <v>155</v>
      </c>
    </row>
    <row r="35" customFormat="false" ht="15" hidden="false" customHeight="true" outlineLevel="0" collapsed="false">
      <c r="A35" s="74" t="s">
        <v>156</v>
      </c>
      <c r="B35" s="78" t="s">
        <v>157</v>
      </c>
      <c r="C35" s="72"/>
      <c r="D35" s="53"/>
      <c r="I35" s="79"/>
      <c r="J35" s="79"/>
      <c r="K35" s="61" t="s">
        <v>158</v>
      </c>
      <c r="L35" s="39" t="s">
        <v>159</v>
      </c>
      <c r="M35" s="40" t="s">
        <v>160</v>
      </c>
    </row>
    <row r="36" customFormat="false" ht="15" hidden="false" customHeight="true" outlineLevel="0" collapsed="false">
      <c r="A36" s="70" t="s">
        <v>161</v>
      </c>
      <c r="B36" s="71"/>
      <c r="C36" s="72"/>
      <c r="D36" s="53"/>
      <c r="I36" s="79"/>
      <c r="J36" s="79"/>
      <c r="K36" s="63" t="s">
        <v>162</v>
      </c>
      <c r="L36" s="39" t="s">
        <v>163</v>
      </c>
      <c r="M36" s="40" t="s">
        <v>164</v>
      </c>
    </row>
    <row r="37" customFormat="false" ht="15" hidden="false" customHeight="true" outlineLevel="0" collapsed="false">
      <c r="A37" s="70" t="s">
        <v>165</v>
      </c>
      <c r="B37" s="71"/>
      <c r="C37" s="77"/>
      <c r="D37" s="36"/>
      <c r="I37" s="79"/>
      <c r="J37" s="79"/>
      <c r="K37" s="63" t="s">
        <v>166</v>
      </c>
      <c r="L37" s="39" t="s">
        <v>167</v>
      </c>
      <c r="M37" s="40" t="s">
        <v>168</v>
      </c>
    </row>
    <row r="38" customFormat="false" ht="15" hidden="false" customHeight="true" outlineLevel="0" collapsed="false">
      <c r="A38" s="70" t="s">
        <v>169</v>
      </c>
      <c r="B38" s="71"/>
      <c r="C38" s="72"/>
      <c r="D38" s="53"/>
      <c r="I38" s="79"/>
      <c r="J38" s="79"/>
      <c r="K38" s="69" t="s">
        <v>170</v>
      </c>
      <c r="L38" s="39" t="s">
        <v>171</v>
      </c>
      <c r="M38" s="40" t="s">
        <v>172</v>
      </c>
    </row>
    <row r="39" customFormat="false" ht="15" hidden="false" customHeight="true" outlineLevel="0" collapsed="false">
      <c r="A39" s="80" t="s">
        <v>173</v>
      </c>
      <c r="B39" s="81"/>
      <c r="C39" s="72"/>
      <c r="D39" s="53"/>
      <c r="F39" s="82"/>
      <c r="G39" s="83"/>
      <c r="I39" s="79"/>
      <c r="J39" s="79"/>
      <c r="K39" s="69" t="s">
        <v>174</v>
      </c>
      <c r="L39" s="39" t="s">
        <v>175</v>
      </c>
      <c r="M39" s="40" t="s">
        <v>176</v>
      </c>
    </row>
    <row r="40" customFormat="false" ht="15" hidden="false" customHeight="true" outlineLevel="0" collapsed="false">
      <c r="A40" s="70" t="s">
        <v>177</v>
      </c>
      <c r="B40" s="71"/>
      <c r="C40" s="72"/>
      <c r="D40" s="53"/>
      <c r="F40" s="82"/>
      <c r="G40" s="83"/>
      <c r="I40" s="79"/>
      <c r="J40" s="79"/>
      <c r="K40" s="69" t="s">
        <v>178</v>
      </c>
      <c r="L40" s="39" t="s">
        <v>179</v>
      </c>
      <c r="M40" s="40" t="s">
        <v>180</v>
      </c>
    </row>
    <row r="41" customFormat="false" ht="15" hidden="false" customHeight="true" outlineLevel="0" collapsed="false">
      <c r="A41" s="70" t="s">
        <v>161</v>
      </c>
      <c r="B41" s="71"/>
      <c r="C41" s="72"/>
      <c r="D41" s="53"/>
      <c r="F41" s="84"/>
      <c r="G41" s="83"/>
      <c r="I41" s="79"/>
      <c r="J41" s="79"/>
      <c r="K41" s="69" t="s">
        <v>181</v>
      </c>
      <c r="L41" s="39" t="s">
        <v>182</v>
      </c>
      <c r="M41" s="40" t="s">
        <v>183</v>
      </c>
    </row>
    <row r="42" customFormat="false" ht="15" hidden="false" customHeight="true" outlineLevel="0" collapsed="false">
      <c r="A42" s="70" t="s">
        <v>184</v>
      </c>
      <c r="B42" s="71"/>
      <c r="C42" s="72"/>
      <c r="D42" s="53"/>
      <c r="F42" s="84"/>
      <c r="G42" s="83"/>
      <c r="I42" s="79"/>
      <c r="J42" s="79"/>
      <c r="K42" s="69" t="s">
        <v>185</v>
      </c>
      <c r="L42" s="39" t="s">
        <v>186</v>
      </c>
      <c r="M42" s="40" t="s">
        <v>187</v>
      </c>
    </row>
    <row r="43" customFormat="false" ht="15" hidden="false" customHeight="true" outlineLevel="0" collapsed="false">
      <c r="A43" s="70" t="s">
        <v>188</v>
      </c>
      <c r="B43" s="71"/>
      <c r="C43" s="72"/>
      <c r="D43" s="53"/>
      <c r="F43" s="84"/>
      <c r="G43" s="83"/>
      <c r="I43" s="79"/>
      <c r="J43" s="79"/>
      <c r="K43" s="69" t="s">
        <v>189</v>
      </c>
      <c r="L43" s="85" t="s">
        <v>190</v>
      </c>
      <c r="M43" s="85" t="s">
        <v>191</v>
      </c>
    </row>
    <row r="44" customFormat="false" ht="15" hidden="false" customHeight="true" outlineLevel="0" collapsed="false">
      <c r="A44" s="70" t="s">
        <v>169</v>
      </c>
      <c r="B44" s="71"/>
      <c r="C44" s="72"/>
      <c r="D44" s="53"/>
      <c r="F44" s="84"/>
      <c r="G44" s="83"/>
      <c r="I44" s="79"/>
      <c r="J44" s="79"/>
      <c r="K44" s="69" t="s">
        <v>192</v>
      </c>
      <c r="L44" s="85" t="s">
        <v>193</v>
      </c>
      <c r="M44" s="85" t="s">
        <v>194</v>
      </c>
    </row>
    <row r="45" customFormat="false" ht="15" hidden="false" customHeight="true" outlineLevel="0" collapsed="false">
      <c r="A45" s="80" t="s">
        <v>195</v>
      </c>
      <c r="B45" s="81"/>
      <c r="C45" s="72"/>
      <c r="D45" s="53"/>
      <c r="F45" s="84"/>
      <c r="G45" s="83"/>
      <c r="I45" s="79"/>
      <c r="J45" s="79"/>
      <c r="K45" s="39" t="s">
        <v>196</v>
      </c>
      <c r="L45" s="85" t="s">
        <v>197</v>
      </c>
      <c r="M45" s="85" t="s">
        <v>198</v>
      </c>
    </row>
    <row r="46" customFormat="false" ht="15" hidden="false" customHeight="true" outlineLevel="0" collapsed="false">
      <c r="A46" s="70" t="s">
        <v>177</v>
      </c>
      <c r="B46" s="71"/>
      <c r="C46" s="72"/>
      <c r="D46" s="53"/>
      <c r="F46" s="84"/>
      <c r="G46" s="83"/>
      <c r="I46" s="79"/>
      <c r="J46" s="79"/>
      <c r="K46" s="39" t="s">
        <v>199</v>
      </c>
      <c r="L46" s="85" t="s">
        <v>200</v>
      </c>
      <c r="M46" s="85" t="s">
        <v>201</v>
      </c>
    </row>
    <row r="47" customFormat="false" ht="15" hidden="false" customHeight="true" outlineLevel="0" collapsed="false">
      <c r="A47" s="70" t="s">
        <v>161</v>
      </c>
      <c r="B47" s="71"/>
      <c r="C47" s="72"/>
      <c r="D47" s="53"/>
      <c r="F47" s="84"/>
      <c r="G47" s="83"/>
      <c r="I47" s="79"/>
      <c r="J47" s="79"/>
      <c r="K47" s="39" t="s">
        <v>202</v>
      </c>
      <c r="L47" s="39" t="s">
        <v>203</v>
      </c>
      <c r="M47" s="40" t="s">
        <v>204</v>
      </c>
    </row>
    <row r="48" customFormat="false" ht="15" hidden="false" customHeight="true" outlineLevel="0" collapsed="false">
      <c r="A48" s="70" t="s">
        <v>184</v>
      </c>
      <c r="B48" s="71"/>
      <c r="C48" s="72"/>
      <c r="D48" s="53"/>
      <c r="F48" s="84"/>
      <c r="G48" s="83"/>
      <c r="I48" s="79"/>
      <c r="J48" s="79"/>
      <c r="K48" s="39" t="s">
        <v>205</v>
      </c>
      <c r="L48" s="39" t="s">
        <v>206</v>
      </c>
      <c r="M48" s="40" t="s">
        <v>207</v>
      </c>
    </row>
    <row r="49" customFormat="false" ht="15" hidden="false" customHeight="true" outlineLevel="0" collapsed="false">
      <c r="A49" s="70" t="s">
        <v>165</v>
      </c>
      <c r="B49" s="71"/>
      <c r="C49" s="72"/>
      <c r="D49" s="53"/>
      <c r="F49" s="84"/>
      <c r="G49" s="83"/>
      <c r="I49" s="79"/>
      <c r="J49" s="79"/>
      <c r="K49" s="39" t="s">
        <v>208</v>
      </c>
      <c r="L49" s="39" t="s">
        <v>209</v>
      </c>
      <c r="M49" s="40" t="s">
        <v>210</v>
      </c>
    </row>
    <row r="50" customFormat="false" ht="15" hidden="false" customHeight="true" outlineLevel="0" collapsed="false">
      <c r="A50" s="70" t="s">
        <v>169</v>
      </c>
      <c r="B50" s="71"/>
      <c r="C50" s="72"/>
      <c r="D50" s="53"/>
      <c r="F50" s="84"/>
      <c r="G50" s="83"/>
      <c r="I50" s="79"/>
      <c r="J50" s="79"/>
      <c r="K50" s="39" t="s">
        <v>211</v>
      </c>
      <c r="L50" s="39" t="s">
        <v>212</v>
      </c>
      <c r="M50" s="40" t="s">
        <v>213</v>
      </c>
    </row>
    <row r="51" customFormat="false" ht="15" hidden="false" customHeight="true" outlineLevel="0" collapsed="false">
      <c r="A51" s="80" t="s">
        <v>214</v>
      </c>
      <c r="B51" s="81"/>
      <c r="C51" s="72"/>
      <c r="D51" s="53"/>
      <c r="F51" s="84"/>
      <c r="G51" s="83"/>
      <c r="I51" s="79"/>
      <c r="J51" s="79"/>
      <c r="K51" s="39" t="s">
        <v>215</v>
      </c>
      <c r="L51" s="39" t="s">
        <v>216</v>
      </c>
      <c r="M51" s="40" t="s">
        <v>217</v>
      </c>
    </row>
    <row r="52" customFormat="false" ht="15" hidden="false" customHeight="true" outlineLevel="0" collapsed="false">
      <c r="A52" s="70" t="s">
        <v>177</v>
      </c>
      <c r="B52" s="71"/>
      <c r="C52" s="72"/>
      <c r="D52" s="53"/>
      <c r="F52" s="84"/>
      <c r="G52" s="83"/>
      <c r="I52" s="79"/>
      <c r="J52" s="79"/>
      <c r="K52" s="39" t="s">
        <v>218</v>
      </c>
      <c r="L52" s="39" t="s">
        <v>219</v>
      </c>
      <c r="M52" s="40" t="s">
        <v>220</v>
      </c>
    </row>
    <row r="53" customFormat="false" ht="15" hidden="false" customHeight="true" outlineLevel="0" collapsed="false">
      <c r="A53" s="70" t="s">
        <v>161</v>
      </c>
      <c r="B53" s="71"/>
      <c r="C53" s="72"/>
      <c r="D53" s="53"/>
      <c r="F53" s="84"/>
      <c r="G53" s="83"/>
      <c r="I53" s="79"/>
      <c r="J53" s="79"/>
      <c r="K53" s="39" t="s">
        <v>221</v>
      </c>
      <c r="L53" s="39" t="s">
        <v>222</v>
      </c>
      <c r="M53" s="40" t="s">
        <v>223</v>
      </c>
    </row>
    <row r="54" customFormat="false" ht="15" hidden="false" customHeight="true" outlineLevel="0" collapsed="false">
      <c r="A54" s="70" t="s">
        <v>184</v>
      </c>
      <c r="B54" s="71"/>
      <c r="C54" s="72"/>
      <c r="D54" s="53"/>
      <c r="F54" s="84"/>
      <c r="G54" s="83"/>
      <c r="I54" s="79"/>
      <c r="J54" s="79"/>
      <c r="K54" s="39" t="s">
        <v>224</v>
      </c>
      <c r="L54" s="39" t="s">
        <v>225</v>
      </c>
      <c r="M54" s="40" t="s">
        <v>226</v>
      </c>
    </row>
    <row r="55" customFormat="false" ht="15" hidden="false" customHeight="true" outlineLevel="0" collapsed="false">
      <c r="A55" s="70" t="s">
        <v>165</v>
      </c>
      <c r="B55" s="71"/>
      <c r="C55" s="72"/>
      <c r="D55" s="53"/>
      <c r="F55" s="84"/>
      <c r="G55" s="83"/>
      <c r="I55" s="79"/>
      <c r="J55" s="79"/>
      <c r="K55" s="39" t="s">
        <v>227</v>
      </c>
      <c r="L55" s="39" t="s">
        <v>228</v>
      </c>
      <c r="M55" s="40" t="s">
        <v>229</v>
      </c>
    </row>
    <row r="56" customFormat="false" ht="15" hidden="false" customHeight="true" outlineLevel="0" collapsed="false">
      <c r="A56" s="86" t="s">
        <v>169</v>
      </c>
      <c r="B56" s="87"/>
      <c r="C56" s="88"/>
      <c r="D56" s="53"/>
      <c r="F56" s="84"/>
      <c r="G56" s="83"/>
      <c r="I56" s="79"/>
      <c r="J56" s="89"/>
      <c r="K56" s="39" t="s">
        <v>230</v>
      </c>
      <c r="L56" s="39" t="s">
        <v>231</v>
      </c>
      <c r="M56" s="40" t="s">
        <v>232</v>
      </c>
      <c r="N56" s="90"/>
    </row>
    <row r="57" s="90" customFormat="true" ht="12.95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33</v>
      </c>
      <c r="L57" s="39" t="s">
        <v>234</v>
      </c>
      <c r="M57" s="40" t="s">
        <v>235</v>
      </c>
      <c r="N57" s="99"/>
    </row>
    <row r="58" s="99" customFormat="true" ht="15" hidden="false" customHeight="true" outlineLevel="0" collapsed="false">
      <c r="A58" s="100" t="s">
        <v>236</v>
      </c>
      <c r="B58" s="101" t="s">
        <v>237</v>
      </c>
      <c r="C58" s="102" t="s">
        <v>238</v>
      </c>
      <c r="D58" s="103"/>
      <c r="E58" s="103"/>
      <c r="F58" s="0"/>
      <c r="G58" s="0"/>
      <c r="H58" s="0"/>
      <c r="I58" s="0"/>
      <c r="J58" s="0"/>
      <c r="K58" s="0" t="s">
        <v>239</v>
      </c>
      <c r="L58" s="39" t="s">
        <v>240</v>
      </c>
      <c r="M58" s="40" t="s">
        <v>241</v>
      </c>
    </row>
    <row r="59" s="99" customFormat="true" ht="15" hidden="false" customHeight="true" outlineLevel="0" collapsed="false">
      <c r="A59" s="104" t="s">
        <v>242</v>
      </c>
      <c r="B59" s="105" t="s">
        <v>243</v>
      </c>
      <c r="C59" s="102"/>
      <c r="D59" s="106"/>
      <c r="E59" s="106"/>
      <c r="F59" s="0"/>
      <c r="G59" s="0"/>
      <c r="H59" s="0"/>
      <c r="I59" s="0"/>
      <c r="J59" s="0"/>
      <c r="K59" s="0" t="s">
        <v>244</v>
      </c>
      <c r="L59" s="39" t="s">
        <v>245</v>
      </c>
      <c r="M59" s="40" t="s">
        <v>246</v>
      </c>
      <c r="N59" s="107"/>
    </row>
    <row r="60" s="107" customFormat="true" ht="15" hidden="false" customHeight="true" outlineLevel="0" collapsed="false">
      <c r="A60" s="104" t="s">
        <v>247</v>
      </c>
      <c r="B60" s="108" t="s">
        <v>248</v>
      </c>
      <c r="C60" s="102"/>
      <c r="D60" s="109"/>
      <c r="E60" s="109"/>
      <c r="F60" s="0"/>
      <c r="G60" s="0"/>
      <c r="H60" s="0"/>
      <c r="I60" s="0"/>
      <c r="J60" s="0"/>
      <c r="K60" s="0" t="s">
        <v>249</v>
      </c>
      <c r="L60" s="39" t="s">
        <v>250</v>
      </c>
      <c r="M60" s="40" t="s">
        <v>251</v>
      </c>
    </row>
    <row r="61" s="107" customFormat="true" ht="15" hidden="false" customHeight="true" outlineLevel="0" collapsed="false">
      <c r="A61" s="110" t="s">
        <v>252</v>
      </c>
      <c r="B61" s="111" t="n">
        <v>42752</v>
      </c>
      <c r="C61" s="102"/>
      <c r="D61" s="109"/>
      <c r="E61" s="109"/>
      <c r="F61" s="0"/>
      <c r="G61" s="0"/>
      <c r="H61" s="0"/>
      <c r="I61" s="0"/>
      <c r="J61" s="112"/>
      <c r="K61" s="107" t="s">
        <v>253</v>
      </c>
      <c r="L61" s="39" t="s">
        <v>254</v>
      </c>
      <c r="M61" s="40" t="s">
        <v>255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56</v>
      </c>
      <c r="L62" s="39" t="s">
        <v>257</v>
      </c>
      <c r="M62" s="40" t="s">
        <v>258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59</v>
      </c>
      <c r="L63" s="39" t="s">
        <v>260</v>
      </c>
      <c r="M63" s="40" t="s">
        <v>261</v>
      </c>
    </row>
    <row r="64" s="107" customFormat="true" ht="12.95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9" t="s">
        <v>262</v>
      </c>
      <c r="M64" s="40" t="s">
        <v>263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9" t="s">
        <v>264</v>
      </c>
      <c r="M65" s="40" t="s">
        <v>265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9"/>
      <c r="K66" s="124"/>
      <c r="L66" s="39" t="s">
        <v>266</v>
      </c>
      <c r="M66" s="40" t="s">
        <v>267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1"/>
      <c r="E67" s="127"/>
      <c r="F67" s="76"/>
      <c r="G67" s="83"/>
      <c r="I67" s="79"/>
      <c r="J67" s="79"/>
      <c r="K67" s="79"/>
      <c r="L67" s="39" t="s">
        <v>268</v>
      </c>
      <c r="M67" s="40" t="s">
        <v>269</v>
      </c>
      <c r="N67" s="79"/>
    </row>
    <row r="68" s="79" customFormat="true" ht="12.75" hidden="false" customHeight="true" outlineLevel="0" collapsed="false">
      <c r="A68" s="128"/>
      <c r="B68" s="89"/>
      <c r="C68" s="89"/>
      <c r="D68" s="61"/>
      <c r="E68" s="129"/>
      <c r="F68" s="76"/>
      <c r="G68" s="83"/>
      <c r="L68" s="39" t="s">
        <v>270</v>
      </c>
      <c r="M68" s="40" t="s">
        <v>271</v>
      </c>
    </row>
    <row r="69" s="79" customFormat="true" ht="12.75" hidden="false" customHeight="true" outlineLevel="0" collapsed="false">
      <c r="A69" s="129"/>
      <c r="B69" s="129"/>
      <c r="C69" s="129"/>
      <c r="D69" s="2"/>
      <c r="E69" s="129"/>
      <c r="F69" s="76"/>
      <c r="G69" s="83"/>
      <c r="K69" s="3"/>
      <c r="L69" s="39" t="s">
        <v>272</v>
      </c>
      <c r="M69" s="40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9"/>
      <c r="J70" s="79"/>
      <c r="L70" s="39" t="s">
        <v>274</v>
      </c>
      <c r="M70" s="40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9"/>
      <c r="J71" s="79"/>
      <c r="L71" s="39" t="s">
        <v>276</v>
      </c>
      <c r="M71" s="40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9"/>
      <c r="J72" s="79"/>
      <c r="L72" s="39" t="s">
        <v>278</v>
      </c>
      <c r="M72" s="40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9"/>
      <c r="J73" s="79"/>
      <c r="K73" s="4"/>
      <c r="L73" s="39" t="s">
        <v>280</v>
      </c>
      <c r="M73" s="40" t="s">
        <v>281</v>
      </c>
      <c r="N73" s="130"/>
    </row>
    <row r="74" customFormat="false" ht="12.75" hidden="false" customHeight="true" outlineLevel="0" collapsed="false">
      <c r="A74" s="131"/>
      <c r="E74" s="132"/>
      <c r="I74" s="79"/>
      <c r="J74" s="79"/>
      <c r="K74" s="4"/>
      <c r="L74" s="39" t="s">
        <v>282</v>
      </c>
      <c r="M74" s="40" t="s">
        <v>283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9"/>
      <c r="J75" s="79"/>
      <c r="K75" s="4"/>
      <c r="L75" s="39" t="s">
        <v>284</v>
      </c>
      <c r="M75" s="40" t="s">
        <v>28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9"/>
      <c r="J76" s="79"/>
      <c r="K76" s="4"/>
      <c r="L76" s="39" t="s">
        <v>286</v>
      </c>
      <c r="M76" s="40" t="s">
        <v>287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9"/>
      <c r="J77" s="79"/>
      <c r="K77" s="4"/>
      <c r="L77" s="39" t="s">
        <v>288</v>
      </c>
      <c r="M77" s="40" t="s">
        <v>289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9"/>
      <c r="J78" s="79"/>
      <c r="K78" s="4"/>
      <c r="L78" s="39" t="s">
        <v>290</v>
      </c>
      <c r="M78" s="40" t="s">
        <v>291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9"/>
      <c r="J79" s="79"/>
      <c r="K79" s="4"/>
      <c r="L79" s="39" t="s">
        <v>292</v>
      </c>
      <c r="M79" s="40" t="s">
        <v>293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9"/>
      <c r="J80" s="79"/>
      <c r="K80" s="4"/>
      <c r="L80" s="39" t="s">
        <v>294</v>
      </c>
      <c r="M80" s="40" t="s">
        <v>29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9"/>
      <c r="J81" s="79"/>
      <c r="K81" s="4"/>
      <c r="L81" s="39" t="s">
        <v>296</v>
      </c>
      <c r="M81" s="40" t="s">
        <v>29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9"/>
      <c r="J82" s="79"/>
      <c r="K82" s="4"/>
      <c r="L82" s="39" t="s">
        <v>298</v>
      </c>
      <c r="M82" s="40" t="s">
        <v>299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9"/>
      <c r="J83" s="79"/>
      <c r="K83" s="4"/>
      <c r="L83" s="39" t="s">
        <v>300</v>
      </c>
      <c r="M83" s="40" t="s">
        <v>30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9"/>
      <c r="J84" s="79"/>
      <c r="K84" s="79"/>
      <c r="L84" s="39" t="s">
        <v>302</v>
      </c>
      <c r="M84" s="40" t="s">
        <v>303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9"/>
      <c r="J85" s="79"/>
      <c r="K85" s="79"/>
      <c r="L85" s="39" t="s">
        <v>304</v>
      </c>
      <c r="M85" s="40" t="s">
        <v>30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9"/>
      <c r="J86" s="79"/>
      <c r="K86" s="79"/>
      <c r="L86" s="39" t="s">
        <v>306</v>
      </c>
      <c r="M86" s="40" t="s">
        <v>307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9"/>
      <c r="J87" s="79"/>
      <c r="K87" s="79"/>
      <c r="L87" s="39" t="s">
        <v>308</v>
      </c>
      <c r="M87" s="40" t="s">
        <v>309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9"/>
      <c r="J88" s="79"/>
      <c r="K88" s="79"/>
      <c r="L88" s="39" t="s">
        <v>310</v>
      </c>
      <c r="M88" s="40" t="s">
        <v>311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9"/>
      <c r="J89" s="79"/>
      <c r="K89" s="79"/>
      <c r="L89" s="39" t="s">
        <v>312</v>
      </c>
      <c r="M89" s="40" t="s">
        <v>313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9"/>
      <c r="J90" s="79"/>
      <c r="K90" s="79"/>
      <c r="L90" s="39" t="s">
        <v>314</v>
      </c>
      <c r="M90" s="40" t="s">
        <v>31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9"/>
      <c r="J91" s="79"/>
      <c r="K91" s="79"/>
      <c r="L91" s="39" t="s">
        <v>316</v>
      </c>
      <c r="M91" s="40" t="s">
        <v>31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9"/>
      <c r="J92" s="79"/>
      <c r="K92" s="79"/>
      <c r="L92" s="39" t="s">
        <v>318</v>
      </c>
      <c r="M92" s="40" t="s">
        <v>319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9"/>
      <c r="J93" s="79"/>
      <c r="K93" s="79"/>
      <c r="L93" s="39" t="s">
        <v>320</v>
      </c>
      <c r="M93" s="40" t="s">
        <v>321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9"/>
      <c r="J94" s="79"/>
      <c r="K94" s="79"/>
      <c r="L94" s="39" t="s">
        <v>322</v>
      </c>
      <c r="M94" s="40" t="s">
        <v>323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9"/>
      <c r="J95" s="79"/>
      <c r="K95" s="79"/>
      <c r="L95" s="39" t="s">
        <v>324</v>
      </c>
      <c r="M95" s="40" t="s">
        <v>32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9"/>
      <c r="J96" s="79"/>
      <c r="K96" s="79"/>
      <c r="L96" s="39" t="s">
        <v>326</v>
      </c>
      <c r="M96" s="40" t="s">
        <v>327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9"/>
      <c r="J97" s="79"/>
      <c r="K97" s="79"/>
      <c r="L97" s="39" t="s">
        <v>328</v>
      </c>
      <c r="M97" s="40" t="s">
        <v>329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9"/>
      <c r="J98" s="79"/>
      <c r="K98" s="79"/>
      <c r="L98" s="39" t="s">
        <v>330</v>
      </c>
      <c r="M98" s="40" t="s">
        <v>331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9"/>
      <c r="J99" s="79"/>
      <c r="K99" s="79"/>
      <c r="L99" s="39" t="s">
        <v>332</v>
      </c>
      <c r="M99" s="40" t="s">
        <v>333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9"/>
      <c r="J100" s="79"/>
      <c r="K100" s="79"/>
      <c r="L100" s="39" t="s">
        <v>334</v>
      </c>
      <c r="M100" s="40" t="s">
        <v>33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9"/>
      <c r="J101" s="79"/>
      <c r="K101" s="79"/>
      <c r="L101" s="39" t="s">
        <v>336</v>
      </c>
      <c r="M101" s="40" t="s">
        <v>337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9"/>
      <c r="J102" s="79"/>
      <c r="K102" s="79"/>
      <c r="L102" s="39" t="s">
        <v>338</v>
      </c>
      <c r="M102" s="40" t="s">
        <v>339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9"/>
      <c r="J103" s="79"/>
      <c r="K103" s="79"/>
      <c r="L103" s="39" t="s">
        <v>340</v>
      </c>
      <c r="M103" s="40" t="s">
        <v>341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9"/>
      <c r="J104" s="79"/>
      <c r="K104" s="79"/>
      <c r="L104" s="39" t="s">
        <v>342</v>
      </c>
      <c r="M104" s="40" t="s">
        <v>343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9"/>
      <c r="J105" s="79"/>
      <c r="K105" s="79"/>
      <c r="L105" s="39" t="s">
        <v>344</v>
      </c>
      <c r="M105" s="40" t="s">
        <v>345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32"/>
      <c r="B106" s="132"/>
      <c r="C106" s="132"/>
      <c r="D106" s="135"/>
      <c r="E106" s="132"/>
      <c r="I106" s="79"/>
      <c r="J106" s="79"/>
      <c r="K106" s="79"/>
      <c r="L106" s="39" t="s">
        <v>346</v>
      </c>
      <c r="M106" s="40" t="s">
        <v>347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32"/>
      <c r="B107" s="132"/>
      <c r="C107" s="132"/>
      <c r="D107" s="135"/>
      <c r="E107" s="132"/>
      <c r="I107" s="79"/>
      <c r="J107" s="79"/>
      <c r="K107" s="79"/>
      <c r="L107" s="39" t="s">
        <v>348</v>
      </c>
      <c r="M107" s="40" t="s">
        <v>349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32"/>
      <c r="B108" s="132"/>
      <c r="C108" s="132"/>
      <c r="D108" s="135"/>
      <c r="E108" s="132"/>
      <c r="I108" s="79"/>
      <c r="J108" s="79"/>
      <c r="K108" s="79"/>
      <c r="L108" s="39" t="s">
        <v>350</v>
      </c>
      <c r="M108" s="40" t="s">
        <v>351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32"/>
      <c r="B109" s="132"/>
      <c r="C109" s="132"/>
      <c r="D109" s="135"/>
      <c r="E109" s="132"/>
      <c r="I109" s="79"/>
      <c r="J109" s="79"/>
      <c r="K109" s="79"/>
      <c r="L109" s="39" t="s">
        <v>352</v>
      </c>
      <c r="M109" s="40" t="s">
        <v>353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32"/>
      <c r="B110" s="132"/>
      <c r="C110" s="132"/>
      <c r="D110" s="135"/>
      <c r="E110" s="132"/>
      <c r="I110" s="79"/>
      <c r="J110" s="79"/>
      <c r="K110" s="79"/>
      <c r="L110" s="39" t="s">
        <v>354</v>
      </c>
      <c r="M110" s="40" t="s">
        <v>35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32"/>
      <c r="B111" s="132"/>
      <c r="C111" s="132"/>
      <c r="D111" s="135"/>
      <c r="E111" s="132"/>
      <c r="I111" s="79"/>
      <c r="J111" s="79"/>
      <c r="K111" s="79"/>
      <c r="L111" s="39" t="s">
        <v>356</v>
      </c>
      <c r="M111" s="40" t="s">
        <v>357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32"/>
      <c r="B112" s="132"/>
      <c r="C112" s="132"/>
      <c r="D112" s="135"/>
      <c r="E112" s="132"/>
      <c r="I112" s="79"/>
      <c r="J112" s="79"/>
      <c r="K112" s="79"/>
      <c r="L112" s="39" t="s">
        <v>358</v>
      </c>
      <c r="M112" s="40" t="s">
        <v>359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32"/>
      <c r="B113" s="132"/>
      <c r="C113" s="132"/>
      <c r="D113" s="135"/>
      <c r="E113" s="132"/>
      <c r="I113" s="79"/>
      <c r="J113" s="79"/>
      <c r="K113" s="79"/>
      <c r="L113" s="39" t="s">
        <v>360</v>
      </c>
      <c r="M113" s="40" t="s">
        <v>361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32"/>
      <c r="B114" s="132"/>
      <c r="C114" s="132"/>
      <c r="D114" s="135"/>
      <c r="E114" s="132"/>
      <c r="I114" s="79"/>
      <c r="J114" s="79"/>
      <c r="K114" s="79"/>
      <c r="L114" s="39" t="s">
        <v>362</v>
      </c>
      <c r="M114" s="40" t="s">
        <v>363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132"/>
      <c r="B115" s="132"/>
      <c r="C115" s="132"/>
      <c r="D115" s="135"/>
      <c r="E115" s="132"/>
      <c r="I115" s="79"/>
      <c r="J115" s="79"/>
      <c r="K115" s="79"/>
      <c r="L115" s="39" t="s">
        <v>364</v>
      </c>
      <c r="M115" s="40" t="s">
        <v>365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2.75" hidden="false" customHeight="false" outlineLevel="0" collapsed="false">
      <c r="A116" s="132"/>
      <c r="B116" s="132"/>
      <c r="C116" s="132"/>
      <c r="D116" s="135"/>
      <c r="E116" s="132"/>
      <c r="I116" s="79"/>
      <c r="J116" s="79"/>
      <c r="K116" s="79"/>
      <c r="L116" s="39" t="s">
        <v>366</v>
      </c>
      <c r="M116" s="40" t="s">
        <v>367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2.75" hidden="false" customHeight="false" outlineLevel="0" collapsed="false">
      <c r="A117" s="132"/>
      <c r="B117" s="132"/>
      <c r="C117" s="132"/>
      <c r="D117" s="135"/>
      <c r="E117" s="132"/>
      <c r="I117" s="79"/>
      <c r="J117" s="79"/>
      <c r="K117" s="79"/>
      <c r="L117" s="39" t="s">
        <v>368</v>
      </c>
      <c r="M117" s="40" t="s">
        <v>369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2.75" hidden="false" customHeight="false" outlineLevel="0" collapsed="false">
      <c r="A118" s="132"/>
      <c r="B118" s="132"/>
      <c r="C118" s="132"/>
      <c r="D118" s="135"/>
      <c r="E118" s="132"/>
      <c r="I118" s="79"/>
      <c r="J118" s="79"/>
      <c r="K118" s="79"/>
      <c r="L118" s="39" t="s">
        <v>370</v>
      </c>
      <c r="M118" s="40" t="s">
        <v>371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2.75" hidden="false" customHeight="false" outlineLevel="0" collapsed="false">
      <c r="A119" s="132"/>
      <c r="B119" s="132"/>
      <c r="C119" s="132"/>
      <c r="D119" s="135"/>
      <c r="E119" s="132"/>
      <c r="I119" s="79"/>
      <c r="J119" s="79"/>
      <c r="K119" s="79"/>
      <c r="L119" s="39" t="s">
        <v>372</v>
      </c>
      <c r="M119" s="40" t="s">
        <v>373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2.75" hidden="false" customHeight="false" outlineLevel="0" collapsed="false">
      <c r="A120" s="132"/>
      <c r="B120" s="132"/>
      <c r="C120" s="132"/>
      <c r="D120" s="135"/>
      <c r="E120" s="132"/>
      <c r="I120" s="79"/>
      <c r="J120" s="79"/>
      <c r="K120" s="79"/>
      <c r="L120" s="39" t="s">
        <v>374</v>
      </c>
      <c r="M120" s="40" t="s">
        <v>375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2.75" hidden="false" customHeight="false" outlineLevel="0" collapsed="false">
      <c r="A121" s="132"/>
      <c r="B121" s="132"/>
      <c r="C121" s="132"/>
      <c r="D121" s="135"/>
      <c r="E121" s="132"/>
      <c r="I121" s="79"/>
      <c r="J121" s="79"/>
      <c r="K121" s="79"/>
      <c r="L121" s="39" t="s">
        <v>376</v>
      </c>
      <c r="M121" s="40" t="s">
        <v>377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2.75" hidden="false" customHeight="false" outlineLevel="0" collapsed="false">
      <c r="A122" s="132"/>
      <c r="B122" s="132"/>
      <c r="C122" s="132"/>
      <c r="D122" s="135"/>
      <c r="E122" s="132"/>
      <c r="I122" s="79"/>
      <c r="J122" s="79"/>
      <c r="K122" s="79"/>
      <c r="L122" s="39" t="s">
        <v>378</v>
      </c>
      <c r="M122" s="40" t="s">
        <v>379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2.75" hidden="false" customHeight="false" outlineLevel="0" collapsed="false">
      <c r="A123" s="132"/>
      <c r="B123" s="132"/>
      <c r="C123" s="132"/>
      <c r="D123" s="135"/>
      <c r="E123" s="132"/>
      <c r="I123" s="79"/>
      <c r="J123" s="79"/>
      <c r="K123" s="79"/>
      <c r="L123" s="39" t="s">
        <v>380</v>
      </c>
      <c r="M123" s="40" t="s">
        <v>381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2.75" hidden="false" customHeight="false" outlineLevel="0" collapsed="false">
      <c r="A124" s="132"/>
      <c r="B124" s="132"/>
      <c r="C124" s="132"/>
      <c r="D124" s="135"/>
      <c r="E124" s="132"/>
      <c r="I124" s="79"/>
      <c r="J124" s="79"/>
      <c r="K124" s="79"/>
      <c r="L124" s="39" t="s">
        <v>382</v>
      </c>
      <c r="M124" s="40" t="s">
        <v>383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2.75" hidden="false" customHeight="false" outlineLevel="0" collapsed="false">
      <c r="A125" s="132"/>
      <c r="B125" s="132"/>
      <c r="C125" s="132"/>
      <c r="D125" s="135"/>
      <c r="E125" s="132"/>
      <c r="I125" s="79"/>
      <c r="J125" s="79"/>
      <c r="K125" s="79"/>
      <c r="L125" s="39" t="s">
        <v>384</v>
      </c>
      <c r="M125" s="40" t="s">
        <v>385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2.75" hidden="false" customHeight="false" outlineLevel="0" collapsed="false">
      <c r="A126" s="132"/>
      <c r="B126" s="132"/>
      <c r="C126" s="132"/>
      <c r="D126" s="135"/>
      <c r="E126" s="132"/>
      <c r="I126" s="79"/>
      <c r="J126" s="79"/>
      <c r="K126" s="79"/>
      <c r="L126" s="39" t="s">
        <v>386</v>
      </c>
      <c r="M126" s="40" t="s">
        <v>387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2.75" hidden="false" customHeight="false" outlineLevel="0" collapsed="false">
      <c r="A127" s="132"/>
      <c r="B127" s="132"/>
      <c r="C127" s="132"/>
      <c r="D127" s="135"/>
      <c r="E127" s="132"/>
      <c r="I127" s="79"/>
      <c r="J127" s="79"/>
      <c r="K127" s="79"/>
      <c r="L127" s="39" t="s">
        <v>388</v>
      </c>
      <c r="M127" s="40" t="s">
        <v>389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2.75" hidden="false" customHeight="false" outlineLevel="0" collapsed="false">
      <c r="A128" s="132"/>
      <c r="B128" s="132"/>
      <c r="C128" s="132"/>
      <c r="D128" s="135"/>
      <c r="E128" s="132"/>
      <c r="I128" s="79"/>
      <c r="J128" s="79"/>
      <c r="K128" s="79"/>
      <c r="L128" s="39" t="s">
        <v>390</v>
      </c>
      <c r="M128" s="40" t="s">
        <v>391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2.75" hidden="false" customHeight="false" outlineLevel="0" collapsed="false">
      <c r="A129" s="132"/>
      <c r="B129" s="132"/>
      <c r="C129" s="132"/>
      <c r="D129" s="135"/>
      <c r="E129" s="132"/>
      <c r="I129" s="79"/>
      <c r="J129" s="79"/>
      <c r="K129" s="79"/>
      <c r="L129" s="39" t="s">
        <v>392</v>
      </c>
      <c r="M129" s="40" t="s">
        <v>393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2.75" hidden="false" customHeight="false" outlineLevel="0" collapsed="false">
      <c r="A130" s="132"/>
      <c r="B130" s="132"/>
      <c r="C130" s="132"/>
      <c r="D130" s="135"/>
      <c r="E130" s="132"/>
      <c r="I130" s="79"/>
      <c r="J130" s="79"/>
      <c r="K130" s="79"/>
      <c r="L130" s="39" t="s">
        <v>394</v>
      </c>
      <c r="M130" s="40" t="s">
        <v>395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2.75" hidden="false" customHeight="false" outlineLevel="0" collapsed="false">
      <c r="A131" s="132"/>
      <c r="B131" s="132"/>
      <c r="C131" s="132"/>
      <c r="D131" s="135"/>
      <c r="E131" s="132"/>
      <c r="I131" s="79"/>
      <c r="J131" s="79"/>
      <c r="K131" s="79"/>
      <c r="L131" s="39" t="s">
        <v>396</v>
      </c>
      <c r="M131" s="40" t="s">
        <v>397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2.75" hidden="false" customHeight="false" outlineLevel="0" collapsed="false">
      <c r="A132" s="132"/>
      <c r="B132" s="132"/>
      <c r="C132" s="132"/>
      <c r="D132" s="135"/>
      <c r="E132" s="132"/>
      <c r="I132" s="79"/>
      <c r="J132" s="79"/>
      <c r="K132" s="79"/>
      <c r="L132" s="39" t="s">
        <v>398</v>
      </c>
      <c r="M132" s="40" t="s">
        <v>399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2.75" hidden="false" customHeight="false" outlineLevel="0" collapsed="false">
      <c r="A133" s="132"/>
      <c r="B133" s="132"/>
      <c r="C133" s="132"/>
      <c r="D133" s="135"/>
      <c r="E133" s="132"/>
      <c r="I133" s="79"/>
      <c r="J133" s="79"/>
      <c r="K133" s="79"/>
      <c r="L133" s="39" t="s">
        <v>400</v>
      </c>
      <c r="M133" s="40" t="s">
        <v>401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2.75" hidden="false" customHeight="false" outlineLevel="0" collapsed="false">
      <c r="A134" s="132"/>
      <c r="B134" s="132"/>
      <c r="C134" s="132"/>
      <c r="D134" s="135"/>
      <c r="E134" s="132"/>
      <c r="I134" s="79"/>
      <c r="J134" s="79"/>
      <c r="K134" s="79"/>
      <c r="L134" s="39" t="s">
        <v>402</v>
      </c>
      <c r="M134" s="40" t="s">
        <v>403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2.75" hidden="false" customHeight="false" outlineLevel="0" collapsed="false">
      <c r="A135" s="132"/>
      <c r="B135" s="132"/>
      <c r="C135" s="132"/>
      <c r="D135" s="135"/>
      <c r="E135" s="132"/>
      <c r="I135" s="79"/>
      <c r="J135" s="79"/>
      <c r="K135" s="79"/>
      <c r="L135" s="39" t="s">
        <v>404</v>
      </c>
      <c r="M135" s="40" t="s">
        <v>405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2.75" hidden="false" customHeight="false" outlineLevel="0" collapsed="false">
      <c r="A136" s="132"/>
      <c r="B136" s="132"/>
      <c r="C136" s="132"/>
      <c r="D136" s="135"/>
      <c r="E136" s="132"/>
      <c r="I136" s="79"/>
      <c r="J136" s="79"/>
      <c r="K136" s="79"/>
      <c r="L136" s="39" t="s">
        <v>406</v>
      </c>
      <c r="M136" s="40" t="s">
        <v>407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2.75" hidden="false" customHeight="false" outlineLevel="0" collapsed="false">
      <c r="A137" s="132"/>
      <c r="B137" s="132"/>
      <c r="C137" s="132"/>
      <c r="D137" s="135"/>
      <c r="E137" s="132"/>
      <c r="I137" s="79"/>
      <c r="J137" s="79"/>
      <c r="K137" s="79"/>
      <c r="L137" s="39" t="s">
        <v>408</v>
      </c>
      <c r="M137" s="40" t="s">
        <v>409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2.75" hidden="false" customHeight="false" outlineLevel="0" collapsed="false">
      <c r="A138" s="132"/>
      <c r="B138" s="132"/>
      <c r="C138" s="132"/>
      <c r="D138" s="135"/>
      <c r="E138" s="132"/>
      <c r="I138" s="79"/>
      <c r="J138" s="79"/>
      <c r="K138" s="79"/>
      <c r="L138" s="39" t="s">
        <v>410</v>
      </c>
      <c r="M138" s="40" t="s">
        <v>411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2.75" hidden="false" customHeight="false" outlineLevel="0" collapsed="false">
      <c r="A139" s="132"/>
      <c r="B139" s="132"/>
      <c r="C139" s="132"/>
      <c r="D139" s="135"/>
      <c r="E139" s="132"/>
      <c r="I139" s="79"/>
      <c r="J139" s="79"/>
      <c r="K139" s="79"/>
      <c r="L139" s="39" t="s">
        <v>412</v>
      </c>
      <c r="M139" s="40" t="s">
        <v>413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2.75" hidden="false" customHeight="false" outlineLevel="0" collapsed="false">
      <c r="A140" s="132"/>
      <c r="B140" s="132"/>
      <c r="C140" s="132"/>
      <c r="D140" s="135"/>
      <c r="E140" s="132"/>
      <c r="I140" s="79"/>
      <c r="J140" s="79"/>
      <c r="K140" s="79"/>
      <c r="L140" s="39" t="s">
        <v>414</v>
      </c>
      <c r="M140" s="40" t="s">
        <v>415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2.75" hidden="false" customHeight="false" outlineLevel="0" collapsed="false">
      <c r="A141" s="132"/>
      <c r="B141" s="132"/>
      <c r="C141" s="132"/>
      <c r="D141" s="135"/>
      <c r="E141" s="132"/>
      <c r="I141" s="79"/>
      <c r="J141" s="79"/>
      <c r="K141" s="79"/>
      <c r="L141" s="39" t="s">
        <v>416</v>
      </c>
      <c r="M141" s="40" t="s">
        <v>417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2.75" hidden="false" customHeight="false" outlineLevel="0" collapsed="false">
      <c r="A142" s="132"/>
      <c r="B142" s="132"/>
      <c r="C142" s="132"/>
      <c r="D142" s="135"/>
      <c r="E142" s="132"/>
      <c r="I142" s="79"/>
      <c r="J142" s="79"/>
      <c r="K142" s="79"/>
      <c r="L142" s="39" t="s">
        <v>418</v>
      </c>
      <c r="M142" s="40" t="s">
        <v>419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2.75" hidden="false" customHeight="false" outlineLevel="0" collapsed="false">
      <c r="A143" s="132"/>
      <c r="B143" s="132"/>
      <c r="C143" s="132"/>
      <c r="D143" s="135"/>
      <c r="E143" s="132"/>
      <c r="I143" s="79"/>
      <c r="J143" s="79"/>
      <c r="K143" s="79"/>
      <c r="L143" s="39" t="s">
        <v>420</v>
      </c>
      <c r="M143" s="40" t="s">
        <v>421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2.75" hidden="false" customHeight="false" outlineLevel="0" collapsed="false">
      <c r="A144" s="132"/>
      <c r="B144" s="132"/>
      <c r="C144" s="132"/>
      <c r="D144" s="135"/>
      <c r="E144" s="132"/>
      <c r="I144" s="79"/>
      <c r="J144" s="79"/>
      <c r="K144" s="79"/>
      <c r="L144" s="39" t="s">
        <v>422</v>
      </c>
      <c r="M144" s="40" t="s">
        <v>423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2.75" hidden="false" customHeight="false" outlineLevel="0" collapsed="false">
      <c r="A145" s="132"/>
      <c r="B145" s="132"/>
      <c r="C145" s="132"/>
      <c r="D145" s="135"/>
      <c r="E145" s="132"/>
      <c r="I145" s="79"/>
      <c r="J145" s="79"/>
      <c r="K145" s="79"/>
      <c r="L145" s="39" t="s">
        <v>424</v>
      </c>
      <c r="M145" s="40" t="s">
        <v>425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2.75" hidden="false" customHeight="false" outlineLevel="0" collapsed="false">
      <c r="A146" s="132"/>
      <c r="B146" s="132"/>
      <c r="C146" s="132"/>
      <c r="D146" s="135"/>
      <c r="E146" s="132"/>
      <c r="I146" s="79"/>
      <c r="J146" s="79"/>
      <c r="K146" s="79"/>
      <c r="L146" s="39" t="s">
        <v>426</v>
      </c>
      <c r="M146" s="40" t="s">
        <v>427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2.75" hidden="false" customHeight="false" outlineLevel="0" collapsed="false">
      <c r="A147" s="132"/>
      <c r="B147" s="132"/>
      <c r="C147" s="132"/>
      <c r="D147" s="135"/>
      <c r="E147" s="132"/>
      <c r="I147" s="79"/>
      <c r="J147" s="79"/>
      <c r="K147" s="79"/>
      <c r="L147" s="39" t="s">
        <v>428</v>
      </c>
      <c r="M147" s="40" t="s">
        <v>429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2.75" hidden="false" customHeight="false" outlineLevel="0" collapsed="false">
      <c r="A148" s="132"/>
      <c r="B148" s="132"/>
      <c r="C148" s="132"/>
      <c r="D148" s="135"/>
      <c r="E148" s="132"/>
      <c r="I148" s="79"/>
      <c r="J148" s="79"/>
      <c r="K148" s="79"/>
      <c r="L148" s="39" t="s">
        <v>430</v>
      </c>
      <c r="M148" s="40" t="s">
        <v>431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2.75" hidden="false" customHeight="false" outlineLevel="0" collapsed="false">
      <c r="A149" s="132"/>
      <c r="B149" s="132"/>
      <c r="C149" s="132"/>
      <c r="D149" s="135"/>
      <c r="E149" s="132"/>
      <c r="I149" s="79"/>
      <c r="J149" s="79"/>
      <c r="K149" s="79"/>
      <c r="L149" s="39" t="s">
        <v>432</v>
      </c>
      <c r="M149" s="40" t="s">
        <v>433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2.75" hidden="false" customHeight="false" outlineLevel="0" collapsed="false">
      <c r="A150" s="132"/>
      <c r="B150" s="132"/>
      <c r="C150" s="132"/>
      <c r="D150" s="135"/>
      <c r="E150" s="132"/>
      <c r="I150" s="79"/>
      <c r="J150" s="79"/>
      <c r="K150" s="79"/>
      <c r="L150" s="39" t="s">
        <v>434</v>
      </c>
      <c r="M150" s="40" t="s">
        <v>435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2.75" hidden="false" customHeight="false" outlineLevel="0" collapsed="false">
      <c r="A151" s="132"/>
      <c r="B151" s="132"/>
      <c r="C151" s="132"/>
      <c r="D151" s="135"/>
      <c r="E151" s="132"/>
      <c r="I151" s="79"/>
      <c r="J151" s="79"/>
      <c r="K151" s="79"/>
      <c r="L151" s="39" t="s">
        <v>436</v>
      </c>
      <c r="M151" s="40" t="s">
        <v>437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2.75" hidden="false" customHeight="false" outlineLevel="0" collapsed="false">
      <c r="A152" s="132"/>
      <c r="B152" s="132"/>
      <c r="C152" s="132"/>
      <c r="D152" s="135"/>
      <c r="E152" s="132"/>
      <c r="I152" s="79"/>
      <c r="J152" s="79"/>
      <c r="K152" s="79"/>
      <c r="L152" s="39" t="s">
        <v>438</v>
      </c>
      <c r="M152" s="40" t="s">
        <v>439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2.75" hidden="false" customHeight="false" outlineLevel="0" collapsed="false">
      <c r="A153" s="132"/>
      <c r="B153" s="132"/>
      <c r="C153" s="132"/>
      <c r="D153" s="135"/>
      <c r="E153" s="132"/>
      <c r="I153" s="79"/>
      <c r="J153" s="79"/>
      <c r="K153" s="79"/>
      <c r="L153" s="39" t="s">
        <v>440</v>
      </c>
      <c r="M153" s="40" t="s">
        <v>441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2.75" hidden="false" customHeight="false" outlineLevel="0" collapsed="false">
      <c r="A154" s="132"/>
      <c r="B154" s="132"/>
      <c r="C154" s="132"/>
      <c r="D154" s="135"/>
      <c r="E154" s="132"/>
      <c r="I154" s="79"/>
      <c r="J154" s="79"/>
      <c r="K154" s="79"/>
      <c r="L154" s="39" t="s">
        <v>442</v>
      </c>
      <c r="M154" s="40" t="s">
        <v>443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2.75" hidden="false" customHeight="false" outlineLevel="0" collapsed="false">
      <c r="A155" s="132"/>
      <c r="B155" s="132"/>
      <c r="C155" s="132"/>
      <c r="D155" s="135"/>
      <c r="E155" s="132"/>
      <c r="I155" s="79"/>
      <c r="J155" s="79"/>
      <c r="K155" s="79"/>
      <c r="L155" s="39" t="s">
        <v>444</v>
      </c>
      <c r="M155" s="40" t="s">
        <v>445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2.75" hidden="false" customHeight="false" outlineLevel="0" collapsed="false">
      <c r="A156" s="132"/>
      <c r="B156" s="132"/>
      <c r="C156" s="132"/>
      <c r="D156" s="135"/>
      <c r="E156" s="132"/>
      <c r="I156" s="79"/>
      <c r="J156" s="79"/>
      <c r="K156" s="79"/>
      <c r="L156" s="39" t="s">
        <v>446</v>
      </c>
      <c r="M156" s="40" t="s">
        <v>447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2.75" hidden="false" customHeight="false" outlineLevel="0" collapsed="false">
      <c r="A157" s="132"/>
      <c r="B157" s="132"/>
      <c r="C157" s="132"/>
      <c r="D157" s="135"/>
      <c r="E157" s="132"/>
      <c r="I157" s="79"/>
      <c r="J157" s="79"/>
      <c r="K157" s="79"/>
      <c r="L157" s="39" t="s">
        <v>448</v>
      </c>
      <c r="M157" s="40" t="s">
        <v>449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2.75" hidden="false" customHeight="false" outlineLevel="0" collapsed="false">
      <c r="A158" s="132"/>
      <c r="B158" s="132"/>
      <c r="C158" s="132"/>
      <c r="D158" s="135"/>
      <c r="E158" s="132"/>
      <c r="I158" s="79"/>
      <c r="J158" s="79"/>
      <c r="K158" s="79"/>
      <c r="L158" s="39" t="s">
        <v>450</v>
      </c>
      <c r="M158" s="40" t="s">
        <v>451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2.75" hidden="false" customHeight="false" outlineLevel="0" collapsed="false">
      <c r="A159" s="132"/>
      <c r="B159" s="132"/>
      <c r="C159" s="132"/>
      <c r="D159" s="135"/>
      <c r="E159" s="132"/>
      <c r="I159" s="79"/>
      <c r="J159" s="79"/>
      <c r="K159" s="79"/>
      <c r="L159" s="39" t="s">
        <v>452</v>
      </c>
      <c r="M159" s="40" t="s">
        <v>453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2.75" hidden="false" customHeight="false" outlineLevel="0" collapsed="false">
      <c r="A160" s="132"/>
      <c r="B160" s="132"/>
      <c r="C160" s="132"/>
      <c r="D160" s="135"/>
      <c r="E160" s="132"/>
      <c r="I160" s="79"/>
      <c r="J160" s="79"/>
      <c r="K160" s="79"/>
      <c r="L160" s="39" t="s">
        <v>454</v>
      </c>
      <c r="M160" s="40" t="s">
        <v>455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2.75" hidden="false" customHeight="false" outlineLevel="0" collapsed="false">
      <c r="A161" s="132"/>
      <c r="B161" s="132"/>
      <c r="C161" s="132"/>
      <c r="D161" s="135"/>
      <c r="E161" s="132"/>
      <c r="I161" s="79"/>
      <c r="J161" s="79"/>
      <c r="K161" s="79"/>
      <c r="L161" s="39" t="s">
        <v>456</v>
      </c>
      <c r="M161" s="40" t="s">
        <v>457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2.75" hidden="false" customHeight="false" outlineLevel="0" collapsed="false">
      <c r="A162" s="132"/>
      <c r="B162" s="132"/>
      <c r="C162" s="132"/>
      <c r="D162" s="135"/>
      <c r="E162" s="132"/>
      <c r="I162" s="79"/>
      <c r="J162" s="79"/>
      <c r="K162" s="79"/>
      <c r="L162" s="39" t="s">
        <v>458</v>
      </c>
      <c r="M162" s="40" t="s">
        <v>459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2.75" hidden="false" customHeight="false" outlineLevel="0" collapsed="false">
      <c r="A163" s="132"/>
      <c r="B163" s="132"/>
      <c r="C163" s="132"/>
      <c r="D163" s="135"/>
      <c r="E163" s="132"/>
      <c r="I163" s="79"/>
      <c r="J163" s="79"/>
      <c r="K163" s="79"/>
      <c r="L163" s="39" t="s">
        <v>460</v>
      </c>
      <c r="M163" s="40" t="s">
        <v>461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2.75" hidden="false" customHeight="false" outlineLevel="0" collapsed="false">
      <c r="A164" s="132"/>
      <c r="B164" s="132"/>
      <c r="C164" s="132"/>
      <c r="D164" s="135"/>
      <c r="E164" s="132"/>
      <c r="I164" s="79"/>
      <c r="J164" s="79"/>
      <c r="K164" s="79"/>
      <c r="L164" s="39" t="s">
        <v>462</v>
      </c>
      <c r="M164" s="40" t="s">
        <v>463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2.75" hidden="false" customHeight="false" outlineLevel="0" collapsed="false">
      <c r="A165" s="132"/>
      <c r="B165" s="132"/>
      <c r="C165" s="132"/>
      <c r="D165" s="135"/>
      <c r="E165" s="132"/>
      <c r="I165" s="79"/>
      <c r="J165" s="79"/>
      <c r="K165" s="79"/>
      <c r="L165" s="39" t="s">
        <v>464</v>
      </c>
      <c r="M165" s="40" t="s">
        <v>465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2.75" hidden="false" customHeight="false" outlineLevel="0" collapsed="false">
      <c r="A166" s="132"/>
      <c r="B166" s="132"/>
      <c r="C166" s="132"/>
      <c r="D166" s="135"/>
      <c r="E166" s="132"/>
      <c r="I166" s="79"/>
      <c r="J166" s="79"/>
      <c r="K166" s="79"/>
      <c r="L166" s="39" t="s">
        <v>466</v>
      </c>
      <c r="M166" s="40" t="s">
        <v>467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2.75" hidden="false" customHeight="false" outlineLevel="0" collapsed="false">
      <c r="A167" s="132"/>
      <c r="B167" s="132"/>
      <c r="C167" s="132"/>
      <c r="D167" s="135"/>
      <c r="E167" s="132"/>
      <c r="I167" s="79"/>
      <c r="J167" s="79"/>
      <c r="K167" s="79"/>
      <c r="L167" s="39" t="s">
        <v>468</v>
      </c>
      <c r="M167" s="40" t="s">
        <v>469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2.75" hidden="false" customHeight="false" outlineLevel="0" collapsed="false">
      <c r="A168" s="132"/>
      <c r="B168" s="132"/>
      <c r="C168" s="132"/>
      <c r="D168" s="135"/>
      <c r="E168" s="132"/>
      <c r="I168" s="79"/>
      <c r="J168" s="79"/>
      <c r="K168" s="79"/>
      <c r="L168" s="39" t="s">
        <v>470</v>
      </c>
      <c r="M168" s="40" t="s">
        <v>471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2.75" hidden="false" customHeight="false" outlineLevel="0" collapsed="false">
      <c r="A169" s="132"/>
      <c r="B169" s="132"/>
      <c r="C169" s="132"/>
      <c r="D169" s="135"/>
      <c r="E169" s="132"/>
      <c r="I169" s="79"/>
      <c r="J169" s="79"/>
      <c r="K169" s="79"/>
      <c r="L169" s="39" t="s">
        <v>472</v>
      </c>
      <c r="M169" s="40" t="s">
        <v>473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2.75" hidden="false" customHeight="false" outlineLevel="0" collapsed="false">
      <c r="A170" s="132"/>
      <c r="B170" s="132"/>
      <c r="C170" s="132"/>
      <c r="D170" s="135"/>
      <c r="E170" s="132"/>
      <c r="I170" s="79"/>
      <c r="J170" s="79"/>
      <c r="K170" s="79"/>
      <c r="L170" s="39" t="s">
        <v>474</v>
      </c>
      <c r="M170" s="40" t="s">
        <v>475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2.75" hidden="false" customHeight="false" outlineLevel="0" collapsed="false">
      <c r="A171" s="132"/>
      <c r="B171" s="132"/>
      <c r="C171" s="132"/>
      <c r="D171" s="135"/>
      <c r="E171" s="132"/>
      <c r="I171" s="79"/>
      <c r="J171" s="79"/>
      <c r="K171" s="79"/>
      <c r="L171" s="39" t="s">
        <v>476</v>
      </c>
      <c r="M171" s="40" t="s">
        <v>477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2.75" hidden="false" customHeight="false" outlineLevel="0" collapsed="false">
      <c r="A172" s="132"/>
      <c r="B172" s="132"/>
      <c r="C172" s="132"/>
      <c r="D172" s="135"/>
      <c r="E172" s="132"/>
      <c r="I172" s="79"/>
      <c r="J172" s="79"/>
      <c r="K172" s="79"/>
      <c r="L172" s="20" t="s">
        <v>478</v>
      </c>
      <c r="M172" s="20" t="s">
        <v>479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2.75" hidden="false" customHeight="false" outlineLevel="0" collapsed="false">
      <c r="A173" s="132"/>
      <c r="B173" s="132"/>
      <c r="C173" s="132"/>
      <c r="D173" s="135"/>
      <c r="E173" s="132"/>
      <c r="I173" s="79"/>
      <c r="J173" s="79"/>
      <c r="K173" s="79"/>
      <c r="L173" s="39" t="s">
        <v>480</v>
      </c>
      <c r="M173" s="40" t="s">
        <v>481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2.75" hidden="false" customHeight="false" outlineLevel="0" collapsed="false">
      <c r="A174" s="132"/>
      <c r="B174" s="132"/>
      <c r="C174" s="132"/>
      <c r="D174" s="135"/>
      <c r="E174" s="132"/>
      <c r="I174" s="79"/>
      <c r="J174" s="79"/>
      <c r="K174" s="79"/>
      <c r="L174" s="39" t="s">
        <v>482</v>
      </c>
      <c r="M174" s="40" t="s">
        <v>483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2.75" hidden="false" customHeight="false" outlineLevel="0" collapsed="false">
      <c r="A175" s="132"/>
      <c r="B175" s="132"/>
      <c r="C175" s="132"/>
      <c r="D175" s="135"/>
      <c r="E175" s="132"/>
      <c r="I175" s="79"/>
      <c r="J175" s="79"/>
      <c r="K175" s="79"/>
      <c r="L175" s="39" t="s">
        <v>484</v>
      </c>
      <c r="M175" s="40" t="s">
        <v>485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2.75" hidden="false" customHeight="false" outlineLevel="0" collapsed="false">
      <c r="A176" s="132"/>
      <c r="B176" s="132"/>
      <c r="C176" s="132"/>
      <c r="D176" s="135"/>
      <c r="E176" s="132"/>
      <c r="I176" s="79"/>
      <c r="J176" s="79"/>
      <c r="K176" s="79"/>
      <c r="L176" s="39" t="s">
        <v>486</v>
      </c>
      <c r="M176" s="40" t="s">
        <v>487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2.75" hidden="false" customHeight="false" outlineLevel="0" collapsed="false">
      <c r="A177" s="132"/>
      <c r="B177" s="132"/>
      <c r="C177" s="132"/>
      <c r="D177" s="135"/>
      <c r="E177" s="132"/>
      <c r="I177" s="79"/>
      <c r="J177" s="79"/>
      <c r="K177" s="79"/>
      <c r="L177" s="39" t="s">
        <v>488</v>
      </c>
      <c r="M177" s="40" t="s">
        <v>489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2.75" hidden="false" customHeight="false" outlineLevel="0" collapsed="false">
      <c r="A178" s="132"/>
      <c r="B178" s="132"/>
      <c r="C178" s="132"/>
      <c r="D178" s="135"/>
      <c r="E178" s="132"/>
      <c r="I178" s="79"/>
      <c r="J178" s="79"/>
      <c r="K178" s="79"/>
      <c r="L178" s="39" t="s">
        <v>490</v>
      </c>
      <c r="M178" s="40" t="s">
        <v>491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2.75" hidden="false" customHeight="false" outlineLevel="0" collapsed="false">
      <c r="A179" s="132"/>
      <c r="B179" s="132"/>
      <c r="C179" s="132"/>
      <c r="D179" s="135"/>
      <c r="E179" s="132"/>
      <c r="I179" s="79"/>
      <c r="J179" s="79"/>
      <c r="K179" s="79"/>
      <c r="L179" s="39" t="s">
        <v>492</v>
      </c>
      <c r="M179" s="40" t="s">
        <v>493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2.75" hidden="false" customHeight="false" outlineLevel="0" collapsed="false">
      <c r="A180" s="132"/>
      <c r="B180" s="132"/>
      <c r="C180" s="132"/>
      <c r="D180" s="135"/>
      <c r="E180" s="132"/>
      <c r="I180" s="79"/>
      <c r="J180" s="79"/>
      <c r="K180" s="79"/>
      <c r="L180" s="39" t="s">
        <v>494</v>
      </c>
      <c r="M180" s="40" t="s">
        <v>49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2.75" hidden="false" customHeight="false" outlineLevel="0" collapsed="false">
      <c r="A181" s="132"/>
      <c r="B181" s="132"/>
      <c r="C181" s="132"/>
      <c r="D181" s="135"/>
      <c r="E181" s="132"/>
      <c r="I181" s="79"/>
      <c r="J181" s="79"/>
      <c r="K181" s="79"/>
      <c r="L181" s="39" t="s">
        <v>496</v>
      </c>
      <c r="M181" s="40" t="s">
        <v>497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2.75" hidden="false" customHeight="false" outlineLevel="0" collapsed="false">
      <c r="A182" s="132"/>
      <c r="B182" s="132"/>
      <c r="C182" s="132"/>
      <c r="D182" s="135"/>
      <c r="E182" s="132"/>
      <c r="I182" s="79"/>
      <c r="J182" s="79"/>
      <c r="K182" s="79"/>
      <c r="L182" s="39" t="s">
        <v>498</v>
      </c>
      <c r="M182" s="40" t="s">
        <v>499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2.75" hidden="false" customHeight="false" outlineLevel="0" collapsed="false">
      <c r="A183" s="132"/>
      <c r="B183" s="132"/>
      <c r="C183" s="132"/>
      <c r="D183" s="135"/>
      <c r="E183" s="132"/>
      <c r="I183" s="79"/>
      <c r="J183" s="79"/>
      <c r="K183" s="79"/>
      <c r="L183" s="39" t="s">
        <v>500</v>
      </c>
      <c r="M183" s="40" t="s">
        <v>501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2.75" hidden="false" customHeight="false" outlineLevel="0" collapsed="false">
      <c r="A184" s="132"/>
      <c r="B184" s="132"/>
      <c r="C184" s="132"/>
      <c r="D184" s="135"/>
      <c r="E184" s="132"/>
      <c r="I184" s="79"/>
      <c r="J184" s="79"/>
      <c r="K184" s="79"/>
      <c r="L184" s="39" t="s">
        <v>502</v>
      </c>
      <c r="M184" s="40" t="s">
        <v>503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2.75" hidden="false" customHeight="false" outlineLevel="0" collapsed="false">
      <c r="A185" s="132"/>
      <c r="B185" s="132"/>
      <c r="C185" s="132"/>
      <c r="D185" s="135"/>
      <c r="E185" s="132"/>
      <c r="I185" s="79"/>
      <c r="J185" s="79"/>
      <c r="K185" s="79"/>
      <c r="L185" s="136" t="s">
        <v>504</v>
      </c>
      <c r="M185" s="40" t="s">
        <v>505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2.75" hidden="false" customHeight="false" outlineLevel="0" collapsed="false">
      <c r="A186" s="132"/>
      <c r="B186" s="132"/>
      <c r="C186" s="132"/>
      <c r="D186" s="135"/>
      <c r="E186" s="132"/>
      <c r="I186" s="79"/>
      <c r="J186" s="79"/>
      <c r="K186" s="79"/>
      <c r="L186" s="39" t="s">
        <v>506</v>
      </c>
      <c r="M186" s="40" t="s">
        <v>507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2.75" hidden="false" customHeight="false" outlineLevel="0" collapsed="false">
      <c r="A187" s="132"/>
      <c r="B187" s="132"/>
      <c r="C187" s="132"/>
      <c r="D187" s="135"/>
      <c r="E187" s="132"/>
      <c r="I187" s="79"/>
      <c r="J187" s="79"/>
      <c r="K187" s="79"/>
      <c r="L187" s="39" t="s">
        <v>508</v>
      </c>
      <c r="M187" s="40" t="s">
        <v>509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2.75" hidden="false" customHeight="false" outlineLevel="0" collapsed="false">
      <c r="A188" s="132"/>
      <c r="B188" s="132"/>
      <c r="C188" s="132"/>
      <c r="D188" s="135"/>
      <c r="E188" s="132"/>
      <c r="I188" s="79"/>
      <c r="J188" s="79"/>
      <c r="K188" s="79"/>
      <c r="L188" s="39" t="s">
        <v>510</v>
      </c>
      <c r="M188" s="40" t="s">
        <v>511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2.75" hidden="false" customHeight="false" outlineLevel="0" collapsed="false">
      <c r="A189" s="132"/>
      <c r="B189" s="132"/>
      <c r="C189" s="132"/>
      <c r="D189" s="135"/>
      <c r="E189" s="132"/>
      <c r="I189" s="79"/>
      <c r="J189" s="79"/>
      <c r="K189" s="79"/>
      <c r="L189" s="39" t="s">
        <v>512</v>
      </c>
      <c r="M189" s="40" t="s">
        <v>513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2.75" hidden="false" customHeight="false" outlineLevel="0" collapsed="false">
      <c r="A190" s="132"/>
      <c r="B190" s="132"/>
      <c r="C190" s="132"/>
      <c r="D190" s="135"/>
      <c r="E190" s="132"/>
      <c r="I190" s="79"/>
      <c r="J190" s="79"/>
      <c r="K190" s="79"/>
      <c r="L190" s="20" t="s">
        <v>514</v>
      </c>
      <c r="M190" s="20" t="s">
        <v>515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2.75" hidden="false" customHeight="false" outlineLevel="0" collapsed="false">
      <c r="A191" s="132"/>
      <c r="B191" s="132"/>
      <c r="C191" s="132"/>
      <c r="D191" s="135"/>
      <c r="E191" s="132"/>
      <c r="I191" s="79"/>
      <c r="J191" s="79"/>
      <c r="K191" s="79"/>
      <c r="L191" s="39" t="s">
        <v>516</v>
      </c>
      <c r="M191" s="40" t="s">
        <v>517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2.75" hidden="false" customHeight="false" outlineLevel="0" collapsed="false">
      <c r="A192" s="132"/>
      <c r="B192" s="132"/>
      <c r="C192" s="132"/>
      <c r="D192" s="135"/>
      <c r="E192" s="132"/>
      <c r="I192" s="79"/>
      <c r="J192" s="79"/>
      <c r="K192" s="79"/>
      <c r="L192" s="39" t="s">
        <v>518</v>
      </c>
      <c r="M192" s="40" t="s">
        <v>519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2.75" hidden="false" customHeight="false" outlineLevel="0" collapsed="false">
      <c r="A193" s="132"/>
      <c r="B193" s="132"/>
      <c r="C193" s="132"/>
      <c r="D193" s="135"/>
      <c r="E193" s="132"/>
      <c r="I193" s="79"/>
      <c r="J193" s="79"/>
      <c r="K193" s="79"/>
      <c r="L193" s="39" t="s">
        <v>520</v>
      </c>
      <c r="M193" s="40" t="s">
        <v>521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2.75" hidden="false" customHeight="false" outlineLevel="0" collapsed="false">
      <c r="A194" s="132"/>
      <c r="B194" s="132"/>
      <c r="C194" s="132"/>
      <c r="D194" s="135"/>
      <c r="E194" s="132"/>
      <c r="I194" s="79"/>
      <c r="J194" s="79"/>
      <c r="K194" s="79"/>
      <c r="L194" s="39" t="s">
        <v>522</v>
      </c>
      <c r="M194" s="40" t="s">
        <v>523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2.75" hidden="false" customHeight="false" outlineLevel="0" collapsed="false">
      <c r="A195" s="132"/>
      <c r="B195" s="132"/>
      <c r="C195" s="132"/>
      <c r="D195" s="135"/>
      <c r="E195" s="132"/>
      <c r="I195" s="79"/>
      <c r="J195" s="79"/>
      <c r="K195" s="79"/>
      <c r="L195" s="39" t="s">
        <v>524</v>
      </c>
      <c r="M195" s="40" t="s">
        <v>525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2.75" hidden="false" customHeight="false" outlineLevel="0" collapsed="false">
      <c r="A196" s="132"/>
      <c r="B196" s="132"/>
      <c r="C196" s="132"/>
      <c r="D196" s="135"/>
      <c r="E196" s="132"/>
      <c r="I196" s="79"/>
      <c r="J196" s="79"/>
      <c r="K196" s="79"/>
      <c r="L196" s="39" t="s">
        <v>526</v>
      </c>
      <c r="M196" s="40" t="s">
        <v>527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2.75" hidden="false" customHeight="false" outlineLevel="0" collapsed="false">
      <c r="A197" s="132"/>
      <c r="B197" s="132"/>
      <c r="C197" s="132"/>
      <c r="D197" s="135"/>
      <c r="E197" s="132"/>
      <c r="I197" s="79"/>
      <c r="J197" s="79"/>
      <c r="K197" s="79"/>
      <c r="L197" s="39" t="s">
        <v>528</v>
      </c>
      <c r="M197" s="40" t="s">
        <v>529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2.75" hidden="false" customHeight="false" outlineLevel="0" collapsed="false">
      <c r="A198" s="132"/>
      <c r="B198" s="132"/>
      <c r="C198" s="132"/>
      <c r="D198" s="135"/>
      <c r="E198" s="132"/>
      <c r="I198" s="79"/>
      <c r="J198" s="79"/>
      <c r="K198" s="79"/>
      <c r="L198" s="39" t="s">
        <v>530</v>
      </c>
      <c r="M198" s="40" t="s">
        <v>531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2.75" hidden="false" customHeight="false" outlineLevel="0" collapsed="false">
      <c r="A199" s="132"/>
      <c r="B199" s="132"/>
      <c r="C199" s="132"/>
      <c r="D199" s="135"/>
      <c r="E199" s="132"/>
      <c r="I199" s="79"/>
      <c r="J199" s="79"/>
      <c r="K199" s="79"/>
      <c r="L199" s="39" t="s">
        <v>532</v>
      </c>
      <c r="M199" s="40" t="s">
        <v>533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2.75" hidden="false" customHeight="false" outlineLevel="0" collapsed="false">
      <c r="A200" s="132"/>
      <c r="B200" s="132"/>
      <c r="C200" s="132"/>
      <c r="D200" s="135"/>
      <c r="E200" s="132"/>
      <c r="I200" s="79"/>
      <c r="J200" s="79"/>
      <c r="K200" s="79"/>
      <c r="L200" s="39" t="s">
        <v>534</v>
      </c>
      <c r="M200" s="40" t="s">
        <v>535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2.75" hidden="false" customHeight="false" outlineLevel="0" collapsed="false">
      <c r="A201" s="132"/>
      <c r="B201" s="132"/>
      <c r="C201" s="132"/>
      <c r="D201" s="135"/>
      <c r="E201" s="132"/>
      <c r="I201" s="79"/>
      <c r="J201" s="79"/>
      <c r="K201" s="79"/>
      <c r="L201" s="39" t="s">
        <v>536</v>
      </c>
      <c r="M201" s="40" t="s">
        <v>537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2.75" hidden="false" customHeight="false" outlineLevel="0" collapsed="false">
      <c r="A202" s="132"/>
      <c r="B202" s="132"/>
      <c r="C202" s="132"/>
      <c r="D202" s="135"/>
      <c r="E202" s="132"/>
      <c r="I202" s="79"/>
      <c r="J202" s="79"/>
      <c r="K202" s="79"/>
      <c r="L202" s="39" t="s">
        <v>538</v>
      </c>
      <c r="M202" s="40" t="s">
        <v>539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2.75" hidden="false" customHeight="false" outlineLevel="0" collapsed="false">
      <c r="A203" s="132"/>
      <c r="B203" s="132"/>
      <c r="C203" s="132"/>
      <c r="D203" s="135"/>
      <c r="E203" s="132"/>
      <c r="I203" s="79"/>
      <c r="J203" s="79"/>
      <c r="K203" s="79"/>
      <c r="L203" s="39" t="s">
        <v>540</v>
      </c>
      <c r="M203" s="40" t="s">
        <v>541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2.75" hidden="false" customHeight="false" outlineLevel="0" collapsed="false">
      <c r="A204" s="132"/>
      <c r="B204" s="132"/>
      <c r="C204" s="132"/>
      <c r="D204" s="135"/>
      <c r="E204" s="132"/>
      <c r="I204" s="79"/>
      <c r="J204" s="79"/>
      <c r="K204" s="79"/>
      <c r="L204" s="39" t="s">
        <v>542</v>
      </c>
      <c r="M204" s="40" t="s">
        <v>543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2.75" hidden="false" customHeight="false" outlineLevel="0" collapsed="false">
      <c r="A205" s="132"/>
      <c r="B205" s="132"/>
      <c r="C205" s="132"/>
      <c r="D205" s="135"/>
      <c r="E205" s="132"/>
      <c r="I205" s="79"/>
      <c r="J205" s="79"/>
      <c r="K205" s="79"/>
      <c r="L205" s="39" t="s">
        <v>544</v>
      </c>
      <c r="M205" s="40" t="s">
        <v>545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2.75" hidden="false" customHeight="false" outlineLevel="0" collapsed="false">
      <c r="A206" s="132"/>
      <c r="B206" s="132"/>
      <c r="C206" s="132"/>
      <c r="D206" s="135"/>
      <c r="E206" s="132"/>
      <c r="I206" s="79"/>
      <c r="J206" s="79"/>
      <c r="K206" s="79"/>
      <c r="L206" s="136" t="s">
        <v>546</v>
      </c>
      <c r="M206" s="40" t="s">
        <v>547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2.75" hidden="false" customHeight="false" outlineLevel="0" collapsed="false">
      <c r="A207" s="132"/>
      <c r="B207" s="132"/>
      <c r="C207" s="132"/>
      <c r="D207" s="135"/>
      <c r="E207" s="132"/>
      <c r="I207" s="79"/>
      <c r="J207" s="79"/>
      <c r="K207" s="79"/>
      <c r="L207" s="39" t="s">
        <v>548</v>
      </c>
      <c r="M207" s="40" t="s">
        <v>549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2.75" hidden="false" customHeight="false" outlineLevel="0" collapsed="false">
      <c r="A208" s="132"/>
      <c r="B208" s="132"/>
      <c r="C208" s="132"/>
      <c r="D208" s="135"/>
      <c r="E208" s="132"/>
      <c r="I208" s="79"/>
      <c r="J208" s="79"/>
      <c r="K208" s="79"/>
      <c r="L208" s="136" t="s">
        <v>550</v>
      </c>
      <c r="M208" s="40" t="s">
        <v>551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2.75" hidden="false" customHeight="false" outlineLevel="0" collapsed="false">
      <c r="A209" s="132"/>
      <c r="B209" s="132"/>
      <c r="C209" s="132"/>
      <c r="D209" s="135"/>
      <c r="E209" s="132"/>
      <c r="I209" s="79"/>
      <c r="J209" s="79"/>
      <c r="K209" s="79"/>
      <c r="L209" s="39" t="s">
        <v>552</v>
      </c>
      <c r="M209" s="40" t="s">
        <v>553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2.75" hidden="false" customHeight="false" outlineLevel="0" collapsed="false">
      <c r="A210" s="132"/>
      <c r="B210" s="132"/>
      <c r="C210" s="132"/>
      <c r="D210" s="135"/>
      <c r="E210" s="132"/>
      <c r="I210" s="79"/>
      <c r="J210" s="79"/>
      <c r="K210" s="79"/>
      <c r="L210" s="39" t="s">
        <v>554</v>
      </c>
      <c r="M210" s="40" t="s">
        <v>555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2.75" hidden="false" customHeight="false" outlineLevel="0" collapsed="false">
      <c r="A211" s="132"/>
      <c r="B211" s="132"/>
      <c r="C211" s="132"/>
      <c r="D211" s="135"/>
      <c r="E211" s="132"/>
      <c r="I211" s="79"/>
      <c r="J211" s="79"/>
      <c r="K211" s="79"/>
      <c r="L211" s="39" t="s">
        <v>556</v>
      </c>
      <c r="M211" s="40" t="s">
        <v>557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2.75" hidden="false" customHeight="false" outlineLevel="0" collapsed="false">
      <c r="A212" s="132"/>
      <c r="B212" s="132"/>
      <c r="C212" s="132"/>
      <c r="D212" s="135"/>
      <c r="E212" s="132"/>
      <c r="I212" s="79"/>
      <c r="J212" s="79"/>
      <c r="K212" s="79"/>
      <c r="L212" s="39" t="s">
        <v>558</v>
      </c>
      <c r="M212" s="40" t="s">
        <v>559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2.75" hidden="false" customHeight="false" outlineLevel="0" collapsed="false">
      <c r="A213" s="132"/>
      <c r="B213" s="132"/>
      <c r="C213" s="132"/>
      <c r="D213" s="135"/>
      <c r="E213" s="132"/>
      <c r="I213" s="79"/>
      <c r="J213" s="79"/>
      <c r="K213" s="79"/>
      <c r="L213" s="39" t="s">
        <v>560</v>
      </c>
      <c r="M213" s="40" t="s">
        <v>561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2.75" hidden="false" customHeight="false" outlineLevel="0" collapsed="false">
      <c r="A214" s="132"/>
      <c r="B214" s="132"/>
      <c r="C214" s="132"/>
      <c r="D214" s="135"/>
      <c r="E214" s="132"/>
      <c r="I214" s="79"/>
      <c r="J214" s="79"/>
      <c r="K214" s="79"/>
      <c r="L214" s="39" t="s">
        <v>562</v>
      </c>
      <c r="M214" s="40" t="s">
        <v>563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2.75" hidden="false" customHeight="false" outlineLevel="0" collapsed="false">
      <c r="A215" s="132"/>
      <c r="B215" s="132"/>
      <c r="C215" s="132"/>
      <c r="D215" s="135"/>
      <c r="E215" s="132"/>
      <c r="I215" s="79"/>
      <c r="J215" s="79"/>
      <c r="K215" s="79"/>
      <c r="L215" s="39" t="s">
        <v>564</v>
      </c>
      <c r="M215" s="40" t="s">
        <v>565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2.75" hidden="false" customHeight="false" outlineLevel="0" collapsed="false">
      <c r="A216" s="132"/>
      <c r="B216" s="132"/>
      <c r="C216" s="132"/>
      <c r="D216" s="135"/>
      <c r="E216" s="132"/>
      <c r="I216" s="79"/>
      <c r="J216" s="79"/>
      <c r="K216" s="79"/>
      <c r="L216" s="39" t="s">
        <v>566</v>
      </c>
      <c r="M216" s="40" t="s">
        <v>567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2.75" hidden="false" customHeight="false" outlineLevel="0" collapsed="false">
      <c r="A217" s="132"/>
      <c r="B217" s="132"/>
      <c r="C217" s="132"/>
      <c r="D217" s="135"/>
      <c r="E217" s="132"/>
      <c r="I217" s="79"/>
      <c r="J217" s="79"/>
      <c r="K217" s="79"/>
      <c r="L217" s="39" t="s">
        <v>568</v>
      </c>
      <c r="M217" s="40" t="s">
        <v>569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2.75" hidden="false" customHeight="false" outlineLevel="0" collapsed="false">
      <c r="A218" s="132"/>
      <c r="B218" s="132"/>
      <c r="C218" s="132"/>
      <c r="D218" s="135"/>
      <c r="E218" s="132"/>
      <c r="I218" s="79"/>
      <c r="J218" s="79"/>
      <c r="K218" s="79"/>
      <c r="L218" s="39" t="s">
        <v>570</v>
      </c>
      <c r="M218" s="40" t="s">
        <v>571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2.75" hidden="false" customHeight="false" outlineLevel="0" collapsed="false">
      <c r="A219" s="132"/>
      <c r="B219" s="132"/>
      <c r="C219" s="132"/>
      <c r="D219" s="135"/>
      <c r="E219" s="132"/>
      <c r="I219" s="79"/>
      <c r="J219" s="79"/>
      <c r="K219" s="79"/>
      <c r="L219" s="39" t="s">
        <v>572</v>
      </c>
      <c r="M219" s="40" t="s">
        <v>573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2.75" hidden="false" customHeight="false" outlineLevel="0" collapsed="false">
      <c r="A220" s="132"/>
      <c r="B220" s="132"/>
      <c r="C220" s="132"/>
      <c r="D220" s="135"/>
      <c r="E220" s="132"/>
      <c r="I220" s="79"/>
      <c r="J220" s="79"/>
      <c r="K220" s="79"/>
      <c r="L220" s="85" t="s">
        <v>574</v>
      </c>
      <c r="M220" s="85" t="s">
        <v>575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2.75" hidden="false" customHeight="false" outlineLevel="0" collapsed="false">
      <c r="A221" s="132"/>
      <c r="B221" s="132"/>
      <c r="C221" s="132"/>
      <c r="D221" s="135"/>
      <c r="E221" s="132"/>
      <c r="I221" s="79"/>
      <c r="J221" s="79"/>
      <c r="K221" s="79"/>
      <c r="L221" s="85" t="s">
        <v>576</v>
      </c>
      <c r="M221" s="85" t="s">
        <v>577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2.75" hidden="false" customHeight="false" outlineLevel="0" collapsed="false">
      <c r="A222" s="132"/>
      <c r="B222" s="132"/>
      <c r="C222" s="132"/>
      <c r="D222" s="135"/>
      <c r="E222" s="132"/>
      <c r="I222" s="79"/>
      <c r="J222" s="79"/>
      <c r="K222" s="79"/>
      <c r="L222" s="85" t="s">
        <v>578</v>
      </c>
      <c r="M222" s="85" t="s">
        <v>579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2.75" hidden="false" customHeight="false" outlineLevel="0" collapsed="false">
      <c r="A223" s="132"/>
      <c r="B223" s="132"/>
      <c r="C223" s="132"/>
      <c r="D223" s="135"/>
      <c r="E223" s="132"/>
      <c r="I223" s="79"/>
      <c r="J223" s="79"/>
      <c r="K223" s="79"/>
      <c r="L223" s="39" t="s">
        <v>580</v>
      </c>
      <c r="M223" s="40" t="s">
        <v>581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2.75" hidden="false" customHeight="false" outlineLevel="0" collapsed="false">
      <c r="A224" s="132"/>
      <c r="B224" s="132"/>
      <c r="C224" s="132"/>
      <c r="D224" s="135"/>
      <c r="E224" s="132"/>
      <c r="I224" s="79"/>
      <c r="J224" s="79"/>
      <c r="K224" s="79"/>
      <c r="L224" s="39" t="s">
        <v>582</v>
      </c>
      <c r="M224" s="40" t="s">
        <v>583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2.75" hidden="false" customHeight="false" outlineLevel="0" collapsed="false">
      <c r="A225" s="132"/>
      <c r="B225" s="132"/>
      <c r="C225" s="132"/>
      <c r="D225" s="135"/>
      <c r="E225" s="132"/>
      <c r="I225" s="79"/>
      <c r="J225" s="79"/>
      <c r="K225" s="79"/>
      <c r="L225" s="39" t="s">
        <v>584</v>
      </c>
      <c r="M225" s="40" t="s">
        <v>585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2.75" hidden="false" customHeight="false" outlineLevel="0" collapsed="false">
      <c r="A226" s="132"/>
      <c r="B226" s="132"/>
      <c r="C226" s="132"/>
      <c r="D226" s="135"/>
      <c r="E226" s="132"/>
      <c r="I226" s="79"/>
      <c r="J226" s="79"/>
      <c r="K226" s="79"/>
      <c r="L226" s="39" t="s">
        <v>586</v>
      </c>
      <c r="M226" s="40" t="s">
        <v>587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2.75" hidden="false" customHeight="false" outlineLevel="0" collapsed="false">
      <c r="A227" s="132"/>
      <c r="B227" s="132"/>
      <c r="C227" s="132"/>
      <c r="D227" s="135"/>
      <c r="E227" s="132"/>
      <c r="I227" s="79"/>
      <c r="J227" s="79"/>
      <c r="K227" s="79"/>
      <c r="L227" s="39" t="s">
        <v>588</v>
      </c>
      <c r="M227" s="40" t="s">
        <v>589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2.75" hidden="false" customHeight="false" outlineLevel="0" collapsed="false">
      <c r="A228" s="132"/>
      <c r="B228" s="132"/>
      <c r="C228" s="132"/>
      <c r="D228" s="135"/>
      <c r="E228" s="132"/>
      <c r="I228" s="79"/>
      <c r="J228" s="79"/>
      <c r="K228" s="79"/>
      <c r="L228" s="39" t="s">
        <v>590</v>
      </c>
      <c r="M228" s="40" t="s">
        <v>591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2.75" hidden="false" customHeight="false" outlineLevel="0" collapsed="false">
      <c r="A229" s="132"/>
      <c r="B229" s="132"/>
      <c r="C229" s="132"/>
      <c r="D229" s="135"/>
      <c r="E229" s="132"/>
      <c r="I229" s="79"/>
      <c r="J229" s="79"/>
      <c r="K229" s="79"/>
      <c r="L229" s="39" t="s">
        <v>592</v>
      </c>
      <c r="M229" s="40" t="s">
        <v>593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2.75" hidden="false" customHeight="false" outlineLevel="0" collapsed="false">
      <c r="A230" s="132"/>
      <c r="B230" s="132"/>
      <c r="C230" s="132"/>
      <c r="D230" s="135"/>
      <c r="E230" s="132"/>
      <c r="I230" s="79"/>
      <c r="J230" s="79"/>
      <c r="K230" s="79"/>
      <c r="L230" s="39" t="s">
        <v>594</v>
      </c>
      <c r="M230" s="40" t="s">
        <v>595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2.75" hidden="false" customHeight="false" outlineLevel="0" collapsed="false">
      <c r="A231" s="132"/>
      <c r="B231" s="132"/>
      <c r="C231" s="132"/>
      <c r="D231" s="135"/>
      <c r="E231" s="132"/>
      <c r="I231" s="79"/>
      <c r="J231" s="79"/>
      <c r="K231" s="79"/>
      <c r="L231" s="39" t="s">
        <v>596</v>
      </c>
      <c r="M231" s="40" t="s">
        <v>597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2.75" hidden="false" customHeight="false" outlineLevel="0" collapsed="false">
      <c r="A232" s="132"/>
      <c r="B232" s="132"/>
      <c r="C232" s="132"/>
      <c r="D232" s="135"/>
      <c r="E232" s="132"/>
      <c r="I232" s="79"/>
      <c r="J232" s="79"/>
      <c r="K232" s="79"/>
      <c r="L232" s="39" t="s">
        <v>598</v>
      </c>
      <c r="M232" s="40" t="s">
        <v>599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2.75" hidden="false" customHeight="false" outlineLevel="0" collapsed="false">
      <c r="A233" s="132"/>
      <c r="B233" s="132"/>
      <c r="C233" s="132"/>
      <c r="D233" s="135"/>
      <c r="E233" s="132"/>
      <c r="I233" s="79"/>
      <c r="J233" s="79"/>
      <c r="K233" s="79"/>
      <c r="L233" s="39" t="s">
        <v>600</v>
      </c>
      <c r="M233" s="40" t="s">
        <v>601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2.75" hidden="false" customHeight="false" outlineLevel="0" collapsed="false">
      <c r="A234" s="132"/>
      <c r="B234" s="132"/>
      <c r="C234" s="132"/>
      <c r="D234" s="135"/>
      <c r="E234" s="132"/>
      <c r="I234" s="79"/>
      <c r="J234" s="79"/>
      <c r="K234" s="79"/>
      <c r="L234" s="39" t="s">
        <v>602</v>
      </c>
      <c r="M234" s="40" t="s">
        <v>603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2.75" hidden="false" customHeight="false" outlineLevel="0" collapsed="false">
      <c r="A235" s="132"/>
      <c r="B235" s="132"/>
      <c r="C235" s="132"/>
      <c r="D235" s="135"/>
      <c r="E235" s="132"/>
      <c r="I235" s="79"/>
      <c r="J235" s="79"/>
      <c r="K235" s="79"/>
      <c r="L235" s="39" t="s">
        <v>604</v>
      </c>
      <c r="M235" s="40" t="s">
        <v>605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2.75" hidden="false" customHeight="false" outlineLevel="0" collapsed="false">
      <c r="A236" s="132"/>
      <c r="B236" s="132"/>
      <c r="C236" s="132"/>
      <c r="D236" s="135"/>
      <c r="E236" s="132"/>
      <c r="I236" s="79"/>
      <c r="J236" s="79"/>
      <c r="K236" s="79"/>
      <c r="L236" s="39" t="s">
        <v>606</v>
      </c>
      <c r="M236" s="40" t="s">
        <v>607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2.75" hidden="false" customHeight="false" outlineLevel="0" collapsed="false">
      <c r="A237" s="132"/>
      <c r="B237" s="132"/>
      <c r="C237" s="132"/>
      <c r="D237" s="135"/>
      <c r="E237" s="132"/>
      <c r="I237" s="79"/>
      <c r="J237" s="79"/>
      <c r="K237" s="79"/>
      <c r="L237" s="39" t="s">
        <v>608</v>
      </c>
      <c r="M237" s="40" t="s">
        <v>609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2.75" hidden="false" customHeight="false" outlineLevel="0" collapsed="false">
      <c r="A238" s="132"/>
      <c r="B238" s="132"/>
      <c r="C238" s="132"/>
      <c r="D238" s="135"/>
      <c r="E238" s="132"/>
      <c r="I238" s="79"/>
      <c r="J238" s="79"/>
      <c r="K238" s="79"/>
      <c r="L238" s="39" t="s">
        <v>610</v>
      </c>
      <c r="M238" s="40" t="s">
        <v>611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2.75" hidden="false" customHeight="false" outlineLevel="0" collapsed="false">
      <c r="A239" s="132"/>
      <c r="B239" s="132"/>
      <c r="C239" s="132"/>
      <c r="D239" s="135"/>
      <c r="E239" s="132"/>
      <c r="I239" s="79"/>
      <c r="J239" s="79"/>
      <c r="K239" s="79"/>
      <c r="L239" s="39" t="s">
        <v>612</v>
      </c>
      <c r="M239" s="40" t="s">
        <v>613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2.75" hidden="false" customHeight="false" outlineLevel="0" collapsed="false">
      <c r="A240" s="132"/>
      <c r="B240" s="132"/>
      <c r="C240" s="132"/>
      <c r="D240" s="135"/>
      <c r="E240" s="132"/>
      <c r="I240" s="79"/>
      <c r="J240" s="79"/>
      <c r="K240" s="79"/>
      <c r="L240" s="39" t="s">
        <v>614</v>
      </c>
      <c r="M240" s="40" t="s">
        <v>615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2.75" hidden="false" customHeight="false" outlineLevel="0" collapsed="false">
      <c r="A241" s="132"/>
      <c r="B241" s="132"/>
      <c r="C241" s="132"/>
      <c r="D241" s="135"/>
      <c r="E241" s="132"/>
      <c r="I241" s="79"/>
      <c r="J241" s="79"/>
      <c r="K241" s="79"/>
      <c r="L241" s="39" t="s">
        <v>616</v>
      </c>
      <c r="M241" s="40" t="s">
        <v>617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2.75" hidden="false" customHeight="false" outlineLevel="0" collapsed="false">
      <c r="A242" s="132"/>
      <c r="B242" s="132"/>
      <c r="C242" s="132"/>
      <c r="D242" s="135"/>
      <c r="E242" s="132"/>
      <c r="I242" s="79"/>
      <c r="J242" s="79"/>
      <c r="K242" s="79"/>
      <c r="L242" s="39" t="s">
        <v>618</v>
      </c>
      <c r="M242" s="40" t="s">
        <v>619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2.75" hidden="false" customHeight="false" outlineLevel="0" collapsed="false">
      <c r="A243" s="132"/>
      <c r="B243" s="132"/>
      <c r="C243" s="132"/>
      <c r="D243" s="135"/>
      <c r="E243" s="132"/>
      <c r="I243" s="79"/>
      <c r="J243" s="79"/>
      <c r="K243" s="79"/>
      <c r="L243" s="39" t="s">
        <v>620</v>
      </c>
      <c r="M243" s="40" t="s">
        <v>621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2.75" hidden="false" customHeight="false" outlineLevel="0" collapsed="false">
      <c r="A244" s="132"/>
      <c r="B244" s="132"/>
      <c r="C244" s="132"/>
      <c r="D244" s="135"/>
      <c r="E244" s="132"/>
      <c r="I244" s="79"/>
      <c r="J244" s="79"/>
      <c r="K244" s="79"/>
      <c r="L244" s="39" t="s">
        <v>622</v>
      </c>
      <c r="M244" s="40" t="s">
        <v>623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2.75" hidden="false" customHeight="false" outlineLevel="0" collapsed="false">
      <c r="A245" s="132"/>
      <c r="B245" s="132"/>
      <c r="C245" s="132"/>
      <c r="D245" s="135"/>
      <c r="E245" s="132"/>
      <c r="I245" s="79"/>
      <c r="J245" s="79"/>
      <c r="K245" s="79"/>
      <c r="L245" s="39" t="s">
        <v>624</v>
      </c>
      <c r="M245" s="40" t="s">
        <v>625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2.75" hidden="false" customHeight="false" outlineLevel="0" collapsed="false">
      <c r="A246" s="132"/>
      <c r="B246" s="132"/>
      <c r="C246" s="132"/>
      <c r="D246" s="135"/>
      <c r="E246" s="132"/>
      <c r="I246" s="79"/>
      <c r="J246" s="79"/>
      <c r="K246" s="79"/>
      <c r="L246" s="39" t="s">
        <v>626</v>
      </c>
      <c r="M246" s="40" t="s">
        <v>627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2.75" hidden="false" customHeight="false" outlineLevel="0" collapsed="false">
      <c r="A247" s="132"/>
      <c r="B247" s="132"/>
      <c r="C247" s="132"/>
      <c r="D247" s="135"/>
      <c r="E247" s="132"/>
      <c r="I247" s="79"/>
      <c r="J247" s="79"/>
      <c r="K247" s="79"/>
      <c r="L247" s="39" t="s">
        <v>628</v>
      </c>
      <c r="M247" s="40" t="s">
        <v>629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2.75" hidden="false" customHeight="false" outlineLevel="0" collapsed="false">
      <c r="A248" s="132"/>
      <c r="B248" s="132"/>
      <c r="C248" s="132"/>
      <c r="D248" s="135"/>
      <c r="E248" s="132"/>
      <c r="I248" s="79"/>
      <c r="J248" s="79"/>
      <c r="K248" s="79"/>
      <c r="L248" s="39" t="s">
        <v>630</v>
      </c>
      <c r="M248" s="40" t="s">
        <v>631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2.75" hidden="false" customHeight="false" outlineLevel="0" collapsed="false">
      <c r="A249" s="132"/>
      <c r="B249" s="132"/>
      <c r="C249" s="132"/>
      <c r="D249" s="135"/>
      <c r="E249" s="132"/>
      <c r="I249" s="79"/>
      <c r="J249" s="79"/>
      <c r="K249" s="79"/>
      <c r="L249" s="39" t="s">
        <v>632</v>
      </c>
      <c r="M249" s="40" t="s">
        <v>633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2.75" hidden="false" customHeight="false" outlineLevel="0" collapsed="false">
      <c r="A250" s="132"/>
      <c r="B250" s="132"/>
      <c r="C250" s="132"/>
      <c r="D250" s="135"/>
      <c r="E250" s="132"/>
      <c r="I250" s="79"/>
      <c r="J250" s="79"/>
      <c r="K250" s="79"/>
      <c r="L250" s="39" t="s">
        <v>634</v>
      </c>
      <c r="M250" s="40" t="s">
        <v>635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2.75" hidden="false" customHeight="false" outlineLevel="0" collapsed="false">
      <c r="A251" s="132"/>
      <c r="B251" s="132"/>
      <c r="C251" s="132"/>
      <c r="D251" s="135"/>
      <c r="E251" s="132"/>
      <c r="I251" s="79"/>
      <c r="J251" s="79"/>
      <c r="K251" s="79"/>
      <c r="L251" s="39" t="s">
        <v>636</v>
      </c>
      <c r="M251" s="40" t="s">
        <v>637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2.75" hidden="false" customHeight="false" outlineLevel="0" collapsed="false">
      <c r="A252" s="132"/>
      <c r="B252" s="132"/>
      <c r="C252" s="132"/>
      <c r="D252" s="135"/>
      <c r="E252" s="132"/>
      <c r="I252" s="79"/>
      <c r="J252" s="79"/>
      <c r="K252" s="79"/>
      <c r="L252" s="39" t="s">
        <v>638</v>
      </c>
      <c r="M252" s="40" t="s">
        <v>639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2.75" hidden="false" customHeight="false" outlineLevel="0" collapsed="false">
      <c r="A253" s="132"/>
      <c r="B253" s="132"/>
      <c r="C253" s="132"/>
      <c r="D253" s="135"/>
      <c r="E253" s="132"/>
      <c r="I253" s="79"/>
      <c r="J253" s="79"/>
      <c r="K253" s="79"/>
      <c r="L253" s="39" t="s">
        <v>640</v>
      </c>
      <c r="M253" s="40" t="s">
        <v>641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2.75" hidden="false" customHeight="false" outlineLevel="0" collapsed="false">
      <c r="A254" s="132"/>
      <c r="B254" s="132"/>
      <c r="C254" s="132"/>
      <c r="D254" s="135"/>
      <c r="E254" s="132"/>
      <c r="I254" s="79"/>
      <c r="J254" s="79"/>
      <c r="K254" s="79"/>
      <c r="L254" s="39" t="s">
        <v>642</v>
      </c>
      <c r="M254" s="40" t="s">
        <v>643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2.75" hidden="false" customHeight="false" outlineLevel="0" collapsed="false">
      <c r="A255" s="132"/>
      <c r="B255" s="132"/>
      <c r="C255" s="132"/>
      <c r="D255" s="135"/>
      <c r="E255" s="132"/>
      <c r="I255" s="79"/>
      <c r="J255" s="79"/>
      <c r="K255" s="79"/>
      <c r="L255" s="39" t="s">
        <v>644</v>
      </c>
      <c r="M255" s="40" t="s">
        <v>645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2.75" hidden="false" customHeight="false" outlineLevel="0" collapsed="false">
      <c r="A256" s="132"/>
      <c r="B256" s="132"/>
      <c r="C256" s="132"/>
      <c r="D256" s="135"/>
      <c r="E256" s="132"/>
      <c r="I256" s="79"/>
      <c r="J256" s="79"/>
      <c r="K256" s="79"/>
      <c r="L256" s="39" t="s">
        <v>646</v>
      </c>
      <c r="M256" s="40" t="s">
        <v>647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2.75" hidden="false" customHeight="false" outlineLevel="0" collapsed="false">
      <c r="A257" s="132"/>
      <c r="B257" s="132"/>
      <c r="C257" s="132"/>
      <c r="D257" s="135"/>
      <c r="E257" s="132"/>
      <c r="I257" s="79"/>
      <c r="J257" s="79"/>
      <c r="K257" s="79"/>
      <c r="L257" s="39" t="s">
        <v>648</v>
      </c>
      <c r="M257" s="40" t="s">
        <v>649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2.75" hidden="false" customHeight="false" outlineLevel="0" collapsed="false">
      <c r="A258" s="132"/>
      <c r="B258" s="132"/>
      <c r="C258" s="132"/>
      <c r="D258" s="135"/>
      <c r="E258" s="132"/>
      <c r="I258" s="79"/>
      <c r="J258" s="79"/>
      <c r="K258" s="79"/>
      <c r="L258" s="39" t="s">
        <v>650</v>
      </c>
      <c r="M258" s="40" t="s">
        <v>651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2.75" hidden="false" customHeight="false" outlineLevel="0" collapsed="false">
      <c r="A259" s="132"/>
      <c r="B259" s="132"/>
      <c r="C259" s="132"/>
      <c r="D259" s="135"/>
      <c r="E259" s="132"/>
      <c r="I259" s="79"/>
      <c r="J259" s="79"/>
      <c r="K259" s="79"/>
      <c r="L259" s="39" t="s">
        <v>652</v>
      </c>
      <c r="M259" s="40" t="s">
        <v>653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32"/>
      <c r="B260" s="132"/>
      <c r="C260" s="132"/>
      <c r="D260" s="135"/>
      <c r="E260" s="132"/>
      <c r="I260" s="79"/>
      <c r="J260" s="79"/>
      <c r="K260" s="79"/>
      <c r="L260" s="39" t="s">
        <v>654</v>
      </c>
      <c r="M260" s="40" t="s">
        <v>655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32"/>
      <c r="B261" s="132"/>
      <c r="C261" s="132"/>
      <c r="D261" s="135"/>
      <c r="E261" s="132"/>
      <c r="I261" s="79"/>
      <c r="J261" s="79"/>
      <c r="K261" s="79"/>
      <c r="L261" s="136" t="s">
        <v>656</v>
      </c>
      <c r="M261" s="40" t="s">
        <v>657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32"/>
      <c r="B262" s="132"/>
      <c r="C262" s="132"/>
      <c r="D262" s="135"/>
      <c r="E262" s="132"/>
      <c r="I262" s="79"/>
      <c r="J262" s="79"/>
      <c r="K262" s="79"/>
      <c r="L262" s="39" t="s">
        <v>658</v>
      </c>
      <c r="M262" s="40" t="s">
        <v>659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32"/>
      <c r="B263" s="132"/>
      <c r="C263" s="132"/>
      <c r="D263" s="135"/>
      <c r="E263" s="132"/>
      <c r="I263" s="79"/>
      <c r="J263" s="79"/>
      <c r="K263" s="79"/>
      <c r="L263" s="39"/>
      <c r="M263" s="4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32"/>
      <c r="B264" s="132"/>
      <c r="C264" s="132"/>
      <c r="D264" s="135"/>
      <c r="E264" s="132"/>
      <c r="I264" s="79"/>
      <c r="J264" s="79"/>
      <c r="K264" s="79"/>
      <c r="L264" s="39"/>
      <c r="M264" s="4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32"/>
      <c r="B265" s="132"/>
      <c r="C265" s="132"/>
      <c r="D265" s="135"/>
      <c r="E265" s="132"/>
      <c r="I265" s="79"/>
      <c r="J265" s="79"/>
      <c r="K265" s="79"/>
      <c r="L265" s="39"/>
      <c r="M265" s="4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32"/>
      <c r="B266" s="132"/>
      <c r="C266" s="132"/>
      <c r="D266" s="135"/>
      <c r="E266" s="132"/>
      <c r="I266" s="79"/>
      <c r="J266" s="79"/>
      <c r="K266" s="79"/>
      <c r="L266" s="39"/>
      <c r="M266" s="4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32"/>
      <c r="B267" s="132"/>
      <c r="C267" s="132"/>
      <c r="D267" s="135"/>
      <c r="E267" s="132"/>
      <c r="I267" s="79"/>
      <c r="J267" s="79"/>
      <c r="K267" s="79"/>
      <c r="L267" s="39"/>
      <c r="M267" s="4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32"/>
      <c r="B268" s="132"/>
      <c r="C268" s="132"/>
      <c r="D268" s="135"/>
      <c r="E268" s="132"/>
      <c r="I268" s="79"/>
      <c r="J268" s="79"/>
      <c r="K268" s="79"/>
      <c r="L268" s="39"/>
      <c r="M268" s="4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32"/>
      <c r="B269" s="132"/>
      <c r="C269" s="132"/>
      <c r="D269" s="135"/>
      <c r="E269" s="132"/>
      <c r="I269" s="79"/>
      <c r="J269" s="79"/>
      <c r="K269" s="79"/>
      <c r="L269" s="39"/>
      <c r="M269" s="4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32"/>
      <c r="B270" s="132"/>
      <c r="C270" s="132"/>
      <c r="D270" s="135"/>
      <c r="E270" s="132"/>
      <c r="I270" s="79"/>
      <c r="J270" s="79"/>
      <c r="K270" s="79"/>
      <c r="L270" s="39"/>
      <c r="M270" s="4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32"/>
      <c r="B271" s="132"/>
      <c r="C271" s="132"/>
      <c r="D271" s="135"/>
      <c r="E271" s="132"/>
      <c r="I271" s="79"/>
      <c r="J271" s="79"/>
      <c r="K271" s="79"/>
      <c r="L271" s="39"/>
      <c r="M271" s="4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32"/>
      <c r="B272" s="132"/>
      <c r="C272" s="132"/>
      <c r="D272" s="135"/>
      <c r="E272" s="132"/>
      <c r="I272" s="79"/>
      <c r="J272" s="79"/>
      <c r="K272" s="79"/>
      <c r="L272" s="39"/>
      <c r="M272" s="4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32"/>
      <c r="B273" s="132"/>
      <c r="C273" s="132"/>
      <c r="D273" s="135"/>
      <c r="E273" s="132"/>
      <c r="I273" s="79"/>
      <c r="J273" s="79"/>
      <c r="K273" s="79"/>
      <c r="L273" s="39"/>
      <c r="M273" s="4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32"/>
      <c r="B274" s="132"/>
      <c r="C274" s="132"/>
      <c r="D274" s="135"/>
      <c r="E274" s="132"/>
      <c r="I274" s="79"/>
      <c r="J274" s="79"/>
      <c r="K274" s="79"/>
      <c r="L274" s="39"/>
      <c r="M274" s="4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32"/>
      <c r="B275" s="132"/>
      <c r="C275" s="132"/>
      <c r="D275" s="135"/>
      <c r="E275" s="132"/>
      <c r="I275" s="79"/>
      <c r="J275" s="79"/>
      <c r="K275" s="79"/>
      <c r="L275" s="39"/>
      <c r="M275" s="4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32"/>
      <c r="B276" s="132"/>
      <c r="C276" s="132"/>
      <c r="D276" s="135"/>
      <c r="E276" s="132"/>
      <c r="I276" s="79"/>
      <c r="J276" s="79"/>
      <c r="K276" s="79"/>
      <c r="L276" s="39"/>
      <c r="M276" s="4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32"/>
      <c r="B277" s="132"/>
      <c r="C277" s="132"/>
      <c r="D277" s="135"/>
      <c r="E277" s="132"/>
      <c r="I277" s="79"/>
      <c r="J277" s="79"/>
      <c r="K277" s="79"/>
      <c r="L277" s="39"/>
      <c r="M277" s="4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32"/>
      <c r="B278" s="132"/>
      <c r="C278" s="132"/>
      <c r="D278" s="135"/>
      <c r="E278" s="132"/>
      <c r="I278" s="79"/>
      <c r="J278" s="79"/>
      <c r="K278" s="79"/>
      <c r="L278" s="39"/>
      <c r="M278" s="4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32"/>
      <c r="B279" s="132"/>
      <c r="C279" s="132"/>
      <c r="D279" s="135"/>
      <c r="E279" s="132"/>
      <c r="I279" s="79"/>
      <c r="J279" s="79"/>
      <c r="K279" s="79"/>
      <c r="L279" s="39"/>
      <c r="M279" s="4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32"/>
      <c r="B280" s="132"/>
      <c r="C280" s="132"/>
      <c r="D280" s="135"/>
      <c r="E280" s="132"/>
      <c r="I280" s="79"/>
      <c r="J280" s="79"/>
      <c r="K280" s="79"/>
      <c r="L280" s="136"/>
      <c r="M280" s="4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32"/>
      <c r="B281" s="132"/>
      <c r="C281" s="132"/>
      <c r="D281" s="135"/>
      <c r="E281" s="132"/>
      <c r="I281" s="79"/>
      <c r="J281" s="79"/>
      <c r="K281" s="79"/>
      <c r="L281" s="39"/>
      <c r="M281" s="4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32"/>
      <c r="B282" s="132"/>
      <c r="C282" s="132"/>
      <c r="D282" s="135"/>
      <c r="E282" s="132"/>
      <c r="I282" s="79"/>
      <c r="J282" s="79"/>
      <c r="K282" s="79"/>
      <c r="L282" s="39"/>
      <c r="M282" s="4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32"/>
      <c r="B283" s="132"/>
      <c r="C283" s="132"/>
      <c r="D283" s="135"/>
      <c r="E283" s="132"/>
      <c r="I283" s="79"/>
      <c r="J283" s="79"/>
      <c r="K283" s="79"/>
      <c r="L283" s="39"/>
      <c r="M283" s="4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32"/>
      <c r="B284" s="132"/>
      <c r="C284" s="132"/>
      <c r="D284" s="135"/>
      <c r="E284" s="132"/>
      <c r="I284" s="79"/>
      <c r="J284" s="79"/>
      <c r="K284" s="79"/>
      <c r="L284" s="136"/>
      <c r="M284" s="4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32"/>
      <c r="B285" s="132"/>
      <c r="C285" s="132"/>
      <c r="D285" s="135"/>
      <c r="E285" s="132"/>
      <c r="I285" s="79"/>
      <c r="J285" s="79"/>
      <c r="K285" s="79"/>
      <c r="L285" s="39"/>
      <c r="M285" s="4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32"/>
      <c r="B286" s="132"/>
      <c r="C286" s="132"/>
      <c r="D286" s="135"/>
      <c r="E286" s="132"/>
      <c r="I286" s="79"/>
      <c r="J286" s="79"/>
      <c r="K286" s="79"/>
      <c r="L286" s="39"/>
      <c r="M286" s="4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32"/>
      <c r="B287" s="132"/>
      <c r="C287" s="132"/>
      <c r="D287" s="135"/>
      <c r="E287" s="132"/>
      <c r="I287" s="79"/>
      <c r="J287" s="79"/>
      <c r="K287" s="79"/>
      <c r="L287" s="39"/>
      <c r="M287" s="4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32"/>
      <c r="B288" s="132"/>
      <c r="C288" s="132"/>
      <c r="D288" s="135"/>
      <c r="E288" s="132"/>
      <c r="I288" s="79"/>
      <c r="J288" s="79"/>
      <c r="K288" s="79"/>
      <c r="L288" s="39"/>
      <c r="M288" s="4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32"/>
      <c r="B289" s="132"/>
      <c r="C289" s="132"/>
      <c r="D289" s="135"/>
      <c r="E289" s="132"/>
      <c r="I289" s="79"/>
      <c r="J289" s="79"/>
      <c r="K289" s="79"/>
      <c r="L289" s="39"/>
      <c r="M289" s="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32"/>
      <c r="B290" s="132"/>
      <c r="C290" s="132"/>
      <c r="D290" s="135"/>
      <c r="E290" s="132"/>
      <c r="I290" s="79"/>
      <c r="J290" s="79"/>
      <c r="K290" s="79"/>
      <c r="L290" s="79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2.75" hidden="false" customHeight="false" outlineLevel="0" collapsed="false">
      <c r="A291" s="132"/>
      <c r="B291" s="132"/>
      <c r="C291" s="132"/>
      <c r="D291" s="135"/>
      <c r="E291" s="132"/>
      <c r="I291" s="79"/>
      <c r="J291" s="79"/>
      <c r="K291" s="79"/>
      <c r="L291" s="79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2.75" hidden="false" customHeight="false" outlineLevel="0" collapsed="false">
      <c r="A292" s="132"/>
      <c r="B292" s="132"/>
      <c r="C292" s="132"/>
      <c r="D292" s="135"/>
      <c r="E292" s="132"/>
      <c r="I292" s="79"/>
      <c r="J292" s="79"/>
      <c r="K292" s="79"/>
      <c r="L292" s="79"/>
      <c r="M292" s="79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2.75" hidden="false" customHeight="false" outlineLevel="0" collapsed="false">
      <c r="A293" s="132"/>
      <c r="B293" s="132"/>
      <c r="C293" s="132"/>
      <c r="D293" s="135"/>
      <c r="E293" s="132"/>
      <c r="I293" s="79"/>
      <c r="J293" s="79"/>
      <c r="K293" s="79"/>
      <c r="L293" s="79"/>
      <c r="M293" s="79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2.75" hidden="false" customHeight="false" outlineLevel="0" collapsed="false">
      <c r="A294" s="132"/>
      <c r="B294" s="132"/>
      <c r="C294" s="132"/>
      <c r="D294" s="135"/>
      <c r="E294" s="132"/>
      <c r="I294" s="79"/>
      <c r="J294" s="79"/>
      <c r="K294" s="79"/>
      <c r="L294" s="79"/>
      <c r="M294" s="79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2.75" hidden="false" customHeight="false" outlineLevel="0" collapsed="false">
      <c r="A295" s="132"/>
      <c r="B295" s="132"/>
      <c r="C295" s="132"/>
      <c r="D295" s="135"/>
      <c r="E295" s="132"/>
      <c r="I295" s="79"/>
      <c r="J295" s="79"/>
      <c r="K295" s="79"/>
      <c r="L295" s="79"/>
      <c r="M295" s="79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2.75" hidden="false" customHeight="false" outlineLevel="0" collapsed="false">
      <c r="A296" s="132"/>
      <c r="B296" s="132"/>
      <c r="C296" s="132"/>
      <c r="D296" s="135"/>
      <c r="E296" s="132"/>
      <c r="I296" s="79"/>
      <c r="J296" s="79"/>
      <c r="K296" s="79"/>
      <c r="L296" s="79"/>
      <c r="M296" s="79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2.75" hidden="false" customHeight="false" outlineLevel="0" collapsed="false">
      <c r="A297" s="132"/>
      <c r="B297" s="132"/>
      <c r="C297" s="132"/>
      <c r="D297" s="135"/>
      <c r="E297" s="132"/>
      <c r="I297" s="79"/>
      <c r="J297" s="79"/>
      <c r="K297" s="79"/>
      <c r="L297" s="79"/>
      <c r="M297" s="79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2.75" hidden="false" customHeight="false" outlineLevel="0" collapsed="false">
      <c r="A298" s="132"/>
      <c r="B298" s="132"/>
      <c r="C298" s="132"/>
      <c r="D298" s="135"/>
      <c r="E298" s="132"/>
      <c r="I298" s="79"/>
      <c r="J298" s="79"/>
      <c r="K298" s="79"/>
      <c r="L298" s="79"/>
      <c r="M298" s="79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2.75" hidden="false" customHeight="false" outlineLevel="0" collapsed="false">
      <c r="A299" s="132"/>
      <c r="B299" s="132"/>
      <c r="C299" s="132"/>
      <c r="D299" s="135"/>
      <c r="E299" s="132"/>
      <c r="I299" s="79"/>
      <c r="J299" s="79"/>
      <c r="K299" s="79"/>
      <c r="L299" s="79"/>
      <c r="M299" s="79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2.75" hidden="false" customHeight="false" outlineLevel="0" collapsed="false">
      <c r="A300" s="132"/>
      <c r="B300" s="132"/>
      <c r="C300" s="132"/>
      <c r="D300" s="135"/>
      <c r="E300" s="132"/>
      <c r="I300" s="79"/>
      <c r="J300" s="79"/>
      <c r="K300" s="79"/>
      <c r="L300" s="79"/>
      <c r="M300" s="79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A301" s="132"/>
      <c r="B301" s="132"/>
      <c r="C301" s="132"/>
      <c r="D301" s="135"/>
      <c r="E301" s="132"/>
      <c r="I301" s="79"/>
      <c r="J301" s="79"/>
      <c r="K301" s="79"/>
      <c r="L301" s="79"/>
      <c r="M301" s="79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A302" s="132"/>
      <c r="B302" s="132"/>
      <c r="C302" s="132"/>
      <c r="D302" s="135"/>
      <c r="E302" s="132"/>
      <c r="I302" s="79"/>
      <c r="J302" s="79"/>
      <c r="K302" s="79"/>
      <c r="L302" s="79"/>
      <c r="M302" s="79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A303" s="132"/>
      <c r="B303" s="132"/>
      <c r="C303" s="132"/>
      <c r="D303" s="135"/>
      <c r="E303" s="132"/>
      <c r="I303" s="79"/>
      <c r="J303" s="79"/>
      <c r="K303" s="79"/>
      <c r="L303" s="79"/>
      <c r="M303" s="79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A304" s="132"/>
      <c r="B304" s="132"/>
      <c r="C304" s="132"/>
      <c r="D304" s="135"/>
      <c r="E304" s="132"/>
      <c r="I304" s="79"/>
      <c r="J304" s="79"/>
      <c r="K304" s="79"/>
      <c r="L304" s="79"/>
      <c r="M304" s="79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A305" s="132"/>
      <c r="B305" s="132"/>
      <c r="C305" s="132"/>
      <c r="D305" s="135"/>
      <c r="E305" s="132"/>
      <c r="I305" s="79"/>
      <c r="J305" s="79"/>
      <c r="K305" s="79"/>
      <c r="L305" s="79"/>
      <c r="M305" s="79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A306" s="132"/>
      <c r="B306" s="132"/>
      <c r="C306" s="132"/>
      <c r="D306" s="135"/>
      <c r="E306" s="132"/>
      <c r="I306" s="79"/>
      <c r="J306" s="79"/>
      <c r="K306" s="79"/>
      <c r="L306" s="79"/>
      <c r="M306" s="79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A307" s="132"/>
      <c r="B307" s="132"/>
      <c r="C307" s="132"/>
      <c r="D307" s="135"/>
      <c r="E307" s="132"/>
      <c r="I307" s="79"/>
      <c r="J307" s="79"/>
      <c r="K307" s="79"/>
      <c r="L307" s="79"/>
      <c r="M307" s="79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A308" s="132"/>
      <c r="B308" s="132"/>
      <c r="C308" s="132"/>
      <c r="D308" s="135"/>
      <c r="E308" s="132"/>
      <c r="I308" s="79"/>
      <c r="J308" s="79"/>
      <c r="K308" s="79"/>
      <c r="L308" s="79"/>
      <c r="M308" s="79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A309" s="132"/>
      <c r="B309" s="132"/>
      <c r="C309" s="132"/>
      <c r="D309" s="135"/>
      <c r="E309" s="132"/>
      <c r="I309" s="79"/>
      <c r="J309" s="79"/>
      <c r="K309" s="79"/>
      <c r="L309" s="79"/>
      <c r="M309" s="79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A310" s="132"/>
      <c r="B310" s="132"/>
      <c r="C310" s="132"/>
      <c r="D310" s="135"/>
      <c r="E310" s="132"/>
      <c r="I310" s="79"/>
      <c r="J310" s="79"/>
      <c r="K310" s="79"/>
      <c r="L310" s="79"/>
      <c r="M310" s="79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A311" s="132"/>
      <c r="B311" s="132"/>
      <c r="C311" s="132"/>
      <c r="D311" s="135"/>
      <c r="E311" s="132"/>
      <c r="I311" s="79"/>
      <c r="J311" s="79"/>
      <c r="K311" s="79"/>
      <c r="L311" s="79"/>
      <c r="M311" s="79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A312" s="132"/>
      <c r="B312" s="132"/>
      <c r="C312" s="132"/>
      <c r="D312" s="135"/>
      <c r="E312" s="132"/>
      <c r="I312" s="79"/>
      <c r="J312" s="79"/>
      <c r="K312" s="79"/>
      <c r="L312" s="79"/>
      <c r="M312" s="79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A313" s="132"/>
      <c r="B313" s="132"/>
      <c r="C313" s="132"/>
      <c r="D313" s="135"/>
      <c r="E313" s="132"/>
      <c r="I313" s="79"/>
      <c r="J313" s="79"/>
      <c r="K313" s="79"/>
      <c r="L313" s="79"/>
      <c r="M313" s="79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A314" s="132"/>
      <c r="B314" s="132"/>
      <c r="C314" s="132"/>
      <c r="D314" s="135"/>
      <c r="E314" s="132"/>
      <c r="I314" s="79"/>
      <c r="J314" s="79"/>
      <c r="K314" s="79"/>
      <c r="L314" s="79"/>
      <c r="M314" s="79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A315" s="132"/>
      <c r="B315" s="132"/>
      <c r="C315" s="132"/>
      <c r="D315" s="135"/>
      <c r="E315" s="132"/>
      <c r="I315" s="79"/>
      <c r="J315" s="79"/>
      <c r="K315" s="79"/>
      <c r="L315" s="79"/>
      <c r="M315" s="79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A316" s="132"/>
      <c r="B316" s="132"/>
      <c r="C316" s="132"/>
      <c r="D316" s="135"/>
      <c r="E316" s="132"/>
      <c r="I316" s="79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2.75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2.75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2.75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2.75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2.75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2.75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2.75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2.75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2.75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2.75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2.75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2.75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2.75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2.75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2.75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2.75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2.75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2.75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2.75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2.75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2.75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2.75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2.75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2.75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2.75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2.75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2.75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2.75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2.75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2.75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2.75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2.75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2.75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2.75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2.75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2.75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2.75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2.75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2.75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2.75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2.75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2.75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2.75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2.75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2.75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2.75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2.75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2.75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2.75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2.75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2.75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2.75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2.75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2.75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2.75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2.75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2.75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2.75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2.75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2.75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2.75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2.75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2.75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2.75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2.75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2.75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2.75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2.75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2.75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2.75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2.75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2.75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2.75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2.75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2.75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2.75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2.75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2.75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2.75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2.75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2.75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2.75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2.75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2.75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2.75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2.75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2.75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2.75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2.75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2.75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2.75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2.75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2.75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2.75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2.75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2.75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2.75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2.75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2.75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2.75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2.75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2.75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2.75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2.75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2.75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2.75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2.75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2.75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2.75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2.75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2.75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2.75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2.75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2.75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2.75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2.75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2.75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2.75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2.75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2.75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2.75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2.75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2.75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2.75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2.75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2.75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2.75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2.75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2.75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2.75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2.75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2.75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2.75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2.75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2.75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2.75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2.75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2.75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2.75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2.75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2.75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2.75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2.75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2.75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2.75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2.75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2.75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2.75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2.75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2.75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2.75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2.75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2.75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2.75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2.75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2.75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2.75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2.75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2.75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2.75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2.75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2.75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2.75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2.75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2.75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2.75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2.75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2.75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2.75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2.75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2.75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2.75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2.75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2.75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2.75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2.75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2.75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2.75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2.75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2.75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2.75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2.75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2.75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2.75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2.75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2.75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2.75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2.75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2.75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2.75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2.75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2.75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2.75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2.75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2.75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2.75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2.75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2.75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2.75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2.75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2.75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2.75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2.75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2.75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2.75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2.75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2.75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2.75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2.75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2.75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2.75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2.75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2.75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2.75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2.75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2.75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2.75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2.75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2.75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2.75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2.75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2.75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2.75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2.75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2.75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2.75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2.75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2.75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2.75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2.75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2.75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2.75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2.75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2.75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2.75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2.75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2.75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2.75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2.75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2.75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2.75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2.75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2.75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2.75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2.75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2.75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2.75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2.75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2.75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2.75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2.75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2.75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2.75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2.75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2.75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2.75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2.75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2.75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2.75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2.75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2.75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2.75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2.75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2.75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2.75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2.75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2.75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2.75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2.75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2.75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2.75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2.75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2.75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2.75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2.75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2.75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2.75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2.75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2.75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2.75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2.75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2.75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2.75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2.75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2.75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2.75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2.75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2.75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2.75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2.75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2.75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2.75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2.75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2.75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2.75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2.75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2.75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2.75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2.75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2.75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2.75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2.75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2.75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2.75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2.75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2.75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2.75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2.75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2.75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2.75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2.75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2.75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2.75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2.75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2.75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2.75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2.75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2.75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2.75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2.75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2.75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2.75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2.75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2.75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2.75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2.75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2.75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2.75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2.75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2.75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2.75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2.75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2.75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2.75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2.75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2.75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2.75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2.75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2.75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2.75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2.75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2.75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2.75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2.75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2.75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2.75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2.75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2.75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2.75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2.75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2.75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2.75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2.75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2.75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2.75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2.75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2.75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2.75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2.75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2.75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2.75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2.75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2.75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2.75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2.75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2.75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2.75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2.75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2.75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2.75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2.75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2.75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2.75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2.75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2.75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2.75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2.75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2.75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2.75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2.75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2.75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2.75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2.75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2.75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2.75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2.75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2.75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2.75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2.75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2.75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2.75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2.75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2.75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2.75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2.75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2.75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2.75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2.75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2.75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2.75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2.75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2.75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2.75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2.75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2.75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2.75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2.75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2.75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2.75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2.75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2.75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2.75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2.75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2.75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2.75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2.75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2.75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2.75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2.75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2.75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2.75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2.75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2.75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2.75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2.75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2.75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2.75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2.75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2.75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2.75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2.75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2.75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2.75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2.75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2.75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2.75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2.75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2.75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2.75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2.75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2.75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2.75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2.75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2.75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2.75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2.75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2.75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2.75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2.75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2.75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2.75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2.75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2.75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2.75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2.75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2.75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2.75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2.75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2.75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2.75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2.75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2.75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2.75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2.75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2.75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2.75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2.75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2.75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2.75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2.75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2.75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2.75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2.75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2.75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2.75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2.75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2.75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2.75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2.75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2.75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2.75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2.75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2.75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2.75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2.75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2.75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2.75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2.75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2.75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2.75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2.75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2.75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2.75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2.75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2.75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2.75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2.75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2.75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2.75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2.75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2.75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2.75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2.75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2.75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2.75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2.75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2.75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2.75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2.75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2.75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2.75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2.75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2.75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2.75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2.75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2.75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2.75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2.75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2.75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2.75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2.75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2.75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2.75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2.75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2.75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2.75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2.75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2.75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2.75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2.75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2.75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2.75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2.75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2.75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2.75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2.75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2.75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2.75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2.75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2.75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2.75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2.75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2.75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2.75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2.75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2.75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2.75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2.75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2.75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2.75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2.75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2.75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2.75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2.75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2.75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2.75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2.75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2.75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2.75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2.75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2.75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2.75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2.75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2.75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2.75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2.75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2.75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2.75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2.75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2.75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2.75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2.75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2.75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2.75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2.75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2.75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2.75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2.75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2.75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2.75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2.75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2.75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2.75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2.75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2.75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2.75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2.75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2.75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2.75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2.75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2.75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2.75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2.75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2.75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2.75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2.75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2.75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2.75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2.75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2.75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2.75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2.75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2.75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2.75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2.75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2.75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2.75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2.75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2.75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2.75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2.75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2.75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2.75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2.75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2.75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2.75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2.75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2.75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2.75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2.75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2.75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2.75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2.75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2.75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2.75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2.75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2.75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2.75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2.75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2.75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2.75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2.75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2.75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2.75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2.75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2.75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2.75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5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lbuthelezi@zululand.org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SMhlongo</cp:lastModifiedBy>
  <cp:lastPrinted>2006-08-17T20:41:53Z</cp:lastPrinted>
  <dcterms:modified xsi:type="dcterms:W3CDTF">2017-01-17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