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7/18</t>
  </si>
  <si>
    <t xml:space="preserve">Q4 Apr-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SENZO MHLONGO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sksmhlongo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smhlongo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8_Q4_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8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/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  <c r="Z7" s="0" t="s">
        <v>27</v>
      </c>
      <c r="AA7" s="0" t="s">
        <v>28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34</v>
      </c>
      <c r="Q8" s="29" t="s">
        <v>35</v>
      </c>
      <c r="S8" s="28" t="s">
        <v>36</v>
      </c>
      <c r="T8" s="30" t="s">
        <v>37</v>
      </c>
      <c r="U8" s="8" t="s">
        <v>38</v>
      </c>
      <c r="V8" s="31" t="s">
        <v>39</v>
      </c>
      <c r="W8" s="7" t="s">
        <v>40</v>
      </c>
      <c r="Y8" s="3" t="s">
        <v>41</v>
      </c>
      <c r="Z8" s="0" t="s">
        <v>38</v>
      </c>
      <c r="AA8" s="0" t="s">
        <v>39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7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2</v>
      </c>
      <c r="P18" s="29"/>
      <c r="Q18" s="29"/>
      <c r="R18" s="57"/>
      <c r="T18" s="30" t="s">
        <v>113</v>
      </c>
      <c r="U18" s="8" t="s">
        <v>114</v>
      </c>
      <c r="V18" s="31" t="s">
        <v>115</v>
      </c>
      <c r="Z18" s="8" t="s">
        <v>114</v>
      </c>
      <c r="AA18" s="31" t="s">
        <v>115</v>
      </c>
    </row>
    <row r="19" customFormat="false" ht="15" hidden="false" customHeight="true" outlineLevel="0" collapsed="false">
      <c r="A19" s="48" t="s">
        <v>116</v>
      </c>
      <c r="B19" s="66"/>
      <c r="C19" s="66"/>
      <c r="D19" s="67" t="s">
        <v>117</v>
      </c>
      <c r="E19" s="67"/>
      <c r="F19" s="67"/>
      <c r="G19" s="67"/>
      <c r="H19" s="67"/>
      <c r="I19" s="68"/>
      <c r="J19" s="68"/>
      <c r="K19" s="69"/>
      <c r="L19" s="47"/>
      <c r="O19" s="8" t="s">
        <v>6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50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2915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sksmhlongo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Bongukwanda Khumalo</cp:lastModifiedBy>
  <cp:lastPrinted>2007-03-22T08:36:21Z</cp:lastPrinted>
  <dcterms:modified xsi:type="dcterms:W3CDTF">2018-08-02T1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