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7</xdr:rowOff>
              </xdr:from>
              <xdr:to>
                <xdr:col>12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0</xdr:rowOff>
              </xdr:from>
              <xdr:to>
                <xdr:col>12</xdr:col>
                <xdr:colOff>39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2</xdr:row>
                <xdr:rowOff>12</xdr:rowOff>
              </xdr:from>
              <xdr:to>
                <xdr:col>12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8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6/17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t xml:space="preserve">Funding Source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t xml:space="preserve">Participating Parties</t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ENTITY CONTACT DETAILS</t>
  </si>
  <si>
    <t xml:space="preserve">Comm. &amp; Social/Community Halls and Facilities (0503)</t>
  </si>
  <si>
    <t xml:space="preserve">DC25 Amajuba</t>
  </si>
  <si>
    <t xml:space="preserve">DC25</t>
  </si>
  <si>
    <t xml:space="preserve">Postal address:</t>
  </si>
  <si>
    <t xml:space="preserve">Comm. &amp; Social/Cemeteries &amp; Crematoriums (0504)</t>
  </si>
  <si>
    <t xml:space="preserve">DC26</t>
  </si>
  <si>
    <t xml:space="preserve">Post Box/Private Bag</t>
  </si>
  <si>
    <t xml:space="preserve">Community &amp; Social Services/Child Care (0505)</t>
  </si>
  <si>
    <t xml:space="preserve">DC27 Umkhanyakude</t>
  </si>
  <si>
    <t xml:space="preserve">DC27</t>
  </si>
  <si>
    <t xml:space="preserve">Box/Bag No</t>
  </si>
  <si>
    <t xml:space="preserve">Community &amp; Social Services/Aged Care (0506)</t>
  </si>
  <si>
    <t xml:space="preserve">DC28 King Cetshwayo</t>
  </si>
  <si>
    <t xml:space="preserve">DC28</t>
  </si>
  <si>
    <t xml:space="preserve">City / Town</t>
  </si>
  <si>
    <t xml:space="preserve">Community &amp; Social Services/Other Community (0507)</t>
  </si>
  <si>
    <t xml:space="preserve">DC29 iLembe</t>
  </si>
  <si>
    <t xml:space="preserve">DC29</t>
  </si>
  <si>
    <t xml:space="preserve">Postal Code</t>
  </si>
  <si>
    <t xml:space="preserve">Community &amp; Social Services/Other Social (0508)</t>
  </si>
  <si>
    <t xml:space="preserve">DC3 Overberg</t>
  </si>
  <si>
    <t xml:space="preserve">DC3 </t>
  </si>
  <si>
    <t xml:space="preserve">Street address</t>
  </si>
  <si>
    <t xml:space="preserve">Community &amp; Social Services/No Split Total (0509)</t>
  </si>
  <si>
    <t xml:space="preserve">DC30 Gert Sibande</t>
  </si>
  <si>
    <t xml:space="preserve">DC30</t>
  </si>
  <si>
    <t xml:space="preserve">Building</t>
  </si>
  <si>
    <t xml:space="preserve">Housing/Not Required (0601)</t>
  </si>
  <si>
    <t xml:space="preserve">DC31 Nkangala</t>
  </si>
  <si>
    <t xml:space="preserve">DC31</t>
  </si>
  <si>
    <t xml:space="preserve">Street No. &amp; Name</t>
  </si>
  <si>
    <t xml:space="preserve">Public Safety/Police (0701)</t>
  </si>
  <si>
    <t xml:space="preserve">DC32 Ehlanzeni</t>
  </si>
  <si>
    <t xml:space="preserve">DC32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5 Capricorn</t>
  </si>
  <si>
    <t xml:space="preserve">DC35</t>
  </si>
  <si>
    <t xml:space="preserve">Telephone number</t>
  </si>
  <si>
    <t xml:space="preserve">Public Safety/Other (0704)</t>
  </si>
  <si>
    <t xml:space="preserve">DC36 Waterberg</t>
  </si>
  <si>
    <t xml:space="preserve">DC36</t>
  </si>
  <si>
    <t xml:space="preserve">Fax number</t>
  </si>
  <si>
    <t xml:space="preserve">Public Safety/No Split Total (0705)</t>
  </si>
  <si>
    <t xml:space="preserve">DC37 Bojanala Platinum</t>
  </si>
  <si>
    <t xml:space="preserve">DC37</t>
  </si>
  <si>
    <t xml:space="preserve">E-mail address</t>
  </si>
  <si>
    <t xml:space="preserve">Sport And Recreation/Not Required (0801)</t>
  </si>
  <si>
    <t xml:space="preserve">DC38 Ngaka Modiri Molema</t>
  </si>
  <si>
    <t xml:space="preserve">DC38</t>
  </si>
  <si>
    <t xml:space="preserve">CEO</t>
  </si>
  <si>
    <t xml:space="preserve">Environmental Protection/Pollution Control (0901)</t>
  </si>
  <si>
    <t xml:space="preserve">DC39 Dr Ruth Segomotsi Mompati</t>
  </si>
  <si>
    <t xml:space="preserve">DC39</t>
  </si>
  <si>
    <t xml:space="preserve">Name</t>
  </si>
  <si>
    <t xml:space="preserve">Environm. Protection/Biodiversity &amp; Landscape (0902)</t>
  </si>
  <si>
    <t xml:space="preserve">DC4 Eden</t>
  </si>
  <si>
    <t xml:space="preserve">DC4</t>
  </si>
  <si>
    <t xml:space="preserve">Environmental Protection/Other (0903)</t>
  </si>
  <si>
    <t xml:space="preserve">DC40 Dr Kenneth Kaunda</t>
  </si>
  <si>
    <t xml:space="preserve">DC40</t>
  </si>
  <si>
    <t xml:space="preserve">Cell number</t>
  </si>
  <si>
    <t xml:space="preserve">Environmental Protection/No Split Total (0904)</t>
  </si>
  <si>
    <t xml:space="preserve">DC42 Sedibeng</t>
  </si>
  <si>
    <t xml:space="preserve">DC42 </t>
  </si>
  <si>
    <t xml:space="preserve">Fax number  </t>
  </si>
  <si>
    <t xml:space="preserve">Waste Water Management/Sewerage (1001)</t>
  </si>
  <si>
    <t xml:space="preserve">DC43 Harry Gwala</t>
  </si>
  <si>
    <t xml:space="preserve">DC43</t>
  </si>
  <si>
    <t xml:space="preserve">Waste Water Management/Storm Water Management (1002)</t>
  </si>
  <si>
    <t xml:space="preserve">DC44 Alfred Nzo</t>
  </si>
  <si>
    <t xml:space="preserve">DC44 </t>
  </si>
  <si>
    <t xml:space="preserve">CFO</t>
  </si>
  <si>
    <t xml:space="preserve">Waste Water Management/Public Toilets (1003)</t>
  </si>
  <si>
    <t xml:space="preserve">DC45 John Taolo Gaetsewe</t>
  </si>
  <si>
    <t xml:space="preserve">DC45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CHAIRPERSON</t>
  </si>
  <si>
    <t xml:space="preserve">Road Transport/Vehicle licensing and Testing (1104)</t>
  </si>
  <si>
    <t xml:space="preserve">DC8 Z F Mgcawu</t>
  </si>
  <si>
    <t xml:space="preserve">DC8 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8 Kouga</t>
  </si>
  <si>
    <t xml:space="preserve">EC108</t>
  </si>
  <si>
    <t xml:space="preserve">Email:</t>
  </si>
  <si>
    <t xml:space="preserve">lbuthelezi@zululand.org.za</t>
  </si>
  <si>
    <t xml:space="preserve">Electricity /No Split Total (1305)</t>
  </si>
  <si>
    <t xml:space="preserve">EC109 Kou-Kamma</t>
  </si>
  <si>
    <t xml:space="preserve">EC109</t>
  </si>
  <si>
    <t xml:space="preserve">Phone:</t>
  </si>
  <si>
    <t xml:space="preserve">Other/Air Transport (1401)</t>
  </si>
  <si>
    <t xml:space="preserve">EC121 Mbhashe</t>
  </si>
  <si>
    <t xml:space="preserve">EC121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22 Mnquma</t>
  </si>
  <si>
    <t xml:space="preserve">EC122</t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0" activeCellId="0" sqref="B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7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7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  <c r="Z6" s="0" t="s">
        <v>15</v>
      </c>
      <c r="AA6" s="0" t="s">
        <v>16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37</v>
      </c>
      <c r="AA8" s="0" t="s">
        <v>38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  <c r="Z9" s="0" t="s">
        <v>47</v>
      </c>
      <c r="AA9" s="0" t="s">
        <v>48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  <c r="Z10" s="0" t="s">
        <v>56</v>
      </c>
      <c r="AA10" s="0" t="s">
        <v>57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W11" s="7" t="s">
        <v>67</v>
      </c>
      <c r="Y11" s="3" t="s">
        <v>4</v>
      </c>
      <c r="Z11" s="8" t="s">
        <v>65</v>
      </c>
      <c r="AA11" s="31" t="s">
        <v>66</v>
      </c>
    </row>
    <row r="12" customFormat="false" ht="15" hidden="false" customHeight="true" outlineLevel="0" collapsed="false">
      <c r="A12" s="53" t="s">
        <v>68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9</v>
      </c>
      <c r="Q12" s="29" t="s">
        <v>70</v>
      </c>
      <c r="R12" s="29"/>
      <c r="S12" s="29" t="s">
        <v>71</v>
      </c>
      <c r="T12" s="30" t="s">
        <v>72</v>
      </c>
      <c r="U12" s="8" t="s">
        <v>73</v>
      </c>
      <c r="V12" s="31" t="s">
        <v>74</v>
      </c>
      <c r="Y12" s="3" t="s">
        <v>75</v>
      </c>
      <c r="Z12" s="8" t="s">
        <v>73</v>
      </c>
      <c r="AA12" s="31" t="s">
        <v>74</v>
      </c>
    </row>
    <row r="13" customFormat="false" ht="15" hidden="false" customHeight="true" outlineLevel="0" collapsed="false">
      <c r="A13" s="48" t="s">
        <v>76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7</v>
      </c>
      <c r="P13" s="29"/>
      <c r="Q13" s="29" t="s">
        <v>78</v>
      </c>
      <c r="R13" s="57"/>
      <c r="S13" s="29" t="s">
        <v>79</v>
      </c>
      <c r="T13" s="30" t="s">
        <v>80</v>
      </c>
      <c r="U13" s="8" t="s">
        <v>81</v>
      </c>
      <c r="V13" s="31" t="s">
        <v>82</v>
      </c>
      <c r="Z13" s="8" t="s">
        <v>81</v>
      </c>
      <c r="AA13" s="31" t="s">
        <v>82</v>
      </c>
    </row>
    <row r="14" customFormat="false" ht="15" hidden="false" customHeight="true" outlineLevel="0" collapsed="false">
      <c r="A14" s="48" t="s">
        <v>83</v>
      </c>
      <c r="B14" s="59"/>
      <c r="C14" s="59"/>
      <c r="D14" s="60" t="s">
        <v>84</v>
      </c>
      <c r="E14" s="60"/>
      <c r="F14" s="60"/>
      <c r="G14" s="60"/>
      <c r="H14" s="60"/>
      <c r="I14" s="59"/>
      <c r="J14" s="59"/>
      <c r="K14" s="61"/>
      <c r="L14" s="47"/>
      <c r="O14" s="8" t="s">
        <v>85</v>
      </c>
      <c r="P14" s="29"/>
      <c r="Q14" s="29"/>
      <c r="R14" s="57"/>
      <c r="S14" s="29" t="s">
        <v>86</v>
      </c>
      <c r="T14" s="30" t="s">
        <v>87</v>
      </c>
      <c r="U14" s="8" t="s">
        <v>88</v>
      </c>
      <c r="V14" s="31" t="s">
        <v>89</v>
      </c>
      <c r="Z14" s="8" t="s">
        <v>88</v>
      </c>
      <c r="AA14" s="31" t="s">
        <v>89</v>
      </c>
    </row>
    <row r="15" customFormat="false" ht="15" hidden="false" customHeight="true" outlineLevel="0" collapsed="false">
      <c r="A15" s="48" t="s">
        <v>90</v>
      </c>
      <c r="B15" s="49"/>
      <c r="C15" s="49"/>
      <c r="D15" s="62" t="s">
        <v>91</v>
      </c>
      <c r="E15" s="62"/>
      <c r="F15" s="62"/>
      <c r="G15" s="62"/>
      <c r="H15" s="62"/>
      <c r="I15" s="63"/>
      <c r="J15" s="63"/>
      <c r="K15" s="52"/>
      <c r="L15" s="47"/>
      <c r="O15" s="8" t="s">
        <v>92</v>
      </c>
      <c r="P15" s="29"/>
      <c r="Q15" s="29"/>
      <c r="R15" s="57"/>
      <c r="S15" s="29" t="s">
        <v>93</v>
      </c>
      <c r="T15" s="30" t="s">
        <v>94</v>
      </c>
      <c r="U15" s="8" t="s">
        <v>95</v>
      </c>
      <c r="V15" s="31" t="s">
        <v>96</v>
      </c>
      <c r="Z15" s="8" t="s">
        <v>95</v>
      </c>
      <c r="AA15" s="31" t="s">
        <v>96</v>
      </c>
    </row>
    <row r="16" customFormat="false" ht="64.5" hidden="false" customHeight="true" outlineLevel="0" collapsed="false">
      <c r="A16" s="48" t="s">
        <v>97</v>
      </c>
      <c r="B16" s="59"/>
      <c r="C16" s="59"/>
      <c r="D16" s="64" t="s">
        <v>98</v>
      </c>
      <c r="E16" s="64"/>
      <c r="F16" s="64"/>
      <c r="G16" s="64"/>
      <c r="H16" s="64"/>
      <c r="I16" s="63"/>
      <c r="J16" s="63"/>
      <c r="K16" s="65"/>
      <c r="O16" s="8" t="s">
        <v>99</v>
      </c>
      <c r="P16" s="29"/>
      <c r="Q16" s="29"/>
      <c r="R16" s="57"/>
      <c r="S16" s="29" t="s">
        <v>100</v>
      </c>
      <c r="T16" s="30" t="s">
        <v>101</v>
      </c>
      <c r="U16" s="8" t="s">
        <v>102</v>
      </c>
      <c r="V16" s="31" t="s">
        <v>103</v>
      </c>
      <c r="Z16" s="8" t="s">
        <v>102</v>
      </c>
      <c r="AA16" s="31" t="s">
        <v>103</v>
      </c>
    </row>
    <row r="17" customFormat="false" ht="24" hidden="false" customHeight="true" outlineLevel="0" collapsed="false">
      <c r="A17" s="48" t="s">
        <v>104</v>
      </c>
      <c r="B17" s="66"/>
      <c r="C17" s="66"/>
      <c r="D17" s="62" t="s">
        <v>105</v>
      </c>
      <c r="E17" s="62"/>
      <c r="F17" s="62"/>
      <c r="G17" s="62"/>
      <c r="H17" s="62"/>
      <c r="I17" s="49"/>
      <c r="J17" s="49"/>
      <c r="K17" s="52"/>
      <c r="L17" s="47"/>
      <c r="O17" s="8" t="s">
        <v>106</v>
      </c>
      <c r="P17" s="29"/>
      <c r="Q17" s="29"/>
      <c r="R17" s="57"/>
      <c r="S17" s="57" t="s">
        <v>107</v>
      </c>
      <c r="T17" s="30" t="s">
        <v>108</v>
      </c>
      <c r="U17" s="8" t="s">
        <v>109</v>
      </c>
      <c r="V17" s="31" t="s">
        <v>110</v>
      </c>
      <c r="Z17" s="8" t="s">
        <v>109</v>
      </c>
      <c r="AA17" s="31" t="s">
        <v>110</v>
      </c>
    </row>
    <row r="18" customFormat="false" ht="15" hidden="false" customHeight="true" outlineLevel="0" collapsed="false">
      <c r="A18" s="48" t="s">
        <v>111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6</v>
      </c>
      <c r="P18" s="29"/>
      <c r="Q18" s="29"/>
      <c r="R18" s="57"/>
      <c r="T18" s="30" t="s">
        <v>112</v>
      </c>
      <c r="U18" s="8" t="s">
        <v>113</v>
      </c>
      <c r="V18" s="31" t="s">
        <v>114</v>
      </c>
      <c r="Z18" s="8" t="s">
        <v>113</v>
      </c>
      <c r="AA18" s="31" t="s">
        <v>114</v>
      </c>
    </row>
    <row r="19" customFormat="false" ht="15" hidden="false" customHeight="true" outlineLevel="0" collapsed="false">
      <c r="A19" s="48" t="s">
        <v>115</v>
      </c>
      <c r="B19" s="66"/>
      <c r="C19" s="66"/>
      <c r="D19" s="67" t="s">
        <v>116</v>
      </c>
      <c r="E19" s="67"/>
      <c r="F19" s="67"/>
      <c r="G19" s="67"/>
      <c r="H19" s="67"/>
      <c r="I19" s="68"/>
      <c r="J19" s="68"/>
      <c r="K19" s="69"/>
      <c r="L19" s="47"/>
      <c r="O19" s="8" t="s">
        <v>117</v>
      </c>
      <c r="P19" s="29"/>
      <c r="Q19" s="29"/>
      <c r="R19" s="57"/>
      <c r="T19" s="30" t="s">
        <v>118</v>
      </c>
      <c r="U19" s="31" t="s">
        <v>119</v>
      </c>
      <c r="V19" s="31" t="s">
        <v>120</v>
      </c>
      <c r="Z19" s="31" t="s">
        <v>119</v>
      </c>
      <c r="AA19" s="31" t="s">
        <v>120</v>
      </c>
    </row>
    <row r="20" customFormat="false" ht="15" hidden="false" customHeight="true" outlineLevel="0" collapsed="false">
      <c r="A20" s="70" t="s">
        <v>121</v>
      </c>
      <c r="B20" s="49"/>
      <c r="C20" s="49"/>
      <c r="D20" s="71" t="s">
        <v>122</v>
      </c>
      <c r="E20" s="71"/>
      <c r="F20" s="71"/>
      <c r="G20" s="71"/>
      <c r="H20" s="71"/>
      <c r="I20" s="68"/>
      <c r="J20" s="68"/>
      <c r="K20" s="72"/>
      <c r="L20" s="47"/>
      <c r="O20" s="8" t="s">
        <v>123</v>
      </c>
      <c r="P20" s="29"/>
      <c r="Q20" s="29"/>
      <c r="R20" s="57"/>
      <c r="T20" s="30" t="s">
        <v>124</v>
      </c>
      <c r="U20" s="8" t="s">
        <v>125</v>
      </c>
      <c r="V20" s="31" t="s">
        <v>126</v>
      </c>
      <c r="Z20" s="8" t="s">
        <v>125</v>
      </c>
      <c r="AA20" s="31" t="s">
        <v>126</v>
      </c>
    </row>
    <row r="21" customFormat="false" ht="15" hidden="false" customHeight="true" outlineLevel="0" collapsed="false">
      <c r="A21" s="48" t="s">
        <v>127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8</v>
      </c>
      <c r="P21" s="29"/>
      <c r="Q21" s="57"/>
      <c r="R21" s="8"/>
      <c r="T21" s="30" t="s">
        <v>129</v>
      </c>
      <c r="U21" s="8" t="s">
        <v>130</v>
      </c>
      <c r="V21" s="31" t="s">
        <v>131</v>
      </c>
      <c r="Z21" s="8" t="s">
        <v>130</v>
      </c>
      <c r="AA21" s="31" t="s">
        <v>131</v>
      </c>
    </row>
    <row r="22" customFormat="false" ht="33" hidden="false" customHeight="true" outlineLevel="0" collapsed="false">
      <c r="A22" s="76" t="s">
        <v>13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3</v>
      </c>
      <c r="P22" s="29"/>
      <c r="Q22" s="8"/>
      <c r="R22" s="8"/>
      <c r="T22" s="30" t="s">
        <v>134</v>
      </c>
      <c r="U22" s="79" t="s">
        <v>135</v>
      </c>
      <c r="V22" s="31" t="s">
        <v>136</v>
      </c>
      <c r="Z22" s="79" t="s">
        <v>135</v>
      </c>
      <c r="AA22" s="31" t="s">
        <v>136</v>
      </c>
    </row>
    <row r="23" s="36" customFormat="true" ht="15" hidden="false" customHeight="true" outlineLevel="0" collapsed="false">
      <c r="A23" s="39" t="s">
        <v>137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8</v>
      </c>
      <c r="U23" s="80" t="s">
        <v>139</v>
      </c>
      <c r="V23" s="31" t="s">
        <v>140</v>
      </c>
      <c r="Y23" s="3"/>
      <c r="Z23" s="80" t="s">
        <v>139</v>
      </c>
      <c r="AA23" s="31" t="s">
        <v>140</v>
      </c>
    </row>
    <row r="24" customFormat="false" ht="15" hidden="false" customHeight="true" outlineLevel="0" collapsed="false">
      <c r="A24" s="81" t="s">
        <v>141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2</v>
      </c>
      <c r="U24" s="80" t="s">
        <v>9</v>
      </c>
      <c r="V24" s="31" t="s">
        <v>143</v>
      </c>
      <c r="Y24" s="36"/>
      <c r="Z24" s="80" t="s">
        <v>9</v>
      </c>
      <c r="AA24" s="31" t="s">
        <v>143</v>
      </c>
    </row>
    <row r="25" customFormat="false" ht="15" hidden="false" customHeight="true" outlineLevel="0" collapsed="false">
      <c r="A25" s="86" t="s">
        <v>144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5</v>
      </c>
      <c r="U25" s="90" t="s">
        <v>146</v>
      </c>
      <c r="V25" s="31" t="s">
        <v>147</v>
      </c>
      <c r="Z25" s="90" t="s">
        <v>146</v>
      </c>
      <c r="AA25" s="31" t="s">
        <v>147</v>
      </c>
    </row>
    <row r="26" customFormat="false" ht="15" hidden="false" customHeight="true" outlineLevel="0" collapsed="false">
      <c r="A26" s="86" t="s">
        <v>148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9</v>
      </c>
      <c r="U26" s="90" t="s">
        <v>150</v>
      </c>
      <c r="V26" s="31" t="s">
        <v>151</v>
      </c>
      <c r="Z26" s="90" t="s">
        <v>150</v>
      </c>
      <c r="AA26" s="31" t="s">
        <v>151</v>
      </c>
    </row>
    <row r="27" customFormat="false" ht="15" hidden="false" customHeight="true" outlineLevel="0" collapsed="false">
      <c r="A27" s="86" t="s">
        <v>152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3</v>
      </c>
      <c r="U27" s="90" t="s">
        <v>154</v>
      </c>
      <c r="V27" s="31" t="s">
        <v>155</v>
      </c>
      <c r="Z27" s="90" t="s">
        <v>154</v>
      </c>
      <c r="AA27" s="31" t="s">
        <v>155</v>
      </c>
    </row>
    <row r="28" customFormat="false" ht="15" hidden="false" customHeight="true" outlineLevel="0" collapsed="false">
      <c r="A28" s="86" t="s">
        <v>156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57</v>
      </c>
      <c r="U28" s="90" t="s">
        <v>158</v>
      </c>
      <c r="V28" s="31" t="s">
        <v>159</v>
      </c>
      <c r="Z28" s="90" t="s">
        <v>158</v>
      </c>
      <c r="AA28" s="31" t="s">
        <v>159</v>
      </c>
    </row>
    <row r="29" customFormat="false" ht="15" hidden="false" customHeight="true" outlineLevel="0" collapsed="false">
      <c r="A29" s="92" t="s">
        <v>160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1</v>
      </c>
      <c r="U29" s="90" t="s">
        <v>162</v>
      </c>
      <c r="V29" s="31" t="s">
        <v>163</v>
      </c>
      <c r="Z29" s="90" t="s">
        <v>162</v>
      </c>
      <c r="AA29" s="31" t="s">
        <v>163</v>
      </c>
    </row>
    <row r="30" customFormat="false" ht="15" hidden="false" customHeight="true" outlineLevel="0" collapsed="false">
      <c r="A30" s="86" t="s">
        <v>164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5</v>
      </c>
      <c r="U30" s="90" t="s">
        <v>166</v>
      </c>
      <c r="V30" s="31" t="s">
        <v>167</v>
      </c>
      <c r="Z30" s="90" t="s">
        <v>166</v>
      </c>
      <c r="AA30" s="31" t="s">
        <v>167</v>
      </c>
    </row>
    <row r="31" customFormat="false" ht="15" hidden="false" customHeight="true" outlineLevel="0" collapsed="false">
      <c r="A31" s="86" t="s">
        <v>168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69</v>
      </c>
      <c r="U31" s="90" t="s">
        <v>170</v>
      </c>
      <c r="V31" s="31" t="s">
        <v>171</v>
      </c>
      <c r="Z31" s="90" t="s">
        <v>170</v>
      </c>
      <c r="AA31" s="31" t="s">
        <v>171</v>
      </c>
    </row>
    <row r="32" customFormat="false" ht="15" hidden="false" customHeight="true" outlineLevel="0" collapsed="false">
      <c r="A32" s="86" t="s">
        <v>152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2</v>
      </c>
      <c r="U32" s="8" t="s">
        <v>173</v>
      </c>
      <c r="V32" s="31" t="s">
        <v>174</v>
      </c>
      <c r="Z32" s="8" t="s">
        <v>173</v>
      </c>
      <c r="AA32" s="31" t="s">
        <v>174</v>
      </c>
    </row>
    <row r="33" customFormat="false" ht="15" hidden="false" customHeight="true" outlineLevel="0" collapsed="false">
      <c r="A33" s="86" t="s">
        <v>156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5</v>
      </c>
      <c r="U33" s="8" t="s">
        <v>176</v>
      </c>
      <c r="V33" s="31" t="s">
        <v>177</v>
      </c>
      <c r="Z33" s="8" t="s">
        <v>176</v>
      </c>
      <c r="AA33" s="31" t="s">
        <v>177</v>
      </c>
    </row>
    <row r="34" customFormat="false" ht="15" hidden="false" customHeight="true" outlineLevel="0" collapsed="false">
      <c r="A34" s="92" t="s">
        <v>178</v>
      </c>
      <c r="B34" s="97" t="s">
        <v>179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0</v>
      </c>
      <c r="U34" s="8" t="s">
        <v>181</v>
      </c>
      <c r="V34" s="31" t="s">
        <v>182</v>
      </c>
      <c r="Z34" s="8" t="s">
        <v>181</v>
      </c>
      <c r="AA34" s="31" t="s">
        <v>182</v>
      </c>
    </row>
    <row r="35" customFormat="false" ht="15" hidden="false" customHeight="true" outlineLevel="0" collapsed="false">
      <c r="A35" s="86" t="s">
        <v>183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4</v>
      </c>
      <c r="U35" s="8" t="s">
        <v>185</v>
      </c>
      <c r="V35" s="31" t="s">
        <v>186</v>
      </c>
      <c r="Z35" s="8" t="s">
        <v>185</v>
      </c>
      <c r="AA35" s="31" t="s">
        <v>186</v>
      </c>
    </row>
    <row r="36" customFormat="false" ht="15" hidden="false" customHeight="true" outlineLevel="0" collapsed="false">
      <c r="A36" s="86" t="s">
        <v>187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88</v>
      </c>
      <c r="U36" s="8" t="s">
        <v>189</v>
      </c>
      <c r="V36" s="31" t="s">
        <v>190</v>
      </c>
      <c r="Z36" s="8" t="s">
        <v>189</v>
      </c>
      <c r="AA36" s="31" t="s">
        <v>190</v>
      </c>
    </row>
    <row r="37" customFormat="false" ht="15" hidden="false" customHeight="true" outlineLevel="0" collapsed="false">
      <c r="A37" s="86" t="s">
        <v>191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2</v>
      </c>
      <c r="U37" s="8" t="s">
        <v>193</v>
      </c>
      <c r="V37" s="31" t="s">
        <v>194</v>
      </c>
      <c r="Z37" s="8" t="s">
        <v>193</v>
      </c>
      <c r="AA37" s="31" t="s">
        <v>194</v>
      </c>
    </row>
    <row r="38" customFormat="false" ht="15" hidden="false" customHeight="true" outlineLevel="0" collapsed="false">
      <c r="A38" s="101" t="s">
        <v>195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196</v>
      </c>
      <c r="U38" s="8" t="s">
        <v>197</v>
      </c>
      <c r="V38" s="31" t="s">
        <v>198</v>
      </c>
      <c r="Z38" s="8" t="s">
        <v>197</v>
      </c>
      <c r="AA38" s="31" t="s">
        <v>198</v>
      </c>
    </row>
    <row r="39" customFormat="false" ht="15" hidden="false" customHeight="true" outlineLevel="0" collapsed="false">
      <c r="A39" s="86" t="s">
        <v>199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0</v>
      </c>
      <c r="U39" s="8" t="s">
        <v>201</v>
      </c>
      <c r="V39" s="31" t="s">
        <v>202</v>
      </c>
      <c r="Z39" s="8" t="s">
        <v>201</v>
      </c>
      <c r="AA39" s="31" t="s">
        <v>202</v>
      </c>
    </row>
    <row r="40" customFormat="false" ht="15" hidden="false" customHeight="true" outlineLevel="0" collapsed="false">
      <c r="A40" s="86" t="s">
        <v>183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03</v>
      </c>
      <c r="U40" s="8" t="s">
        <v>204</v>
      </c>
      <c r="V40" s="31" t="s">
        <v>205</v>
      </c>
      <c r="Z40" s="8" t="s">
        <v>204</v>
      </c>
      <c r="AA40" s="31" t="s">
        <v>205</v>
      </c>
    </row>
    <row r="41" customFormat="false" ht="15" hidden="false" customHeight="true" outlineLevel="0" collapsed="false">
      <c r="A41" s="86" t="s">
        <v>206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07</v>
      </c>
      <c r="U41" s="8" t="s">
        <v>208</v>
      </c>
      <c r="V41" s="31" t="s">
        <v>209</v>
      </c>
      <c r="Z41" s="8" t="s">
        <v>208</v>
      </c>
      <c r="AA41" s="31" t="s">
        <v>209</v>
      </c>
    </row>
    <row r="42" customFormat="false" ht="15" hidden="false" customHeight="true" outlineLevel="0" collapsed="false">
      <c r="A42" s="86" t="s">
        <v>210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1</v>
      </c>
      <c r="U42" s="8" t="s">
        <v>212</v>
      </c>
      <c r="V42" s="31" t="s">
        <v>213</v>
      </c>
      <c r="Z42" s="8" t="s">
        <v>212</v>
      </c>
      <c r="AA42" s="31" t="s">
        <v>213</v>
      </c>
    </row>
    <row r="43" customFormat="false" ht="15" hidden="false" customHeight="true" outlineLevel="0" collapsed="false">
      <c r="A43" s="86" t="s">
        <v>191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14</v>
      </c>
      <c r="U43" s="105" t="s">
        <v>215</v>
      </c>
      <c r="V43" s="105" t="s">
        <v>216</v>
      </c>
      <c r="Z43" s="105" t="s">
        <v>215</v>
      </c>
      <c r="AA43" s="105" t="s">
        <v>216</v>
      </c>
    </row>
    <row r="44" customFormat="false" ht="15" hidden="false" customHeight="true" outlineLevel="0" collapsed="false">
      <c r="A44" s="106" t="s">
        <v>217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18</v>
      </c>
      <c r="U44" s="105" t="s">
        <v>219</v>
      </c>
      <c r="V44" s="105" t="s">
        <v>220</v>
      </c>
      <c r="Z44" s="105" t="s">
        <v>219</v>
      </c>
      <c r="AA44" s="105" t="s">
        <v>220</v>
      </c>
    </row>
    <row r="45" customFormat="false" ht="15" hidden="false" customHeight="true" outlineLevel="0" collapsed="false">
      <c r="A45" s="86" t="s">
        <v>199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1</v>
      </c>
      <c r="U45" s="105" t="s">
        <v>222</v>
      </c>
      <c r="V45" s="105" t="s">
        <v>223</v>
      </c>
      <c r="Z45" s="105" t="s">
        <v>222</v>
      </c>
      <c r="AA45" s="105" t="s">
        <v>223</v>
      </c>
    </row>
    <row r="46" customFormat="false" ht="15" hidden="false" customHeight="true" outlineLevel="0" collapsed="false">
      <c r="A46" s="86" t="s">
        <v>183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24</v>
      </c>
      <c r="U46" s="105" t="s">
        <v>225</v>
      </c>
      <c r="V46" s="105" t="s">
        <v>226</v>
      </c>
      <c r="Z46" s="105" t="s">
        <v>225</v>
      </c>
      <c r="AA46" s="105" t="s">
        <v>226</v>
      </c>
    </row>
    <row r="47" customFormat="false" ht="15" hidden="false" customHeight="true" outlineLevel="0" collapsed="false">
      <c r="A47" s="86" t="s">
        <v>206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27</v>
      </c>
      <c r="U47" s="8" t="s">
        <v>228</v>
      </c>
      <c r="V47" s="31" t="s">
        <v>229</v>
      </c>
      <c r="Z47" s="8" t="s">
        <v>228</v>
      </c>
      <c r="AA47" s="31" t="s">
        <v>229</v>
      </c>
    </row>
    <row r="48" customFormat="false" ht="15" hidden="false" customHeight="true" outlineLevel="0" collapsed="false">
      <c r="A48" s="86" t="s">
        <v>187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0</v>
      </c>
      <c r="U48" s="8" t="s">
        <v>231</v>
      </c>
      <c r="V48" s="31" t="s">
        <v>232</v>
      </c>
      <c r="Z48" s="8" t="s">
        <v>231</v>
      </c>
      <c r="AA48" s="31" t="s">
        <v>232</v>
      </c>
    </row>
    <row r="49" customFormat="false" ht="15" hidden="false" customHeight="true" outlineLevel="0" collapsed="false">
      <c r="A49" s="86" t="s">
        <v>191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33</v>
      </c>
      <c r="U49" s="8" t="s">
        <v>234</v>
      </c>
      <c r="V49" s="31" t="s">
        <v>235</v>
      </c>
      <c r="Z49" s="8" t="s">
        <v>234</v>
      </c>
      <c r="AA49" s="31" t="s">
        <v>235</v>
      </c>
    </row>
    <row r="50" customFormat="false" ht="15" hidden="false" customHeight="true" outlineLevel="0" collapsed="false">
      <c r="A50" s="106" t="s">
        <v>23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37</v>
      </c>
      <c r="U50" s="8" t="s">
        <v>238</v>
      </c>
      <c r="V50" s="31" t="s">
        <v>239</v>
      </c>
      <c r="Z50" s="8" t="s">
        <v>238</v>
      </c>
      <c r="AA50" s="31" t="s">
        <v>239</v>
      </c>
    </row>
    <row r="51" customFormat="false" ht="15" hidden="false" customHeight="true" outlineLevel="0" collapsed="false">
      <c r="A51" s="86" t="s">
        <v>199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40</v>
      </c>
      <c r="U51" s="8" t="s">
        <v>241</v>
      </c>
      <c r="V51" s="31" t="s">
        <v>242</v>
      </c>
      <c r="Z51" s="8" t="s">
        <v>241</v>
      </c>
      <c r="AA51" s="31" t="s">
        <v>242</v>
      </c>
    </row>
    <row r="52" customFormat="false" ht="15" hidden="false" customHeight="true" outlineLevel="0" collapsed="false">
      <c r="A52" s="86" t="s">
        <v>183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43</v>
      </c>
      <c r="U52" s="8" t="s">
        <v>244</v>
      </c>
      <c r="V52" s="31" t="s">
        <v>245</v>
      </c>
      <c r="Z52" s="8" t="s">
        <v>244</v>
      </c>
      <c r="AA52" s="31" t="s">
        <v>245</v>
      </c>
    </row>
    <row r="53" customFormat="false" ht="15" hidden="false" customHeight="true" outlineLevel="0" collapsed="false">
      <c r="A53" s="86" t="s">
        <v>206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46</v>
      </c>
      <c r="U53" s="8" t="s">
        <v>247</v>
      </c>
      <c r="V53" s="31" t="s">
        <v>248</v>
      </c>
      <c r="Z53" s="8" t="s">
        <v>247</v>
      </c>
      <c r="AA53" s="31" t="s">
        <v>248</v>
      </c>
    </row>
    <row r="54" customFormat="false" ht="15" hidden="false" customHeight="true" outlineLevel="0" collapsed="false">
      <c r="A54" s="86" t="s">
        <v>187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49</v>
      </c>
      <c r="U54" s="8" t="s">
        <v>250</v>
      </c>
      <c r="V54" s="31" t="s">
        <v>251</v>
      </c>
      <c r="Z54" s="8" t="s">
        <v>250</v>
      </c>
      <c r="AA54" s="31" t="s">
        <v>251</v>
      </c>
    </row>
    <row r="55" customFormat="false" ht="15" hidden="false" customHeight="true" outlineLevel="0" collapsed="false">
      <c r="A55" s="86" t="s">
        <v>191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52</v>
      </c>
      <c r="U55" s="8" t="s">
        <v>253</v>
      </c>
      <c r="V55" s="31" t="s">
        <v>254</v>
      </c>
      <c r="Z55" s="8" t="s">
        <v>253</v>
      </c>
      <c r="AA55" s="31" t="s">
        <v>254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55</v>
      </c>
      <c r="U56" s="8" t="s">
        <v>256</v>
      </c>
      <c r="V56" s="31" t="s">
        <v>257</v>
      </c>
      <c r="Y56" s="3"/>
      <c r="Z56" s="8" t="s">
        <v>256</v>
      </c>
      <c r="AA56" s="31" t="s">
        <v>257</v>
      </c>
    </row>
    <row r="57" s="119" customFormat="true" ht="15" hidden="false" customHeight="true" outlineLevel="0" collapsed="false">
      <c r="A57" s="116" t="s">
        <v>258</v>
      </c>
      <c r="B57" s="117" t="s">
        <v>259</v>
      </c>
      <c r="C57" s="117"/>
      <c r="D57" s="117"/>
      <c r="E57" s="117"/>
      <c r="F57" s="117"/>
      <c r="G57" s="117"/>
      <c r="H57" s="117"/>
      <c r="I57" s="118" t="s">
        <v>260</v>
      </c>
      <c r="J57" s="118"/>
      <c r="K57" s="118"/>
      <c r="L57" s="105"/>
      <c r="O57" s="120"/>
      <c r="P57" s="121"/>
      <c r="Q57" s="122"/>
      <c r="R57" s="123"/>
      <c r="S57" s="123"/>
      <c r="T57" s="30" t="s">
        <v>261</v>
      </c>
      <c r="U57" s="8" t="s">
        <v>262</v>
      </c>
      <c r="V57" s="31" t="s">
        <v>263</v>
      </c>
      <c r="Y57" s="111"/>
      <c r="Z57" s="8" t="s">
        <v>262</v>
      </c>
      <c r="AA57" s="31" t="s">
        <v>263</v>
      </c>
    </row>
    <row r="58" s="127" customFormat="true" ht="15" hidden="false" customHeight="true" outlineLevel="0" collapsed="false">
      <c r="A58" s="124" t="s">
        <v>264</v>
      </c>
      <c r="B58" s="125" t="s">
        <v>265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66</v>
      </c>
      <c r="U58" s="8" t="s">
        <v>267</v>
      </c>
      <c r="V58" s="31" t="s">
        <v>268</v>
      </c>
      <c r="Y58" s="119"/>
      <c r="Z58" s="8" t="s">
        <v>267</v>
      </c>
      <c r="AA58" s="31" t="s">
        <v>268</v>
      </c>
    </row>
    <row r="59" s="127" customFormat="true" ht="15" hidden="false" customHeight="true" outlineLevel="0" collapsed="false">
      <c r="A59" s="124" t="s">
        <v>269</v>
      </c>
      <c r="B59" s="132" t="n">
        <v>358745648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70</v>
      </c>
      <c r="U59" s="8" t="s">
        <v>271</v>
      </c>
      <c r="V59" s="31" t="s">
        <v>272</v>
      </c>
      <c r="Z59" s="8" t="s">
        <v>271</v>
      </c>
      <c r="AA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2653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74</v>
      </c>
      <c r="U60" s="8" t="s">
        <v>275</v>
      </c>
      <c r="V60" s="31" t="s">
        <v>276</v>
      </c>
      <c r="Z60" s="8" t="s">
        <v>275</v>
      </c>
      <c r="AA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77</v>
      </c>
      <c r="U61" s="8" t="s">
        <v>278</v>
      </c>
      <c r="V61" s="31" t="s">
        <v>279</v>
      </c>
      <c r="Y61" s="127"/>
      <c r="Z61" s="8" t="s">
        <v>278</v>
      </c>
      <c r="AA61" s="31" t="s">
        <v>27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80</v>
      </c>
      <c r="U62" s="8" t="s">
        <v>281</v>
      </c>
      <c r="V62" s="31" t="s">
        <v>282</v>
      </c>
      <c r="Z62" s="8" t="s">
        <v>281</v>
      </c>
      <c r="AA62" s="31" t="s">
        <v>282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283</v>
      </c>
      <c r="U63" s="8" t="s">
        <v>284</v>
      </c>
      <c r="V63" s="31" t="s">
        <v>285</v>
      </c>
      <c r="Y63" s="130"/>
      <c r="Z63" s="8" t="s">
        <v>284</v>
      </c>
      <c r="AA63" s="31" t="s">
        <v>285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6</v>
      </c>
      <c r="V64" s="31" t="s">
        <v>287</v>
      </c>
      <c r="W64" s="142"/>
      <c r="X64" s="142"/>
      <c r="Y64" s="139"/>
      <c r="Z64" s="8" t="s">
        <v>286</v>
      </c>
      <c r="AA64" s="31" t="s">
        <v>287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8</v>
      </c>
      <c r="V65" s="31" t="s">
        <v>289</v>
      </c>
      <c r="W65" s="142"/>
      <c r="X65" s="142"/>
      <c r="Y65" s="142"/>
      <c r="Z65" s="8" t="s">
        <v>288</v>
      </c>
      <c r="AA65" s="31" t="s">
        <v>289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90</v>
      </c>
      <c r="V66" s="31" t="s">
        <v>291</v>
      </c>
      <c r="W66" s="142"/>
      <c r="X66" s="142"/>
      <c r="Y66" s="142"/>
      <c r="Z66" s="8" t="s">
        <v>290</v>
      </c>
      <c r="AA66" s="31" t="s">
        <v>291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92</v>
      </c>
      <c r="V67" s="31" t="s">
        <v>293</v>
      </c>
      <c r="W67" s="142"/>
      <c r="X67" s="142"/>
      <c r="Y67" s="142"/>
      <c r="Z67" s="8" t="s">
        <v>292</v>
      </c>
      <c r="AA67" s="31" t="s">
        <v>293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4</v>
      </c>
      <c r="V68" s="31" t="s">
        <v>295</v>
      </c>
      <c r="W68" s="142"/>
      <c r="X68" s="142"/>
      <c r="Y68" s="142"/>
      <c r="Z68" s="8" t="s">
        <v>294</v>
      </c>
      <c r="AA68" s="31" t="s">
        <v>29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6</v>
      </c>
      <c r="V69" s="31" t="s">
        <v>297</v>
      </c>
      <c r="W69" s="142"/>
      <c r="X69" s="142"/>
      <c r="Y69" s="142"/>
      <c r="Z69" s="8" t="s">
        <v>296</v>
      </c>
      <c r="AA69" s="31" t="s">
        <v>297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8</v>
      </c>
      <c r="V70" s="31" t="s">
        <v>299</v>
      </c>
      <c r="W70" s="142"/>
      <c r="X70" s="142"/>
      <c r="Y70" s="142"/>
      <c r="Z70" s="8" t="s">
        <v>298</v>
      </c>
      <c r="AA70" s="31" t="s">
        <v>299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00</v>
      </c>
      <c r="V71" s="31" t="s">
        <v>301</v>
      </c>
      <c r="W71" s="142"/>
      <c r="X71" s="142"/>
      <c r="Y71" s="142"/>
      <c r="Z71" s="8" t="s">
        <v>300</v>
      </c>
      <c r="AA71" s="31" t="s">
        <v>301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02</v>
      </c>
      <c r="V72" s="31" t="s">
        <v>303</v>
      </c>
      <c r="W72" s="142"/>
      <c r="X72" s="142"/>
      <c r="Y72" s="142"/>
      <c r="Z72" s="8" t="s">
        <v>302</v>
      </c>
      <c r="AA72" s="31" t="s">
        <v>303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4</v>
      </c>
      <c r="V73" s="31" t="s">
        <v>305</v>
      </c>
      <c r="W73" s="142"/>
      <c r="X73" s="142"/>
      <c r="Y73" s="142"/>
      <c r="Z73" s="8" t="s">
        <v>304</v>
      </c>
      <c r="AA73" s="31" t="s">
        <v>305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6</v>
      </c>
      <c r="V74" s="31" t="s">
        <v>307</v>
      </c>
      <c r="W74" s="142"/>
      <c r="X74" s="142"/>
      <c r="Y74" s="142"/>
      <c r="Z74" s="8" t="s">
        <v>306</v>
      </c>
      <c r="AA74" s="31" t="s">
        <v>307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8</v>
      </c>
      <c r="V75" s="31" t="s">
        <v>309</v>
      </c>
      <c r="W75" s="142"/>
      <c r="X75" s="142"/>
      <c r="Y75" s="142"/>
      <c r="Z75" s="8" t="s">
        <v>308</v>
      </c>
      <c r="AA75" s="31" t="s">
        <v>309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10</v>
      </c>
      <c r="V76" s="31" t="s">
        <v>311</v>
      </c>
      <c r="W76" s="142"/>
      <c r="X76" s="142"/>
      <c r="Y76" s="142"/>
      <c r="Z76" s="8" t="s">
        <v>310</v>
      </c>
      <c r="AA76" s="31" t="s">
        <v>311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12</v>
      </c>
      <c r="V77" s="31" t="s">
        <v>313</v>
      </c>
      <c r="W77" s="142"/>
      <c r="X77" s="142"/>
      <c r="Y77" s="142"/>
      <c r="Z77" s="8" t="s">
        <v>312</v>
      </c>
      <c r="AA77" s="31" t="s">
        <v>313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4</v>
      </c>
      <c r="V78" s="31" t="s">
        <v>315</v>
      </c>
      <c r="W78" s="142"/>
      <c r="X78" s="142"/>
      <c r="Y78" s="142"/>
      <c r="Z78" s="8" t="s">
        <v>314</v>
      </c>
      <c r="AA78" s="31" t="s">
        <v>315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6</v>
      </c>
      <c r="V79" s="31" t="s">
        <v>317</v>
      </c>
      <c r="W79" s="142"/>
      <c r="X79" s="142"/>
      <c r="Y79" s="142"/>
      <c r="Z79" s="8" t="s">
        <v>316</v>
      </c>
      <c r="AA79" s="31" t="s">
        <v>317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8</v>
      </c>
      <c r="V80" s="31" t="s">
        <v>319</v>
      </c>
      <c r="W80" s="142"/>
      <c r="X80" s="142"/>
      <c r="Y80" s="142"/>
      <c r="Z80" s="8" t="s">
        <v>318</v>
      </c>
      <c r="AA80" s="31" t="s">
        <v>319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20</v>
      </c>
      <c r="V81" s="31" t="s">
        <v>321</v>
      </c>
      <c r="W81" s="142"/>
      <c r="X81" s="142"/>
      <c r="Y81" s="142"/>
      <c r="Z81" s="8" t="s">
        <v>320</v>
      </c>
      <c r="AA81" s="31" t="s">
        <v>321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22</v>
      </c>
      <c r="V82" s="31" t="s">
        <v>323</v>
      </c>
      <c r="W82" s="142"/>
      <c r="X82" s="142"/>
      <c r="Y82" s="142"/>
      <c r="Z82" s="8" t="s">
        <v>322</v>
      </c>
      <c r="AA82" s="31" t="s">
        <v>323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4</v>
      </c>
      <c r="V83" s="31" t="s">
        <v>325</v>
      </c>
      <c r="W83" s="142"/>
      <c r="X83" s="142"/>
      <c r="Y83" s="142"/>
      <c r="Z83" s="8" t="s">
        <v>324</v>
      </c>
      <c r="AA83" s="31" t="s">
        <v>325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6</v>
      </c>
      <c r="V84" s="31" t="s">
        <v>327</v>
      </c>
      <c r="W84" s="142"/>
      <c r="X84" s="142"/>
      <c r="Y84" s="142"/>
      <c r="Z84" s="8" t="s">
        <v>326</v>
      </c>
      <c r="AA84" s="31" t="s">
        <v>327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8</v>
      </c>
      <c r="V85" s="31" t="s">
        <v>329</v>
      </c>
      <c r="W85" s="142"/>
      <c r="X85" s="142"/>
      <c r="Y85" s="142"/>
      <c r="Z85" s="8" t="s">
        <v>328</v>
      </c>
      <c r="AA85" s="31" t="s">
        <v>329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30</v>
      </c>
      <c r="V86" s="31" t="s">
        <v>331</v>
      </c>
      <c r="W86" s="142"/>
      <c r="X86" s="142"/>
      <c r="Y86" s="142"/>
      <c r="Z86" s="8" t="s">
        <v>330</v>
      </c>
      <c r="AA86" s="31" t="s">
        <v>331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32</v>
      </c>
      <c r="V87" s="31" t="s">
        <v>333</v>
      </c>
      <c r="W87" s="142"/>
      <c r="X87" s="142"/>
      <c r="Y87" s="142"/>
      <c r="Z87" s="8" t="s">
        <v>332</v>
      </c>
      <c r="AA87" s="31" t="s">
        <v>333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4</v>
      </c>
      <c r="V88" s="31" t="s">
        <v>335</v>
      </c>
      <c r="W88" s="142"/>
      <c r="X88" s="142"/>
      <c r="Y88" s="142"/>
      <c r="Z88" s="8" t="s">
        <v>334</v>
      </c>
      <c r="AA88" s="31" t="s">
        <v>33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6</v>
      </c>
      <c r="V89" s="31" t="s">
        <v>337</v>
      </c>
      <c r="W89" s="142"/>
      <c r="X89" s="142"/>
      <c r="Y89" s="142"/>
      <c r="Z89" s="8" t="s">
        <v>336</v>
      </c>
      <c r="AA89" s="31" t="s">
        <v>337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8</v>
      </c>
      <c r="V90" s="31" t="s">
        <v>339</v>
      </c>
      <c r="W90" s="142"/>
      <c r="X90" s="142"/>
      <c r="Y90" s="142"/>
      <c r="Z90" s="8" t="s">
        <v>338</v>
      </c>
      <c r="AA90" s="31" t="s">
        <v>339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40</v>
      </c>
      <c r="V91" s="31" t="s">
        <v>341</v>
      </c>
      <c r="W91" s="142"/>
      <c r="X91" s="142"/>
      <c r="Y91" s="142"/>
      <c r="Z91" s="8" t="s">
        <v>340</v>
      </c>
      <c r="AA91" s="31" t="s">
        <v>341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42</v>
      </c>
      <c r="V92" s="31" t="s">
        <v>343</v>
      </c>
      <c r="W92" s="142"/>
      <c r="X92" s="142"/>
      <c r="Y92" s="142"/>
      <c r="Z92" s="8" t="s">
        <v>342</v>
      </c>
      <c r="AA92" s="31" t="s">
        <v>343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4</v>
      </c>
      <c r="V93" s="31" t="s">
        <v>345</v>
      </c>
      <c r="W93" s="142"/>
      <c r="X93" s="142"/>
      <c r="Y93" s="142"/>
      <c r="Z93" s="8" t="s">
        <v>344</v>
      </c>
      <c r="AA93" s="31" t="s">
        <v>345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6</v>
      </c>
      <c r="V94" s="31" t="s">
        <v>347</v>
      </c>
      <c r="W94" s="142"/>
      <c r="X94" s="142"/>
      <c r="Y94" s="142"/>
      <c r="Z94" s="8" t="s">
        <v>346</v>
      </c>
      <c r="AA94" s="31" t="s">
        <v>347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8</v>
      </c>
      <c r="V95" s="31" t="s">
        <v>349</v>
      </c>
      <c r="W95" s="142"/>
      <c r="X95" s="142"/>
      <c r="Y95" s="142"/>
      <c r="Z95" s="8" t="s">
        <v>348</v>
      </c>
      <c r="AA95" s="31" t="s">
        <v>349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50</v>
      </c>
      <c r="V96" s="31" t="s">
        <v>351</v>
      </c>
      <c r="W96" s="142"/>
      <c r="X96" s="142"/>
      <c r="Y96" s="142"/>
      <c r="Z96" s="8" t="s">
        <v>350</v>
      </c>
      <c r="AA96" s="31" t="s">
        <v>351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52</v>
      </c>
      <c r="V97" s="31" t="s">
        <v>353</v>
      </c>
      <c r="W97" s="142"/>
      <c r="X97" s="142"/>
      <c r="Y97" s="142"/>
      <c r="Z97" s="8" t="s">
        <v>352</v>
      </c>
      <c r="AA97" s="31" t="s">
        <v>353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4</v>
      </c>
      <c r="V98" s="31" t="s">
        <v>355</v>
      </c>
      <c r="W98" s="142"/>
      <c r="X98" s="142"/>
      <c r="Y98" s="142"/>
      <c r="Z98" s="8" t="s">
        <v>354</v>
      </c>
      <c r="AA98" s="31" t="s">
        <v>355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6</v>
      </c>
      <c r="V99" s="31" t="s">
        <v>357</v>
      </c>
      <c r="W99" s="142"/>
      <c r="X99" s="142"/>
      <c r="Y99" s="142"/>
      <c r="Z99" s="8" t="s">
        <v>356</v>
      </c>
      <c r="AA99" s="31" t="s">
        <v>357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8</v>
      </c>
      <c r="V100" s="31" t="s">
        <v>359</v>
      </c>
      <c r="W100" s="142"/>
      <c r="X100" s="142"/>
      <c r="Y100" s="142"/>
      <c r="Z100" s="8" t="s">
        <v>358</v>
      </c>
      <c r="AA100" s="31" t="s">
        <v>359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60</v>
      </c>
      <c r="V101" s="31" t="s">
        <v>361</v>
      </c>
      <c r="W101" s="142"/>
      <c r="X101" s="142"/>
      <c r="Y101" s="142"/>
      <c r="Z101" s="8" t="s">
        <v>360</v>
      </c>
      <c r="AA101" s="31" t="s">
        <v>361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62</v>
      </c>
      <c r="V102" s="31" t="s">
        <v>363</v>
      </c>
      <c r="W102" s="142"/>
      <c r="X102" s="142"/>
      <c r="Y102" s="142"/>
      <c r="Z102" s="8" t="s">
        <v>362</v>
      </c>
      <c r="AA102" s="31" t="s">
        <v>363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4</v>
      </c>
      <c r="V103" s="31" t="s">
        <v>365</v>
      </c>
      <c r="W103" s="142"/>
      <c r="X103" s="142"/>
      <c r="Y103" s="142"/>
      <c r="Z103" s="8" t="s">
        <v>364</v>
      </c>
      <c r="AA103" s="31" t="s">
        <v>365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6</v>
      </c>
      <c r="V104" s="31" t="s">
        <v>367</v>
      </c>
      <c r="W104" s="142"/>
      <c r="X104" s="142"/>
      <c r="Y104" s="142"/>
      <c r="Z104" s="8" t="s">
        <v>366</v>
      </c>
      <c r="AA104" s="31" t="s">
        <v>367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8</v>
      </c>
      <c r="V105" s="31" t="s">
        <v>369</v>
      </c>
      <c r="W105" s="142"/>
      <c r="X105" s="142"/>
      <c r="Y105" s="142"/>
      <c r="Z105" s="8" t="s">
        <v>368</v>
      </c>
      <c r="AA105" s="31" t="s">
        <v>369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70</v>
      </c>
      <c r="V106" s="31" t="s">
        <v>371</v>
      </c>
      <c r="W106" s="142"/>
      <c r="X106" s="142"/>
      <c r="Y106" s="142"/>
      <c r="Z106" s="8" t="s">
        <v>370</v>
      </c>
      <c r="AA106" s="31" t="s">
        <v>371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72</v>
      </c>
      <c r="V107" s="31" t="s">
        <v>373</v>
      </c>
      <c r="W107" s="142"/>
      <c r="X107" s="142"/>
      <c r="Y107" s="142"/>
      <c r="Z107" s="8" t="s">
        <v>372</v>
      </c>
      <c r="AA107" s="31" t="s">
        <v>373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4</v>
      </c>
      <c r="V108" s="31" t="s">
        <v>375</v>
      </c>
      <c r="W108" s="142"/>
      <c r="X108" s="142"/>
      <c r="Y108" s="142"/>
      <c r="Z108" s="8" t="s">
        <v>374</v>
      </c>
      <c r="AA108" s="31" t="s">
        <v>375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6</v>
      </c>
      <c r="V109" s="31" t="s">
        <v>377</v>
      </c>
      <c r="W109" s="142"/>
      <c r="X109" s="142"/>
      <c r="Y109" s="142"/>
      <c r="Z109" s="8" t="s">
        <v>376</v>
      </c>
      <c r="AA109" s="31" t="s">
        <v>377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8</v>
      </c>
      <c r="V110" s="31" t="s">
        <v>379</v>
      </c>
      <c r="W110" s="142"/>
      <c r="X110" s="142"/>
      <c r="Y110" s="142"/>
      <c r="Z110" s="8" t="s">
        <v>378</v>
      </c>
      <c r="AA110" s="31" t="s">
        <v>379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80</v>
      </c>
      <c r="V111" s="31" t="s">
        <v>381</v>
      </c>
      <c r="W111" s="142"/>
      <c r="X111" s="142"/>
      <c r="Y111" s="142"/>
      <c r="Z111" s="8" t="s">
        <v>380</v>
      </c>
      <c r="AA111" s="31" t="s">
        <v>381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82</v>
      </c>
      <c r="V112" s="31" t="s">
        <v>383</v>
      </c>
      <c r="W112" s="142"/>
      <c r="X112" s="142"/>
      <c r="Y112" s="142"/>
      <c r="Z112" s="8" t="s">
        <v>382</v>
      </c>
      <c r="AA112" s="31" t="s">
        <v>383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4</v>
      </c>
      <c r="V113" s="31" t="s">
        <v>385</v>
      </c>
      <c r="W113" s="142"/>
      <c r="X113" s="142"/>
      <c r="Y113" s="142"/>
      <c r="Z113" s="8" t="s">
        <v>384</v>
      </c>
      <c r="AA113" s="31" t="s">
        <v>385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6</v>
      </c>
      <c r="V114" s="31" t="s">
        <v>387</v>
      </c>
      <c r="W114" s="142"/>
      <c r="X114" s="142"/>
      <c r="Y114" s="142"/>
      <c r="Z114" s="8" t="s">
        <v>386</v>
      </c>
      <c r="AA114" s="31" t="s">
        <v>38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8</v>
      </c>
      <c r="V115" s="31" t="s">
        <v>389</v>
      </c>
      <c r="W115" s="142"/>
      <c r="X115" s="142"/>
      <c r="Y115" s="142"/>
      <c r="Z115" s="8" t="s">
        <v>388</v>
      </c>
      <c r="AA115" s="31" t="s">
        <v>389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90</v>
      </c>
      <c r="V116" s="31" t="s">
        <v>391</v>
      </c>
      <c r="W116" s="142"/>
      <c r="X116" s="142"/>
      <c r="Y116" s="142"/>
      <c r="Z116" s="8" t="s">
        <v>390</v>
      </c>
      <c r="AA116" s="31" t="s">
        <v>391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92</v>
      </c>
      <c r="V117" s="31" t="s">
        <v>393</v>
      </c>
      <c r="W117" s="142"/>
      <c r="X117" s="142"/>
      <c r="Y117" s="142"/>
      <c r="Z117" s="8" t="s">
        <v>392</v>
      </c>
      <c r="AA117" s="31" t="s">
        <v>393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4</v>
      </c>
      <c r="V118" s="31" t="s">
        <v>395</v>
      </c>
      <c r="W118" s="142"/>
      <c r="X118" s="142"/>
      <c r="Y118" s="142"/>
      <c r="Z118" s="8" t="s">
        <v>394</v>
      </c>
      <c r="AA118" s="31" t="s">
        <v>395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6</v>
      </c>
      <c r="V119" s="31" t="s">
        <v>397</v>
      </c>
      <c r="W119" s="142"/>
      <c r="X119" s="142"/>
      <c r="Y119" s="142"/>
      <c r="Z119" s="8" t="s">
        <v>396</v>
      </c>
      <c r="AA119" s="31" t="s">
        <v>397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8</v>
      </c>
      <c r="V120" s="31" t="s">
        <v>399</v>
      </c>
      <c r="W120" s="142"/>
      <c r="X120" s="142"/>
      <c r="Y120" s="142"/>
      <c r="Z120" s="8" t="s">
        <v>398</v>
      </c>
      <c r="AA120" s="31" t="s">
        <v>399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00</v>
      </c>
      <c r="V121" s="31" t="s">
        <v>401</v>
      </c>
      <c r="W121" s="142"/>
      <c r="X121" s="142"/>
      <c r="Y121" s="142"/>
      <c r="Z121" s="8" t="s">
        <v>400</v>
      </c>
      <c r="AA121" s="31" t="s">
        <v>401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02</v>
      </c>
      <c r="V122" s="31" t="s">
        <v>403</v>
      </c>
      <c r="W122" s="142"/>
      <c r="X122" s="142"/>
      <c r="Y122" s="142"/>
      <c r="Z122" s="8" t="s">
        <v>402</v>
      </c>
      <c r="AA122" s="31" t="s">
        <v>403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4</v>
      </c>
      <c r="V123" s="31" t="s">
        <v>405</v>
      </c>
      <c r="W123" s="142"/>
      <c r="X123" s="142"/>
      <c r="Y123" s="142"/>
      <c r="Z123" s="8" t="s">
        <v>404</v>
      </c>
      <c r="AA123" s="31" t="s">
        <v>405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6</v>
      </c>
      <c r="V124" s="31" t="s">
        <v>407</v>
      </c>
      <c r="W124" s="142"/>
      <c r="X124" s="142"/>
      <c r="Y124" s="142"/>
      <c r="Z124" s="8" t="s">
        <v>406</v>
      </c>
      <c r="AA124" s="31" t="s">
        <v>407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8</v>
      </c>
      <c r="V125" s="31" t="s">
        <v>409</v>
      </c>
      <c r="W125" s="142"/>
      <c r="X125" s="142"/>
      <c r="Y125" s="142"/>
      <c r="Z125" s="8" t="s">
        <v>408</v>
      </c>
      <c r="AA125" s="31" t="s">
        <v>40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10</v>
      </c>
      <c r="V126" s="31" t="s">
        <v>411</v>
      </c>
      <c r="W126" s="142"/>
      <c r="X126" s="142"/>
      <c r="Y126" s="142"/>
      <c r="Z126" s="8" t="s">
        <v>410</v>
      </c>
      <c r="AA126" s="31" t="s">
        <v>411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12</v>
      </c>
      <c r="V127" s="31" t="s">
        <v>413</v>
      </c>
      <c r="W127" s="142"/>
      <c r="X127" s="142"/>
      <c r="Y127" s="142"/>
      <c r="Z127" s="8" t="s">
        <v>412</v>
      </c>
      <c r="AA127" s="31" t="s">
        <v>413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4</v>
      </c>
      <c r="V128" s="31" t="s">
        <v>415</v>
      </c>
      <c r="W128" s="142"/>
      <c r="X128" s="142"/>
      <c r="Y128" s="142"/>
      <c r="Z128" s="8" t="s">
        <v>414</v>
      </c>
      <c r="AA128" s="31" t="s">
        <v>415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6</v>
      </c>
      <c r="V129" s="31" t="s">
        <v>417</v>
      </c>
      <c r="W129" s="142"/>
      <c r="X129" s="142"/>
      <c r="Y129" s="142"/>
      <c r="Z129" s="8" t="s">
        <v>416</v>
      </c>
      <c r="AA129" s="31" t="s">
        <v>417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8</v>
      </c>
      <c r="V130" s="31" t="s">
        <v>419</v>
      </c>
      <c r="W130" s="142"/>
      <c r="X130" s="142"/>
      <c r="Y130" s="142"/>
      <c r="Z130" s="8" t="s">
        <v>418</v>
      </c>
      <c r="AA130" s="31" t="s">
        <v>41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20</v>
      </c>
      <c r="V131" s="31" t="s">
        <v>421</v>
      </c>
      <c r="W131" s="142"/>
      <c r="X131" s="142"/>
      <c r="Y131" s="142"/>
      <c r="Z131" s="8" t="s">
        <v>420</v>
      </c>
      <c r="AA131" s="31" t="s">
        <v>421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22</v>
      </c>
      <c r="V132" s="31" t="s">
        <v>423</v>
      </c>
      <c r="W132" s="142"/>
      <c r="X132" s="142"/>
      <c r="Y132" s="142"/>
      <c r="Z132" s="8" t="s">
        <v>422</v>
      </c>
      <c r="AA132" s="31" t="s">
        <v>423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4</v>
      </c>
      <c r="V133" s="31" t="s">
        <v>425</v>
      </c>
      <c r="W133" s="142"/>
      <c r="X133" s="142"/>
      <c r="Y133" s="142"/>
      <c r="Z133" s="8" t="s">
        <v>424</v>
      </c>
      <c r="AA133" s="31" t="s">
        <v>425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6</v>
      </c>
      <c r="V134" s="31" t="s">
        <v>427</v>
      </c>
      <c r="W134" s="142"/>
      <c r="X134" s="142"/>
      <c r="Y134" s="142"/>
      <c r="Z134" s="8" t="s">
        <v>426</v>
      </c>
      <c r="AA134" s="31" t="s">
        <v>427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8</v>
      </c>
      <c r="V135" s="31" t="s">
        <v>429</v>
      </c>
      <c r="W135" s="142"/>
      <c r="X135" s="142"/>
      <c r="Y135" s="142"/>
      <c r="Z135" s="8" t="s">
        <v>428</v>
      </c>
      <c r="AA135" s="31" t="s">
        <v>42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30</v>
      </c>
      <c r="V136" s="31" t="s">
        <v>431</v>
      </c>
      <c r="W136" s="142"/>
      <c r="X136" s="142"/>
      <c r="Y136" s="142"/>
      <c r="Z136" s="8" t="s">
        <v>430</v>
      </c>
      <c r="AA136" s="31" t="s">
        <v>431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32</v>
      </c>
      <c r="V137" s="31" t="s">
        <v>433</v>
      </c>
      <c r="W137" s="142"/>
      <c r="X137" s="142"/>
      <c r="Y137" s="142"/>
      <c r="Z137" s="8" t="s">
        <v>432</v>
      </c>
      <c r="AA137" s="31" t="s">
        <v>433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4</v>
      </c>
      <c r="V138" s="31" t="s">
        <v>435</v>
      </c>
      <c r="W138" s="142"/>
      <c r="X138" s="142"/>
      <c r="Y138" s="142"/>
      <c r="Z138" s="8" t="s">
        <v>434</v>
      </c>
      <c r="AA138" s="31" t="s">
        <v>435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6</v>
      </c>
      <c r="V139" s="31" t="s">
        <v>437</v>
      </c>
      <c r="W139" s="142"/>
      <c r="X139" s="142"/>
      <c r="Y139" s="142"/>
      <c r="Z139" s="8" t="s">
        <v>436</v>
      </c>
      <c r="AA139" s="31" t="s">
        <v>437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8</v>
      </c>
      <c r="V140" s="31" t="s">
        <v>439</v>
      </c>
      <c r="W140" s="142"/>
      <c r="X140" s="142"/>
      <c r="Y140" s="142"/>
      <c r="Z140" s="8" t="s">
        <v>438</v>
      </c>
      <c r="AA140" s="31" t="s">
        <v>43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40</v>
      </c>
      <c r="V141" s="31" t="s">
        <v>441</v>
      </c>
      <c r="W141" s="142"/>
      <c r="X141" s="142"/>
      <c r="Y141" s="142"/>
      <c r="Z141" s="8" t="s">
        <v>440</v>
      </c>
      <c r="AA141" s="31" t="s">
        <v>441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42</v>
      </c>
      <c r="V142" s="31" t="s">
        <v>443</v>
      </c>
      <c r="W142" s="142"/>
      <c r="X142" s="142"/>
      <c r="Y142" s="142"/>
      <c r="Z142" s="8" t="s">
        <v>442</v>
      </c>
      <c r="AA142" s="31" t="s">
        <v>443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4</v>
      </c>
      <c r="V143" s="31" t="s">
        <v>445</v>
      </c>
      <c r="W143" s="142"/>
      <c r="X143" s="142"/>
      <c r="Y143" s="142"/>
      <c r="Z143" s="8" t="s">
        <v>444</v>
      </c>
      <c r="AA143" s="31" t="s">
        <v>445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6</v>
      </c>
      <c r="V144" s="31" t="s">
        <v>447</v>
      </c>
      <c r="W144" s="142"/>
      <c r="X144" s="142"/>
      <c r="Y144" s="142"/>
      <c r="Z144" s="8" t="s">
        <v>446</v>
      </c>
      <c r="AA144" s="31" t="s">
        <v>447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8</v>
      </c>
      <c r="V145" s="31" t="s">
        <v>449</v>
      </c>
      <c r="W145" s="142"/>
      <c r="X145" s="142"/>
      <c r="Y145" s="142"/>
      <c r="Z145" s="8" t="s">
        <v>448</v>
      </c>
      <c r="AA145" s="31" t="s">
        <v>44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50</v>
      </c>
      <c r="V146" s="31" t="s">
        <v>451</v>
      </c>
      <c r="W146" s="142"/>
      <c r="X146" s="142"/>
      <c r="Y146" s="142"/>
      <c r="Z146" s="8" t="s">
        <v>450</v>
      </c>
      <c r="AA146" s="31" t="s">
        <v>451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52</v>
      </c>
      <c r="V147" s="31" t="s">
        <v>453</v>
      </c>
      <c r="W147" s="142"/>
      <c r="X147" s="142"/>
      <c r="Y147" s="142"/>
      <c r="Z147" s="8" t="s">
        <v>452</v>
      </c>
      <c r="AA147" s="31" t="s">
        <v>453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4</v>
      </c>
      <c r="V148" s="31" t="s">
        <v>455</v>
      </c>
      <c r="W148" s="142"/>
      <c r="X148" s="142"/>
      <c r="Y148" s="142"/>
      <c r="Z148" s="8" t="s">
        <v>454</v>
      </c>
      <c r="AA148" s="31" t="s">
        <v>455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6</v>
      </c>
      <c r="V149" s="31" t="s">
        <v>457</v>
      </c>
      <c r="W149" s="142"/>
      <c r="X149" s="142"/>
      <c r="Y149" s="142"/>
      <c r="Z149" s="8" t="s">
        <v>456</v>
      </c>
      <c r="AA149" s="31" t="s">
        <v>457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8</v>
      </c>
      <c r="V150" s="31" t="s">
        <v>459</v>
      </c>
      <c r="W150" s="142"/>
      <c r="X150" s="142"/>
      <c r="Y150" s="142"/>
      <c r="Z150" s="8" t="s">
        <v>458</v>
      </c>
      <c r="AA150" s="31" t="s">
        <v>4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60</v>
      </c>
      <c r="V151" s="31" t="s">
        <v>461</v>
      </c>
      <c r="W151" s="142"/>
      <c r="X151" s="142"/>
      <c r="Y151" s="142"/>
      <c r="Z151" s="8" t="s">
        <v>460</v>
      </c>
      <c r="AA151" s="31" t="s">
        <v>461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62</v>
      </c>
      <c r="V152" s="31" t="s">
        <v>463</v>
      </c>
      <c r="W152" s="142"/>
      <c r="X152" s="142"/>
      <c r="Y152" s="142"/>
      <c r="Z152" s="8" t="s">
        <v>462</v>
      </c>
      <c r="AA152" s="31" t="s">
        <v>463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4</v>
      </c>
      <c r="V153" s="31" t="s">
        <v>465</v>
      </c>
      <c r="W153" s="142"/>
      <c r="X153" s="142"/>
      <c r="Y153" s="142"/>
      <c r="Z153" s="8" t="s">
        <v>464</v>
      </c>
      <c r="AA153" s="31" t="s">
        <v>465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6</v>
      </c>
      <c r="V154" s="31" t="s">
        <v>467</v>
      </c>
      <c r="W154" s="142"/>
      <c r="X154" s="142"/>
      <c r="Y154" s="142"/>
      <c r="Z154" s="8" t="s">
        <v>466</v>
      </c>
      <c r="AA154" s="31" t="s">
        <v>467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8</v>
      </c>
      <c r="V155" s="31" t="s">
        <v>469</v>
      </c>
      <c r="W155" s="142"/>
      <c r="X155" s="142"/>
      <c r="Y155" s="142"/>
      <c r="Z155" s="8" t="s">
        <v>468</v>
      </c>
      <c r="AA155" s="31" t="s">
        <v>46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70</v>
      </c>
      <c r="V156" s="31" t="s">
        <v>471</v>
      </c>
      <c r="W156" s="142"/>
      <c r="X156" s="142"/>
      <c r="Y156" s="142"/>
      <c r="Z156" s="8" t="s">
        <v>470</v>
      </c>
      <c r="AA156" s="31" t="s">
        <v>471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72</v>
      </c>
      <c r="V157" s="31" t="s">
        <v>473</v>
      </c>
      <c r="W157" s="142"/>
      <c r="X157" s="142"/>
      <c r="Y157" s="142"/>
      <c r="Z157" s="8" t="s">
        <v>472</v>
      </c>
      <c r="AA157" s="31" t="s">
        <v>473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4</v>
      </c>
      <c r="V158" s="31" t="s">
        <v>475</v>
      </c>
      <c r="W158" s="142"/>
      <c r="X158" s="142"/>
      <c r="Y158" s="142"/>
      <c r="Z158" s="8" t="s">
        <v>474</v>
      </c>
      <c r="AA158" s="31" t="s">
        <v>475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6</v>
      </c>
      <c r="V159" s="31" t="s">
        <v>477</v>
      </c>
      <c r="W159" s="142"/>
      <c r="X159" s="142"/>
      <c r="Y159" s="142"/>
      <c r="Z159" s="8" t="s">
        <v>476</v>
      </c>
      <c r="AA159" s="31" t="s">
        <v>477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8</v>
      </c>
      <c r="V160" s="31" t="s">
        <v>479</v>
      </c>
      <c r="W160" s="142"/>
      <c r="X160" s="142"/>
      <c r="Y160" s="142"/>
      <c r="Z160" s="8" t="s">
        <v>478</v>
      </c>
      <c r="AA160" s="31" t="s">
        <v>47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80</v>
      </c>
      <c r="V161" s="31" t="s">
        <v>481</v>
      </c>
      <c r="W161" s="142"/>
      <c r="X161" s="142"/>
      <c r="Y161" s="142"/>
      <c r="Z161" s="8" t="s">
        <v>480</v>
      </c>
      <c r="AA161" s="31" t="s">
        <v>481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482</v>
      </c>
      <c r="V162" s="31" t="s">
        <v>483</v>
      </c>
      <c r="W162" s="142"/>
      <c r="X162" s="142"/>
      <c r="Y162" s="142"/>
      <c r="Z162" s="8" t="s">
        <v>482</v>
      </c>
      <c r="AA162" s="31" t="s">
        <v>483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4</v>
      </c>
      <c r="V163" s="31" t="s">
        <v>485</v>
      </c>
      <c r="W163" s="142"/>
      <c r="X163" s="142"/>
      <c r="Y163" s="142"/>
      <c r="Z163" s="8" t="s">
        <v>484</v>
      </c>
      <c r="AA163" s="31" t="s">
        <v>485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6</v>
      </c>
      <c r="V164" s="31" t="s">
        <v>487</v>
      </c>
      <c r="W164" s="142"/>
      <c r="X164" s="142"/>
      <c r="Y164" s="142"/>
      <c r="Z164" s="8" t="s">
        <v>486</v>
      </c>
      <c r="AA164" s="31" t="s">
        <v>487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8</v>
      </c>
      <c r="V165" s="31" t="s">
        <v>489</v>
      </c>
      <c r="W165" s="142"/>
      <c r="X165" s="142"/>
      <c r="Y165" s="142"/>
      <c r="Z165" s="8" t="s">
        <v>488</v>
      </c>
      <c r="AA165" s="31" t="s">
        <v>48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90</v>
      </c>
      <c r="V166" s="31" t="s">
        <v>491</v>
      </c>
      <c r="W166" s="142"/>
      <c r="X166" s="142"/>
      <c r="Y166" s="142"/>
      <c r="Z166" s="8" t="s">
        <v>490</v>
      </c>
      <c r="AA166" s="31" t="s">
        <v>491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92</v>
      </c>
      <c r="V167" s="31" t="s">
        <v>493</v>
      </c>
      <c r="W167" s="142"/>
      <c r="X167" s="142"/>
      <c r="Y167" s="142"/>
      <c r="Z167" s="8" t="s">
        <v>492</v>
      </c>
      <c r="AA167" s="31" t="s">
        <v>493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4</v>
      </c>
      <c r="V168" s="31" t="s">
        <v>495</v>
      </c>
      <c r="W168" s="142"/>
      <c r="X168" s="142"/>
      <c r="Y168" s="142"/>
      <c r="Z168" s="8" t="s">
        <v>494</v>
      </c>
      <c r="AA168" s="31" t="s">
        <v>495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6</v>
      </c>
      <c r="V169" s="31" t="s">
        <v>497</v>
      </c>
      <c r="W169" s="142"/>
      <c r="X169" s="142"/>
      <c r="Y169" s="142"/>
      <c r="Z169" s="8" t="s">
        <v>496</v>
      </c>
      <c r="AA169" s="31" t="s">
        <v>497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8</v>
      </c>
      <c r="V170" s="31" t="s">
        <v>499</v>
      </c>
      <c r="W170" s="142"/>
      <c r="X170" s="142"/>
      <c r="Y170" s="142"/>
      <c r="Z170" s="8" t="s">
        <v>498</v>
      </c>
      <c r="AA170" s="31" t="s">
        <v>49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500</v>
      </c>
      <c r="V171" s="31" t="s">
        <v>501</v>
      </c>
      <c r="W171" s="142"/>
      <c r="X171" s="142"/>
      <c r="Y171" s="142"/>
      <c r="Z171" s="8" t="s">
        <v>500</v>
      </c>
      <c r="AA171" s="31" t="s">
        <v>501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502</v>
      </c>
      <c r="V172" s="4" t="s">
        <v>503</v>
      </c>
      <c r="W172" s="142"/>
      <c r="X172" s="142"/>
      <c r="Y172" s="142"/>
      <c r="Z172" s="4" t="s">
        <v>502</v>
      </c>
      <c r="AA172" s="4" t="s">
        <v>503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4</v>
      </c>
      <c r="V173" s="31" t="s">
        <v>505</v>
      </c>
      <c r="W173" s="142"/>
      <c r="X173" s="142"/>
      <c r="Y173" s="142"/>
      <c r="Z173" s="8" t="s">
        <v>504</v>
      </c>
      <c r="AA173" s="31" t="s">
        <v>505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6</v>
      </c>
      <c r="V174" s="31" t="s">
        <v>507</v>
      </c>
      <c r="W174" s="142"/>
      <c r="X174" s="142"/>
      <c r="Y174" s="142"/>
      <c r="Z174" s="8" t="s">
        <v>506</v>
      </c>
      <c r="AA174" s="31" t="s">
        <v>507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508</v>
      </c>
      <c r="V175" s="31" t="s">
        <v>509</v>
      </c>
      <c r="W175" s="142"/>
      <c r="X175" s="142"/>
      <c r="Y175" s="142"/>
      <c r="Z175" s="8" t="s">
        <v>508</v>
      </c>
      <c r="AA175" s="31" t="s">
        <v>50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10</v>
      </c>
      <c r="V176" s="31" t="s">
        <v>511</v>
      </c>
      <c r="W176" s="142"/>
      <c r="X176" s="142"/>
      <c r="Y176" s="142"/>
      <c r="Z176" s="8" t="s">
        <v>510</v>
      </c>
      <c r="AA176" s="31" t="s">
        <v>511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12</v>
      </c>
      <c r="V177" s="31" t="s">
        <v>513</v>
      </c>
      <c r="W177" s="142"/>
      <c r="X177" s="142"/>
      <c r="Y177" s="142"/>
      <c r="Z177" s="8" t="s">
        <v>512</v>
      </c>
      <c r="AA177" s="31" t="s">
        <v>513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4</v>
      </c>
      <c r="V178" s="31" t="s">
        <v>515</v>
      </c>
      <c r="W178" s="142"/>
      <c r="X178" s="142"/>
      <c r="Y178" s="142"/>
      <c r="Z178" s="8" t="s">
        <v>514</v>
      </c>
      <c r="AA178" s="31" t="s">
        <v>515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6</v>
      </c>
      <c r="V179" s="31" t="s">
        <v>517</v>
      </c>
      <c r="W179" s="142"/>
      <c r="X179" s="142"/>
      <c r="Y179" s="142"/>
      <c r="Z179" s="8" t="s">
        <v>516</v>
      </c>
      <c r="AA179" s="31" t="s">
        <v>517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518</v>
      </c>
      <c r="V180" s="31" t="s">
        <v>519</v>
      </c>
      <c r="W180" s="142"/>
      <c r="X180" s="142"/>
      <c r="Y180" s="142"/>
      <c r="Z180" s="8" t="s">
        <v>518</v>
      </c>
      <c r="AA180" s="31" t="s">
        <v>51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20</v>
      </c>
      <c r="V181" s="31" t="s">
        <v>521</v>
      </c>
      <c r="W181" s="142"/>
      <c r="X181" s="142"/>
      <c r="Y181" s="142"/>
      <c r="Z181" s="8" t="s">
        <v>520</v>
      </c>
      <c r="AA181" s="31" t="s">
        <v>521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22</v>
      </c>
      <c r="V182" s="31" t="s">
        <v>523</v>
      </c>
      <c r="W182" s="142"/>
      <c r="X182" s="142"/>
      <c r="Y182" s="142"/>
      <c r="Z182" s="8" t="s">
        <v>522</v>
      </c>
      <c r="AA182" s="31" t="s">
        <v>523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4</v>
      </c>
      <c r="V183" s="31" t="s">
        <v>525</v>
      </c>
      <c r="W183" s="142"/>
      <c r="X183" s="142"/>
      <c r="Y183" s="142"/>
      <c r="Z183" s="8" t="s">
        <v>524</v>
      </c>
      <c r="AA183" s="31" t="s">
        <v>525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6</v>
      </c>
      <c r="V184" s="31" t="s">
        <v>527</v>
      </c>
      <c r="W184" s="142"/>
      <c r="X184" s="142"/>
      <c r="Y184" s="142"/>
      <c r="Z184" s="8" t="s">
        <v>526</v>
      </c>
      <c r="AA184" s="31" t="s">
        <v>527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528</v>
      </c>
      <c r="V185" s="31" t="s">
        <v>529</v>
      </c>
      <c r="W185" s="142"/>
      <c r="X185" s="142"/>
      <c r="Y185" s="142"/>
      <c r="Z185" s="146" t="s">
        <v>528</v>
      </c>
      <c r="AA185" s="31" t="s">
        <v>52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30</v>
      </c>
      <c r="V186" s="31" t="s">
        <v>531</v>
      </c>
      <c r="W186" s="142"/>
      <c r="X186" s="142"/>
      <c r="Y186" s="142"/>
      <c r="Z186" s="8" t="s">
        <v>530</v>
      </c>
      <c r="AA186" s="31" t="s">
        <v>531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32</v>
      </c>
      <c r="V187" s="31" t="s">
        <v>533</v>
      </c>
      <c r="W187" s="142"/>
      <c r="X187" s="142"/>
      <c r="Y187" s="142"/>
      <c r="Z187" s="8" t="s">
        <v>532</v>
      </c>
      <c r="AA187" s="31" t="s">
        <v>533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4</v>
      </c>
      <c r="V188" s="31" t="s">
        <v>535</v>
      </c>
      <c r="W188" s="142"/>
      <c r="X188" s="142"/>
      <c r="Y188" s="142"/>
      <c r="Z188" s="8" t="s">
        <v>534</v>
      </c>
      <c r="AA188" s="31" t="s">
        <v>535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6</v>
      </c>
      <c r="V189" s="31" t="s">
        <v>537</v>
      </c>
      <c r="W189" s="142"/>
      <c r="X189" s="142"/>
      <c r="Y189" s="142"/>
      <c r="Z189" s="8" t="s">
        <v>536</v>
      </c>
      <c r="AA189" s="31" t="s">
        <v>537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538</v>
      </c>
      <c r="V190" s="4" t="s">
        <v>539</v>
      </c>
      <c r="W190" s="142"/>
      <c r="X190" s="142"/>
      <c r="Y190" s="142"/>
      <c r="Z190" s="4" t="s">
        <v>538</v>
      </c>
      <c r="AA190" s="4" t="s">
        <v>53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40</v>
      </c>
      <c r="V191" s="31" t="s">
        <v>541</v>
      </c>
      <c r="W191" s="142"/>
      <c r="X191" s="142"/>
      <c r="Y191" s="142"/>
      <c r="Z191" s="8" t="s">
        <v>540</v>
      </c>
      <c r="AA191" s="31" t="s">
        <v>541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42</v>
      </c>
      <c r="V192" s="31" t="s">
        <v>543</v>
      </c>
      <c r="W192" s="142"/>
      <c r="X192" s="142"/>
      <c r="Y192" s="142"/>
      <c r="Z192" s="8" t="s">
        <v>542</v>
      </c>
      <c r="AA192" s="31" t="s">
        <v>543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4</v>
      </c>
      <c r="V193" s="31" t="s">
        <v>545</v>
      </c>
      <c r="W193" s="142"/>
      <c r="X193" s="142"/>
      <c r="Y193" s="142"/>
      <c r="Z193" s="8" t="s">
        <v>544</v>
      </c>
      <c r="AA193" s="31" t="s">
        <v>545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6</v>
      </c>
      <c r="V194" s="31" t="s">
        <v>547</v>
      </c>
      <c r="W194" s="142"/>
      <c r="X194" s="142"/>
      <c r="Y194" s="142"/>
      <c r="Z194" s="8" t="s">
        <v>546</v>
      </c>
      <c r="AA194" s="31" t="s">
        <v>547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8</v>
      </c>
      <c r="V195" s="31" t="s">
        <v>549</v>
      </c>
      <c r="W195" s="142"/>
      <c r="X195" s="142"/>
      <c r="Y195" s="142"/>
      <c r="Z195" s="8" t="s">
        <v>548</v>
      </c>
      <c r="AA195" s="31" t="s">
        <v>54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550</v>
      </c>
      <c r="V196" s="31" t="s">
        <v>551</v>
      </c>
      <c r="W196" s="142"/>
      <c r="X196" s="142"/>
      <c r="Y196" s="142"/>
      <c r="Z196" s="8" t="s">
        <v>550</v>
      </c>
      <c r="AA196" s="31" t="s">
        <v>551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52</v>
      </c>
      <c r="V197" s="31" t="s">
        <v>553</v>
      </c>
      <c r="W197" s="142"/>
      <c r="X197" s="142"/>
      <c r="Y197" s="142"/>
      <c r="Z197" s="8" t="s">
        <v>552</v>
      </c>
      <c r="AA197" s="31" t="s">
        <v>553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554</v>
      </c>
      <c r="V198" s="31" t="s">
        <v>555</v>
      </c>
      <c r="W198" s="142"/>
      <c r="X198" s="142"/>
      <c r="Y198" s="142"/>
      <c r="Z198" s="8" t="s">
        <v>554</v>
      </c>
      <c r="AA198" s="31" t="s">
        <v>555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6</v>
      </c>
      <c r="V199" s="31" t="s">
        <v>557</v>
      </c>
      <c r="W199" s="142"/>
      <c r="X199" s="142"/>
      <c r="Y199" s="142"/>
      <c r="Z199" s="8" t="s">
        <v>556</v>
      </c>
      <c r="AA199" s="31" t="s">
        <v>557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8</v>
      </c>
      <c r="V200" s="31" t="s">
        <v>559</v>
      </c>
      <c r="W200" s="142"/>
      <c r="X200" s="142"/>
      <c r="Y200" s="142"/>
      <c r="Z200" s="8" t="s">
        <v>558</v>
      </c>
      <c r="AA200" s="31" t="s">
        <v>559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60</v>
      </c>
      <c r="V201" s="31" t="s">
        <v>561</v>
      </c>
      <c r="W201" s="142"/>
      <c r="X201" s="142"/>
      <c r="Y201" s="142"/>
      <c r="Z201" s="8" t="s">
        <v>560</v>
      </c>
      <c r="AA201" s="31" t="s">
        <v>561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62</v>
      </c>
      <c r="V202" s="31" t="s">
        <v>563</v>
      </c>
      <c r="W202" s="142"/>
      <c r="X202" s="142"/>
      <c r="Y202" s="142"/>
      <c r="Z202" s="8" t="s">
        <v>562</v>
      </c>
      <c r="AA202" s="31" t="s">
        <v>563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4</v>
      </c>
      <c r="V203" s="31" t="s">
        <v>565</v>
      </c>
      <c r="W203" s="142"/>
      <c r="X203" s="142"/>
      <c r="Y203" s="142"/>
      <c r="Z203" s="8" t="s">
        <v>564</v>
      </c>
      <c r="AA203" s="31" t="s">
        <v>565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6</v>
      </c>
      <c r="V204" s="31" t="s">
        <v>567</v>
      </c>
      <c r="W204" s="142"/>
      <c r="X204" s="142"/>
      <c r="Y204" s="142"/>
      <c r="Z204" s="8" t="s">
        <v>566</v>
      </c>
      <c r="AA204" s="31" t="s">
        <v>567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8</v>
      </c>
      <c r="V205" s="31" t="s">
        <v>569</v>
      </c>
      <c r="W205" s="142"/>
      <c r="X205" s="142"/>
      <c r="Y205" s="142"/>
      <c r="Z205" s="8" t="s">
        <v>568</v>
      </c>
      <c r="AA205" s="31" t="s">
        <v>569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570</v>
      </c>
      <c r="V206" s="31" t="s">
        <v>571</v>
      </c>
      <c r="W206" s="142"/>
      <c r="X206" s="142"/>
      <c r="Y206" s="142"/>
      <c r="Z206" s="146" t="s">
        <v>570</v>
      </c>
      <c r="AA206" s="31" t="s">
        <v>571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72</v>
      </c>
      <c r="V207" s="31" t="s">
        <v>573</v>
      </c>
      <c r="W207" s="142"/>
      <c r="X207" s="142"/>
      <c r="Y207" s="142"/>
      <c r="Z207" s="8" t="s">
        <v>572</v>
      </c>
      <c r="AA207" s="31" t="s">
        <v>573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574</v>
      </c>
      <c r="V208" s="31" t="s">
        <v>575</v>
      </c>
      <c r="W208" s="142"/>
      <c r="X208" s="142"/>
      <c r="Y208" s="142"/>
      <c r="Z208" s="146" t="s">
        <v>574</v>
      </c>
      <c r="AA208" s="31" t="s">
        <v>575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6</v>
      </c>
      <c r="V209" s="31" t="s">
        <v>577</v>
      </c>
      <c r="W209" s="142"/>
      <c r="X209" s="142"/>
      <c r="Y209" s="142"/>
      <c r="Z209" s="8" t="s">
        <v>576</v>
      </c>
      <c r="AA209" s="31" t="s">
        <v>577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578</v>
      </c>
      <c r="V210" s="31" t="s">
        <v>579</v>
      </c>
      <c r="W210" s="142"/>
      <c r="X210" s="142"/>
      <c r="Y210" s="142"/>
      <c r="Z210" s="8" t="s">
        <v>578</v>
      </c>
      <c r="AA210" s="31" t="s">
        <v>579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580</v>
      </c>
      <c r="V211" s="31" t="s">
        <v>581</v>
      </c>
      <c r="W211" s="142"/>
      <c r="X211" s="142"/>
      <c r="Y211" s="142"/>
      <c r="Z211" s="8" t="s">
        <v>580</v>
      </c>
      <c r="AA211" s="31" t="s">
        <v>5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582</v>
      </c>
      <c r="V212" s="31" t="s">
        <v>583</v>
      </c>
      <c r="W212" s="142"/>
      <c r="X212" s="142"/>
      <c r="Y212" s="142"/>
      <c r="Z212" s="8" t="s">
        <v>582</v>
      </c>
      <c r="AA212" s="31" t="s">
        <v>5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4</v>
      </c>
      <c r="V213" s="31" t="s">
        <v>585</v>
      </c>
      <c r="W213" s="142"/>
      <c r="X213" s="142"/>
      <c r="Y213" s="142"/>
      <c r="Z213" s="8" t="s">
        <v>584</v>
      </c>
      <c r="AA213" s="31" t="s">
        <v>5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6</v>
      </c>
      <c r="V214" s="31" t="s">
        <v>587</v>
      </c>
      <c r="W214" s="142"/>
      <c r="X214" s="142"/>
      <c r="Y214" s="142"/>
      <c r="Z214" s="8" t="s">
        <v>586</v>
      </c>
      <c r="AA214" s="31" t="s">
        <v>5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8</v>
      </c>
      <c r="V215" s="31" t="s">
        <v>589</v>
      </c>
      <c r="W215" s="142"/>
      <c r="X215" s="142"/>
      <c r="Y215" s="142"/>
      <c r="Z215" s="8" t="s">
        <v>588</v>
      </c>
      <c r="AA215" s="31" t="s">
        <v>5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90</v>
      </c>
      <c r="V216" s="31" t="s">
        <v>591</v>
      </c>
      <c r="W216" s="142"/>
      <c r="X216" s="142"/>
      <c r="Y216" s="142"/>
      <c r="Z216" s="8" t="s">
        <v>590</v>
      </c>
      <c r="AA216" s="31" t="s">
        <v>5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92</v>
      </c>
      <c r="V217" s="31" t="s">
        <v>593</v>
      </c>
      <c r="W217" s="142"/>
      <c r="X217" s="142"/>
      <c r="Y217" s="142"/>
      <c r="Z217" s="8" t="s">
        <v>592</v>
      </c>
      <c r="AA217" s="31" t="s">
        <v>5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4</v>
      </c>
      <c r="V218" s="31" t="s">
        <v>595</v>
      </c>
      <c r="W218" s="142"/>
      <c r="X218" s="142"/>
      <c r="Y218" s="142"/>
      <c r="Z218" s="8" t="s">
        <v>594</v>
      </c>
      <c r="AA218" s="31" t="s">
        <v>5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6</v>
      </c>
      <c r="V219" s="31" t="s">
        <v>597</v>
      </c>
      <c r="W219" s="142"/>
      <c r="X219" s="142"/>
      <c r="Y219" s="142"/>
      <c r="Z219" s="8" t="s">
        <v>596</v>
      </c>
      <c r="AA219" s="31" t="s">
        <v>5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598</v>
      </c>
      <c r="V220" s="105" t="s">
        <v>599</v>
      </c>
      <c r="W220" s="142"/>
      <c r="X220" s="142"/>
      <c r="Y220" s="142"/>
      <c r="Z220" s="105" t="s">
        <v>598</v>
      </c>
      <c r="AA220" s="105" t="s">
        <v>5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600</v>
      </c>
      <c r="V221" s="105" t="s">
        <v>601</v>
      </c>
      <c r="W221" s="142"/>
      <c r="X221" s="142"/>
      <c r="Y221" s="142"/>
      <c r="Z221" s="105" t="s">
        <v>600</v>
      </c>
      <c r="AA221" s="105" t="s">
        <v>6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602</v>
      </c>
      <c r="V222" s="105" t="s">
        <v>603</v>
      </c>
      <c r="W222" s="142"/>
      <c r="X222" s="142"/>
      <c r="Y222" s="142"/>
      <c r="Z222" s="105" t="s">
        <v>602</v>
      </c>
      <c r="AA222" s="105" t="s">
        <v>6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4</v>
      </c>
      <c r="V223" s="31" t="s">
        <v>605</v>
      </c>
      <c r="W223" s="142"/>
      <c r="X223" s="142"/>
      <c r="Y223" s="142"/>
      <c r="Z223" s="8" t="s">
        <v>604</v>
      </c>
      <c r="AA223" s="31" t="s">
        <v>6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6</v>
      </c>
      <c r="V224" s="31" t="s">
        <v>607</v>
      </c>
      <c r="W224" s="142"/>
      <c r="X224" s="142"/>
      <c r="Y224" s="142"/>
      <c r="Z224" s="8" t="s">
        <v>606</v>
      </c>
      <c r="AA224" s="31" t="s">
        <v>6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8</v>
      </c>
      <c r="V225" s="31" t="s">
        <v>609</v>
      </c>
      <c r="W225" s="142"/>
      <c r="X225" s="142"/>
      <c r="Y225" s="142"/>
      <c r="Z225" s="8" t="s">
        <v>608</v>
      </c>
      <c r="AA225" s="31" t="s">
        <v>6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10</v>
      </c>
      <c r="V226" s="31" t="s">
        <v>611</v>
      </c>
      <c r="W226" s="142"/>
      <c r="X226" s="142"/>
      <c r="Y226" s="142"/>
      <c r="Z226" s="8" t="s">
        <v>610</v>
      </c>
      <c r="AA226" s="31" t="s">
        <v>6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12</v>
      </c>
      <c r="V227" s="31" t="s">
        <v>613</v>
      </c>
      <c r="W227" s="142"/>
      <c r="X227" s="142"/>
      <c r="Y227" s="142"/>
      <c r="Z227" s="8" t="s">
        <v>612</v>
      </c>
      <c r="AA227" s="31" t="s">
        <v>6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4</v>
      </c>
      <c r="V228" s="31" t="s">
        <v>615</v>
      </c>
      <c r="W228" s="142"/>
      <c r="X228" s="142"/>
      <c r="Y228" s="142"/>
      <c r="Z228" s="8" t="s">
        <v>614</v>
      </c>
      <c r="AA228" s="31" t="s">
        <v>6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6</v>
      </c>
      <c r="V229" s="31" t="s">
        <v>617</v>
      </c>
      <c r="W229" s="142"/>
      <c r="X229" s="142"/>
      <c r="Y229" s="142"/>
      <c r="Z229" s="8" t="s">
        <v>616</v>
      </c>
      <c r="AA229" s="31" t="s">
        <v>6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8</v>
      </c>
      <c r="V230" s="31" t="s">
        <v>619</v>
      </c>
      <c r="W230" s="142"/>
      <c r="X230" s="142"/>
      <c r="Y230" s="142"/>
      <c r="Z230" s="8" t="s">
        <v>618</v>
      </c>
      <c r="AA230" s="31" t="s">
        <v>6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20</v>
      </c>
      <c r="V231" s="31" t="s">
        <v>621</v>
      </c>
      <c r="W231" s="142"/>
      <c r="X231" s="142"/>
      <c r="Y231" s="142"/>
      <c r="Z231" s="8" t="s">
        <v>620</v>
      </c>
      <c r="AA231" s="31" t="s">
        <v>6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22</v>
      </c>
      <c r="V232" s="31" t="s">
        <v>623</v>
      </c>
      <c r="W232" s="142"/>
      <c r="X232" s="142"/>
      <c r="Y232" s="142"/>
      <c r="Z232" s="8" t="s">
        <v>622</v>
      </c>
      <c r="AA232" s="31" t="s">
        <v>6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4</v>
      </c>
      <c r="V233" s="31" t="s">
        <v>625</v>
      </c>
      <c r="W233" s="142"/>
      <c r="X233" s="142"/>
      <c r="Y233" s="142"/>
      <c r="Z233" s="8" t="s">
        <v>624</v>
      </c>
      <c r="AA233" s="31" t="s">
        <v>6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6</v>
      </c>
      <c r="V234" s="31" t="s">
        <v>627</v>
      </c>
      <c r="W234" s="142"/>
      <c r="X234" s="142"/>
      <c r="Y234" s="142"/>
      <c r="Z234" s="8" t="s">
        <v>626</v>
      </c>
      <c r="AA234" s="31" t="s">
        <v>6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8</v>
      </c>
      <c r="V235" s="31" t="s">
        <v>629</v>
      </c>
      <c r="W235" s="142"/>
      <c r="X235" s="142"/>
      <c r="Y235" s="142"/>
      <c r="Z235" s="8" t="s">
        <v>628</v>
      </c>
      <c r="AA235" s="31" t="s">
        <v>6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30</v>
      </c>
      <c r="V236" s="31" t="s">
        <v>631</v>
      </c>
      <c r="W236" s="142"/>
      <c r="X236" s="142"/>
      <c r="Y236" s="142"/>
      <c r="Z236" s="8" t="s">
        <v>630</v>
      </c>
      <c r="AA236" s="31" t="s">
        <v>6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32</v>
      </c>
      <c r="V237" s="31" t="s">
        <v>633</v>
      </c>
      <c r="W237" s="142"/>
      <c r="X237" s="142"/>
      <c r="Y237" s="142"/>
      <c r="Z237" s="8" t="s">
        <v>632</v>
      </c>
      <c r="AA237" s="31" t="s">
        <v>6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4</v>
      </c>
      <c r="V238" s="31" t="s">
        <v>635</v>
      </c>
      <c r="W238" s="142"/>
      <c r="X238" s="142"/>
      <c r="Y238" s="142"/>
      <c r="Z238" s="8" t="s">
        <v>634</v>
      </c>
      <c r="AA238" s="31" t="s">
        <v>6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6</v>
      </c>
      <c r="V239" s="31" t="s">
        <v>637</v>
      </c>
      <c r="W239" s="142"/>
      <c r="X239" s="142"/>
      <c r="Y239" s="142"/>
      <c r="Z239" s="8" t="s">
        <v>636</v>
      </c>
      <c r="AA239" s="31" t="s">
        <v>6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8</v>
      </c>
      <c r="V240" s="31" t="s">
        <v>639</v>
      </c>
      <c r="W240" s="142"/>
      <c r="X240" s="142"/>
      <c r="Y240" s="142"/>
      <c r="Z240" s="8" t="s">
        <v>638</v>
      </c>
      <c r="AA240" s="31" t="s">
        <v>6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40</v>
      </c>
      <c r="V241" s="31" t="s">
        <v>641</v>
      </c>
      <c r="W241" s="142"/>
      <c r="X241" s="142"/>
      <c r="Y241" s="142"/>
      <c r="Z241" s="8" t="s">
        <v>640</v>
      </c>
      <c r="AA241" s="31" t="s">
        <v>641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42</v>
      </c>
      <c r="V242" s="31" t="s">
        <v>643</v>
      </c>
      <c r="W242" s="142"/>
      <c r="X242" s="142"/>
      <c r="Y242" s="142"/>
      <c r="Z242" s="8" t="s">
        <v>642</v>
      </c>
      <c r="AA242" s="31" t="s">
        <v>643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4</v>
      </c>
      <c r="V243" s="31" t="s">
        <v>645</v>
      </c>
      <c r="W243" s="142"/>
      <c r="X243" s="142"/>
      <c r="Y243" s="142"/>
      <c r="Z243" s="8" t="s">
        <v>644</v>
      </c>
      <c r="AA243" s="31" t="s">
        <v>645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6</v>
      </c>
      <c r="V244" s="31" t="s">
        <v>647</v>
      </c>
      <c r="W244" s="142"/>
      <c r="X244" s="142"/>
      <c r="Y244" s="142"/>
      <c r="Z244" s="8" t="s">
        <v>646</v>
      </c>
      <c r="AA244" s="31" t="s">
        <v>647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8</v>
      </c>
      <c r="V245" s="31" t="s">
        <v>649</v>
      </c>
      <c r="W245" s="142"/>
      <c r="X245" s="142"/>
      <c r="Y245" s="142"/>
      <c r="Z245" s="8" t="s">
        <v>648</v>
      </c>
      <c r="AA245" s="31" t="s">
        <v>649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50</v>
      </c>
      <c r="V246" s="31" t="s">
        <v>651</v>
      </c>
      <c r="W246" s="142"/>
      <c r="X246" s="142"/>
      <c r="Y246" s="142"/>
      <c r="Z246" s="8" t="s">
        <v>650</v>
      </c>
      <c r="AA246" s="31" t="s">
        <v>651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52</v>
      </c>
      <c r="V247" s="31" t="s">
        <v>653</v>
      </c>
      <c r="W247" s="142"/>
      <c r="X247" s="142"/>
      <c r="Y247" s="142"/>
      <c r="Z247" s="8" t="s">
        <v>652</v>
      </c>
      <c r="AA247" s="31" t="s">
        <v>653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4</v>
      </c>
      <c r="V248" s="31" t="s">
        <v>655</v>
      </c>
      <c r="W248" s="142"/>
      <c r="X248" s="142"/>
      <c r="Y248" s="142"/>
      <c r="Z248" s="8" t="s">
        <v>654</v>
      </c>
      <c r="AA248" s="31" t="s">
        <v>655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6</v>
      </c>
      <c r="V249" s="31" t="s">
        <v>657</v>
      </c>
      <c r="W249" s="142"/>
      <c r="X249" s="142"/>
      <c r="Y249" s="142"/>
      <c r="Z249" s="8" t="s">
        <v>656</v>
      </c>
      <c r="AA249" s="31" t="s">
        <v>657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8</v>
      </c>
      <c r="V250" s="31" t="s">
        <v>659</v>
      </c>
      <c r="W250" s="142"/>
      <c r="X250" s="142"/>
      <c r="Y250" s="142"/>
      <c r="Z250" s="8" t="s">
        <v>658</v>
      </c>
      <c r="AA250" s="31" t="s">
        <v>659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660</v>
      </c>
      <c r="V251" s="31" t="s">
        <v>661</v>
      </c>
      <c r="W251" s="142"/>
      <c r="X251" s="142"/>
      <c r="Y251" s="142"/>
      <c r="Z251" s="8" t="s">
        <v>660</v>
      </c>
      <c r="AA251" s="31" t="s">
        <v>661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62</v>
      </c>
      <c r="V252" s="31" t="s">
        <v>663</v>
      </c>
      <c r="W252" s="142"/>
      <c r="X252" s="142"/>
      <c r="Y252" s="142"/>
      <c r="Z252" s="8" t="s">
        <v>662</v>
      </c>
      <c r="AA252" s="31" t="s">
        <v>663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4</v>
      </c>
      <c r="V253" s="31" t="s">
        <v>665</v>
      </c>
      <c r="W253" s="142"/>
      <c r="X253" s="142"/>
      <c r="Y253" s="142"/>
      <c r="Z253" s="8" t="s">
        <v>664</v>
      </c>
      <c r="AA253" s="31" t="s">
        <v>665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6</v>
      </c>
      <c r="V254" s="31" t="s">
        <v>667</v>
      </c>
      <c r="W254" s="142"/>
      <c r="X254" s="142"/>
      <c r="Y254" s="142"/>
      <c r="Z254" s="8" t="s">
        <v>666</v>
      </c>
      <c r="AA254" s="31" t="s">
        <v>667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8</v>
      </c>
      <c r="V255" s="31" t="s">
        <v>669</v>
      </c>
      <c r="W255" s="142"/>
      <c r="X255" s="142"/>
      <c r="Y255" s="142"/>
      <c r="Z255" s="8" t="s">
        <v>668</v>
      </c>
      <c r="AA255" s="31" t="s">
        <v>669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70</v>
      </c>
      <c r="V256" s="31" t="s">
        <v>671</v>
      </c>
      <c r="W256" s="142"/>
      <c r="X256" s="142"/>
      <c r="Y256" s="142"/>
      <c r="Z256" s="8" t="s">
        <v>670</v>
      </c>
      <c r="AA256" s="31" t="s">
        <v>671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72</v>
      </c>
      <c r="V257" s="31" t="s">
        <v>673</v>
      </c>
      <c r="W257" s="142"/>
      <c r="X257" s="142"/>
      <c r="Y257" s="142"/>
      <c r="Z257" s="8" t="s">
        <v>672</v>
      </c>
      <c r="AA257" s="31" t="s">
        <v>673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4</v>
      </c>
      <c r="V258" s="31" t="s">
        <v>675</v>
      </c>
      <c r="W258" s="142"/>
      <c r="X258" s="142"/>
      <c r="Y258" s="142"/>
      <c r="Z258" s="8" t="s">
        <v>674</v>
      </c>
      <c r="AA258" s="31" t="s">
        <v>675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6</v>
      </c>
      <c r="V259" s="31" t="s">
        <v>677</v>
      </c>
      <c r="W259" s="142"/>
      <c r="X259" s="142"/>
      <c r="Y259" s="142"/>
      <c r="Z259" s="8" t="s">
        <v>676</v>
      </c>
      <c r="AA259" s="31" t="s">
        <v>677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8</v>
      </c>
      <c r="V260" s="31" t="s">
        <v>679</v>
      </c>
      <c r="W260" s="142"/>
      <c r="X260" s="142"/>
      <c r="Y260" s="142"/>
      <c r="Z260" s="8" t="s">
        <v>678</v>
      </c>
      <c r="AA260" s="31" t="s">
        <v>679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80</v>
      </c>
      <c r="V261" s="31" t="s">
        <v>681</v>
      </c>
      <c r="W261" s="142"/>
      <c r="X261" s="142"/>
      <c r="Y261" s="142"/>
      <c r="Z261" s="8" t="s">
        <v>680</v>
      </c>
      <c r="AA261" s="31" t="s">
        <v>681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682</v>
      </c>
      <c r="V262" s="31" t="s">
        <v>683</v>
      </c>
      <c r="W262" s="142"/>
      <c r="X262" s="142"/>
      <c r="Y262" s="142"/>
      <c r="Z262" s="146" t="s">
        <v>682</v>
      </c>
      <c r="AA262" s="31" t="s">
        <v>683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/>
      <c r="V263" s="31"/>
      <c r="W263" s="142"/>
      <c r="X263" s="142"/>
      <c r="Y263" s="142"/>
      <c r="Z263" s="8"/>
      <c r="AA263" s="31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/>
      <c r="V264" s="31"/>
      <c r="W264" s="142"/>
      <c r="X264" s="142"/>
      <c r="Y264" s="142"/>
      <c r="Z264" s="8"/>
      <c r="AA264" s="31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/>
      <c r="V265" s="31"/>
      <c r="W265" s="142"/>
      <c r="X265" s="142"/>
      <c r="Y265" s="142"/>
      <c r="Z265" s="8"/>
      <c r="AA265" s="31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/>
      <c r="V266" s="31"/>
      <c r="W266" s="142"/>
      <c r="X266" s="142"/>
      <c r="Y266" s="142"/>
      <c r="Z266" s="8"/>
      <c r="AA266" s="31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/>
      <c r="V267" s="31"/>
      <c r="W267" s="142"/>
      <c r="X267" s="142"/>
      <c r="Y267" s="142"/>
      <c r="Z267" s="8"/>
      <c r="AA267" s="31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/>
      <c r="V268" s="31"/>
      <c r="W268" s="142"/>
      <c r="X268" s="142"/>
      <c r="Y268" s="142"/>
      <c r="Z268" s="8"/>
      <c r="AA268" s="31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/>
      <c r="V269" s="31"/>
      <c r="W269" s="142"/>
      <c r="X269" s="142"/>
      <c r="Y269" s="142"/>
      <c r="Z269" s="8"/>
      <c r="AA269" s="31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/>
      <c r="V270" s="31"/>
      <c r="W270" s="142"/>
      <c r="X270" s="142"/>
      <c r="Y270" s="142"/>
      <c r="Z270" s="8"/>
      <c r="AA270" s="31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/>
      <c r="V271" s="31"/>
      <c r="W271" s="142"/>
      <c r="X271" s="142"/>
      <c r="Y271" s="142"/>
      <c r="Z271" s="8"/>
      <c r="AA271" s="31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/>
      <c r="V272" s="31"/>
      <c r="W272" s="142"/>
      <c r="X272" s="142"/>
      <c r="Y272" s="142"/>
      <c r="Z272" s="8"/>
      <c r="AA272" s="31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/>
      <c r="V273" s="31"/>
      <c r="W273" s="142"/>
      <c r="X273" s="142"/>
      <c r="Y273" s="142"/>
      <c r="Z273" s="8"/>
      <c r="AA273" s="31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/>
      <c r="V274" s="31"/>
      <c r="W274" s="142"/>
      <c r="X274" s="142"/>
      <c r="Y274" s="142"/>
      <c r="Z274" s="8"/>
      <c r="AA274" s="31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/>
      <c r="V275" s="31"/>
      <c r="W275" s="142"/>
      <c r="X275" s="142"/>
      <c r="Y275" s="142"/>
      <c r="Z275" s="8"/>
      <c r="AA275" s="31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/>
      <c r="V276" s="31"/>
      <c r="W276" s="142"/>
      <c r="X276" s="142"/>
      <c r="Y276" s="142"/>
      <c r="Z276" s="8"/>
      <c r="AA276" s="31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/>
      <c r="V277" s="31"/>
      <c r="W277" s="142"/>
      <c r="X277" s="142"/>
      <c r="Y277" s="142"/>
      <c r="Z277" s="8"/>
      <c r="AA277" s="31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/>
      <c r="V278" s="31"/>
      <c r="W278" s="142"/>
      <c r="X278" s="142"/>
      <c r="Y278" s="142"/>
      <c r="Z278" s="8"/>
      <c r="AA278" s="31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31"/>
      <c r="W279" s="142"/>
      <c r="X279" s="142"/>
      <c r="Y279" s="142"/>
      <c r="Z279" s="8"/>
      <c r="AA279" s="31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31"/>
      <c r="W280" s="142"/>
      <c r="X280" s="142"/>
      <c r="Y280" s="142"/>
      <c r="Z280" s="8"/>
      <c r="AA280" s="31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/>
      <c r="V281" s="31"/>
      <c r="W281" s="142"/>
      <c r="X281" s="142"/>
      <c r="Y281" s="142"/>
      <c r="Z281" s="146"/>
      <c r="AA281" s="31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31"/>
      <c r="W282" s="142"/>
      <c r="X282" s="142"/>
      <c r="Y282" s="142"/>
      <c r="Z282" s="8"/>
      <c r="AA282" s="31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31"/>
      <c r="W283" s="142"/>
      <c r="X283" s="142"/>
      <c r="Y283" s="142"/>
      <c r="Z283" s="8"/>
      <c r="AA283" s="31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31"/>
      <c r="W284" s="142"/>
      <c r="X284" s="142"/>
      <c r="Y284" s="142"/>
      <c r="Z284" s="8"/>
      <c r="AA284" s="31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/>
      <c r="V285" s="31"/>
      <c r="W285" s="142"/>
      <c r="X285" s="142"/>
      <c r="Y285" s="142"/>
      <c r="Z285" s="146"/>
      <c r="AA285" s="31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31"/>
      <c r="W286" s="142"/>
      <c r="X286" s="142"/>
      <c r="Y286" s="142"/>
      <c r="Z286" s="8"/>
      <c r="AA286" s="31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31"/>
      <c r="W287" s="142"/>
      <c r="X287" s="142"/>
      <c r="Y287" s="142"/>
      <c r="Z287" s="8"/>
      <c r="AA287" s="31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31"/>
      <c r="W288" s="142"/>
      <c r="X288" s="142"/>
      <c r="Y288" s="142"/>
      <c r="Z288" s="8"/>
      <c r="AA288" s="31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31"/>
      <c r="W289" s="142"/>
      <c r="X289" s="142"/>
      <c r="Y289" s="142"/>
      <c r="Z289" s="8"/>
      <c r="AA289" s="31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90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7-03-22T08:36:21Z</cp:lastPrinted>
  <dcterms:modified xsi:type="dcterms:W3CDTF">2016-10-18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