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8">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4 Apr-June</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 874 5500</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4</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5</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6</v>
      </c>
      <c r="D11" s="8"/>
      <c r="E11" s="8" t="s">
        <v>17</v>
      </c>
      <c r="F11" s="8"/>
      <c r="G11" s="5" t="s">
        <v>18</v>
      </c>
      <c r="K11" s="10" t="s">
        <v>19</v>
      </c>
      <c r="L11" s="10" t="s">
        <v>20</v>
      </c>
      <c r="M11" s="0" t="str">
        <f aca="false">CONCATENATE(A11,"_MFM1_",C11,"_",LEFT(E11,2))</f>
        <v>DC26_MFM1_2016_Q4</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4/2015 annual financial statements of the municipality been prepared and submitted to the Auditor-General for audit? 
&gt;If Yes, provide actual date submitted in the space provided for date.</v>
      </c>
      <c r="C68" s="23" t="s">
        <v>58</v>
      </c>
      <c r="D68" s="41" t="n">
        <v>42247</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4/2015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4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4/2015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4/2015 annual financial statements and/or the 2014/2015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22.5" hidden="false" customHeight="false" outlineLevel="0" collapsed="false">
      <c r="A76" s="22" t="n">
        <v>10.2</v>
      </c>
      <c r="B76" s="22" t="str">
        <f aca="false">CONCATENATE("Have the ",J4,"/",J9," annual report of the municipality and the ",J4,"/",J9," annual reports of all of its entities been tabled in council by 31 January?")</f>
        <v>Have the 2014/2015 annual report of the municipality and the 2014/2015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2528</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52</v>
      </c>
      <c r="B118" s="76"/>
      <c r="C118" s="77" t="s">
        <v>453</v>
      </c>
      <c r="D118" s="77"/>
      <c r="E118" s="77"/>
      <c r="F118" s="77"/>
      <c r="G118" s="63"/>
      <c r="K118" s="10"/>
      <c r="L118" s="10"/>
    </row>
    <row r="119" customFormat="false" ht="20.1" hidden="false" customHeight="true" outlineLevel="0" collapsed="false">
      <c r="A119" s="78" t="n">
        <v>42528</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6</v>
      </c>
      <c r="L120" s="10" t="s">
        <v>467</v>
      </c>
    </row>
    <row r="121" customFormat="false" ht="12.75" hidden="false" customHeight="false" outlineLevel="0" collapsed="false">
      <c r="K121" s="10" t="s">
        <v>468</v>
      </c>
      <c r="L121" s="0" t="s">
        <v>469</v>
      </c>
    </row>
    <row r="122" customFormat="false" ht="12.75" hidden="false" customHeight="false" outlineLevel="0" collapsed="false">
      <c r="K122" s="10" t="s">
        <v>470</v>
      </c>
      <c r="L122" s="0" t="s">
        <v>471</v>
      </c>
    </row>
    <row r="123" customFormat="false" ht="12.75" hidden="false" customHeight="false" outlineLevel="0" collapsed="false">
      <c r="K123" s="10" t="s">
        <v>472</v>
      </c>
      <c r="L123" s="0" t="s">
        <v>473</v>
      </c>
    </row>
    <row r="124" customFormat="false" ht="12.75" hidden="false" customHeight="false" outlineLevel="0" collapsed="false">
      <c r="K124" s="10" t="s">
        <v>474</v>
      </c>
      <c r="L124" s="0" t="s">
        <v>475</v>
      </c>
    </row>
    <row r="125" customFormat="false" ht="12.75" hidden="false" customHeight="false" outlineLevel="0" collapsed="false">
      <c r="K125" s="10" t="s">
        <v>476</v>
      </c>
      <c r="L125" s="0" t="s">
        <v>477</v>
      </c>
    </row>
    <row r="126" customFormat="false" ht="12.75" hidden="false" customHeight="false" outlineLevel="0" collapsed="false">
      <c r="K126" s="10" t="s">
        <v>478</v>
      </c>
      <c r="L126" s="0" t="s">
        <v>479</v>
      </c>
    </row>
    <row r="127" customFormat="false" ht="12.75" hidden="false" customHeight="false" outlineLevel="0" collapsed="false">
      <c r="K127" s="10" t="s">
        <v>480</v>
      </c>
      <c r="L127" s="0" t="s">
        <v>481</v>
      </c>
    </row>
    <row r="128" customFormat="false" ht="12.75" hidden="false" customHeight="false" outlineLevel="0" collapsed="false">
      <c r="K128" s="10" t="s">
        <v>482</v>
      </c>
      <c r="L128" s="0" t="s">
        <v>483</v>
      </c>
    </row>
    <row r="129" customFormat="false" ht="12.75" hidden="false" customHeight="false" outlineLevel="0" collapsed="false">
      <c r="K129" s="10" t="s">
        <v>484</v>
      </c>
      <c r="L129" s="10" t="s">
        <v>485</v>
      </c>
    </row>
    <row r="130" customFormat="false" ht="12.75" hidden="false" customHeight="false" outlineLevel="0" collapsed="false">
      <c r="K130" s="10" t="s">
        <v>486</v>
      </c>
      <c r="L130" s="10" t="s">
        <v>487</v>
      </c>
    </row>
    <row r="131" customFormat="false" ht="12.75" hidden="false" customHeight="false" outlineLevel="0" collapsed="false">
      <c r="K131" s="10" t="s">
        <v>488</v>
      </c>
      <c r="L131" s="10" t="s">
        <v>489</v>
      </c>
    </row>
    <row r="132" customFormat="false" ht="12.75" hidden="false" customHeight="false" outlineLevel="0" collapsed="false">
      <c r="K132" s="10" t="s">
        <v>490</v>
      </c>
      <c r="L132" s="10" t="s">
        <v>491</v>
      </c>
    </row>
    <row r="133" customFormat="false" ht="12.75" hidden="false" customHeight="false" outlineLevel="0" collapsed="false">
      <c r="K133" s="10" t="s">
        <v>492</v>
      </c>
      <c r="L133" s="0" t="s">
        <v>493</v>
      </c>
    </row>
    <row r="134" customFormat="false" ht="12.75" hidden="false" customHeight="false" outlineLevel="0" collapsed="false">
      <c r="K134" s="10" t="s">
        <v>494</v>
      </c>
      <c r="L134" s="0" t="s">
        <v>495</v>
      </c>
    </row>
    <row r="135" customFormat="false" ht="12.75" hidden="false" customHeight="false" outlineLevel="0" collapsed="false">
      <c r="K135" s="10" t="s">
        <v>496</v>
      </c>
      <c r="L135" s="10" t="s">
        <v>497</v>
      </c>
    </row>
    <row r="136" customFormat="false" ht="12.75" hidden="false" customHeight="false" outlineLevel="0" collapsed="false">
      <c r="K136" s="10" t="s">
        <v>498</v>
      </c>
      <c r="L136" s="10" t="s">
        <v>499</v>
      </c>
    </row>
    <row r="137" customFormat="false" ht="12.75" hidden="false" customHeight="false" outlineLevel="0" collapsed="false">
      <c r="K137" s="10" t="s">
        <v>500</v>
      </c>
      <c r="L137" s="10" t="s">
        <v>501</v>
      </c>
    </row>
    <row r="138" customFormat="false" ht="12.75" hidden="false" customHeight="false" outlineLevel="0" collapsed="false">
      <c r="K138" s="10" t="s">
        <v>502</v>
      </c>
      <c r="L138" s="10" t="s">
        <v>503</v>
      </c>
    </row>
    <row r="139" customFormat="false" ht="12.75" hidden="false" customHeight="false" outlineLevel="0" collapsed="false">
      <c r="K139" s="10" t="s">
        <v>504</v>
      </c>
      <c r="L139" s="10" t="s">
        <v>505</v>
      </c>
    </row>
    <row r="140" customFormat="false" ht="12.75" hidden="false" customHeight="false" outlineLevel="0" collapsed="false">
      <c r="K140" s="10" t="s">
        <v>506</v>
      </c>
      <c r="L140" s="10" t="s">
        <v>507</v>
      </c>
    </row>
    <row r="141" customFormat="false" ht="12.75" hidden="false" customHeight="false" outlineLevel="0" collapsed="false">
      <c r="K141" s="84" t="s">
        <v>508</v>
      </c>
      <c r="L141" s="10" t="s">
        <v>509</v>
      </c>
    </row>
    <row r="142" customFormat="false" ht="12.75" hidden="false" customHeight="false" outlineLevel="0" collapsed="false">
      <c r="K142" s="10" t="s">
        <v>510</v>
      </c>
      <c r="L142" s="10" t="s">
        <v>511</v>
      </c>
    </row>
    <row r="143" customFormat="false" ht="6.75" hidden="false" customHeight="true" outlineLevel="0" collapsed="false">
      <c r="K143" s="10" t="s">
        <v>512</v>
      </c>
      <c r="L143" s="10" t="s">
        <v>513</v>
      </c>
    </row>
    <row r="144" customFormat="false" ht="12.75" hidden="false" customHeight="false" outlineLevel="0" collapsed="false">
      <c r="K144" s="10" t="s">
        <v>514</v>
      </c>
      <c r="L144" s="10" t="s">
        <v>515</v>
      </c>
    </row>
    <row r="145" customFormat="false" ht="12.75" hidden="false" customHeight="false" outlineLevel="0" collapsed="false">
      <c r="A145" s="25" t="s">
        <v>516</v>
      </c>
      <c r="B145" s="25" t="s">
        <v>517</v>
      </c>
      <c r="C145" s="85" t="s">
        <v>518</v>
      </c>
      <c r="D145" s="25" t="s">
        <v>516</v>
      </c>
      <c r="K145" s="10" t="s">
        <v>519</v>
      </c>
      <c r="L145" s="10" t="s">
        <v>520</v>
      </c>
    </row>
    <row r="146" customFormat="false" ht="12.75" hidden="false" customHeight="false" outlineLevel="0" collapsed="false">
      <c r="A146" s="25" t="s">
        <v>521</v>
      </c>
      <c r="B146" s="25" t="s">
        <v>522</v>
      </c>
      <c r="C146" s="85" t="s">
        <v>523</v>
      </c>
      <c r="D146" s="25" t="s">
        <v>521</v>
      </c>
      <c r="K146" s="10" t="s">
        <v>524</v>
      </c>
      <c r="L146" s="10" t="s">
        <v>525</v>
      </c>
    </row>
    <row r="147" customFormat="false" ht="12.75" hidden="false" customHeight="false" outlineLevel="0" collapsed="false">
      <c r="A147" s="25" t="s">
        <v>19</v>
      </c>
      <c r="B147" s="25" t="s">
        <v>20</v>
      </c>
      <c r="C147" s="85" t="s">
        <v>526</v>
      </c>
      <c r="D147" s="25" t="s">
        <v>19</v>
      </c>
      <c r="K147" s="10" t="s">
        <v>527</v>
      </c>
      <c r="L147" s="10" t="s">
        <v>528</v>
      </c>
    </row>
    <row r="148" customFormat="false" ht="12.75" hidden="false" customHeight="false" outlineLevel="0" collapsed="false">
      <c r="A148" s="25" t="s">
        <v>27</v>
      </c>
      <c r="B148" s="25" t="s">
        <v>28</v>
      </c>
      <c r="C148" s="85" t="s">
        <v>529</v>
      </c>
      <c r="D148" s="25" t="s">
        <v>27</v>
      </c>
      <c r="K148" s="10" t="s">
        <v>530</v>
      </c>
      <c r="L148" s="10" t="s">
        <v>531</v>
      </c>
    </row>
    <row r="149" customFormat="false" ht="12.75" hidden="false" customHeight="false" outlineLevel="0" collapsed="false">
      <c r="A149" s="25" t="s">
        <v>34</v>
      </c>
      <c r="B149" s="25" t="s">
        <v>532</v>
      </c>
      <c r="C149" s="85" t="s">
        <v>533</v>
      </c>
      <c r="D149" s="25" t="s">
        <v>34</v>
      </c>
      <c r="K149" s="10" t="s">
        <v>534</v>
      </c>
      <c r="L149" s="10" t="s">
        <v>535</v>
      </c>
    </row>
    <row r="150" customFormat="false" ht="12.75" hidden="false" customHeight="false" outlineLevel="0" collapsed="false">
      <c r="A150" s="25" t="s">
        <v>43</v>
      </c>
      <c r="B150" s="25" t="s">
        <v>44</v>
      </c>
      <c r="C150" s="85" t="s">
        <v>536</v>
      </c>
      <c r="D150" s="25" t="s">
        <v>43</v>
      </c>
      <c r="K150" s="10" t="s">
        <v>537</v>
      </c>
      <c r="L150" s="10" t="s">
        <v>538</v>
      </c>
    </row>
    <row r="151" customFormat="false" ht="12.75" hidden="false" customHeight="false" outlineLevel="0" collapsed="false">
      <c r="A151" s="25" t="s">
        <v>51</v>
      </c>
      <c r="B151" s="25" t="s">
        <v>539</v>
      </c>
      <c r="C151" s="85" t="s">
        <v>540</v>
      </c>
      <c r="D151" s="25" t="s">
        <v>51</v>
      </c>
      <c r="K151" s="10" t="s">
        <v>541</v>
      </c>
      <c r="L151" s="10" t="s">
        <v>542</v>
      </c>
    </row>
    <row r="152" customFormat="false" ht="12.75" hidden="false" customHeight="false" outlineLevel="0" collapsed="false">
      <c r="A152" s="25" t="s">
        <v>543</v>
      </c>
      <c r="B152" s="25" t="s">
        <v>544</v>
      </c>
      <c r="C152" s="85" t="s">
        <v>545</v>
      </c>
      <c r="D152" s="25" t="s">
        <v>543</v>
      </c>
      <c r="K152" s="10" t="s">
        <v>546</v>
      </c>
      <c r="L152" s="10" t="s">
        <v>547</v>
      </c>
    </row>
    <row r="153" customFormat="false" ht="12.75" hidden="false" customHeight="false" outlineLevel="0" collapsed="false">
      <c r="A153" s="25" t="s">
        <v>60</v>
      </c>
      <c r="B153" s="25" t="s">
        <v>61</v>
      </c>
      <c r="C153" s="85" t="s">
        <v>548</v>
      </c>
      <c r="D153" s="25" t="s">
        <v>60</v>
      </c>
      <c r="K153" s="10" t="s">
        <v>549</v>
      </c>
      <c r="L153" s="10" t="s">
        <v>550</v>
      </c>
    </row>
    <row r="154" customFormat="false" ht="12.75" hidden="false" customHeight="false" outlineLevel="0" collapsed="false">
      <c r="A154" s="25" t="s">
        <v>72</v>
      </c>
      <c r="B154" s="25" t="s">
        <v>73</v>
      </c>
      <c r="C154" s="85" t="s">
        <v>551</v>
      </c>
      <c r="D154" s="25" t="s">
        <v>72</v>
      </c>
      <c r="K154" s="10" t="s">
        <v>552</v>
      </c>
      <c r="L154" s="10" t="s">
        <v>553</v>
      </c>
    </row>
    <row r="155" customFormat="false" ht="12.75" hidden="false" customHeight="false" outlineLevel="0" collapsed="false">
      <c r="A155" s="25" t="s">
        <v>77</v>
      </c>
      <c r="B155" s="25" t="s">
        <v>78</v>
      </c>
      <c r="C155" s="85" t="s">
        <v>554</v>
      </c>
      <c r="D155" s="25" t="s">
        <v>77</v>
      </c>
      <c r="K155" s="10" t="s">
        <v>555</v>
      </c>
      <c r="L155" s="10" t="s">
        <v>556</v>
      </c>
    </row>
    <row r="156" customFormat="false" ht="12.75" hidden="false" customHeight="false" outlineLevel="0" collapsed="false">
      <c r="A156" s="25" t="s">
        <v>82</v>
      </c>
      <c r="B156" s="25" t="s">
        <v>557</v>
      </c>
      <c r="C156" s="85" t="s">
        <v>558</v>
      </c>
      <c r="D156" s="25" t="s">
        <v>82</v>
      </c>
      <c r="K156" s="10" t="s">
        <v>559</v>
      </c>
      <c r="L156" s="10" t="s">
        <v>560</v>
      </c>
    </row>
    <row r="157" customFormat="false" ht="12.75" hidden="false" customHeight="false" outlineLevel="0" collapsed="false">
      <c r="A157" s="25" t="s">
        <v>88</v>
      </c>
      <c r="B157" s="25" t="s">
        <v>89</v>
      </c>
      <c r="C157" s="85" t="s">
        <v>561</v>
      </c>
      <c r="D157" s="25" t="s">
        <v>88</v>
      </c>
      <c r="K157" s="10" t="s">
        <v>562</v>
      </c>
      <c r="L157" s="10" t="s">
        <v>563</v>
      </c>
    </row>
    <row r="158" customFormat="false" ht="12.75" hidden="false" customHeight="false" outlineLevel="0" collapsed="false">
      <c r="A158" s="25" t="s">
        <v>94</v>
      </c>
      <c r="B158" s="25" t="s">
        <v>95</v>
      </c>
      <c r="C158" s="85" t="s">
        <v>564</v>
      </c>
      <c r="D158" s="25" t="s">
        <v>94</v>
      </c>
      <c r="K158" s="10" t="s">
        <v>565</v>
      </c>
      <c r="L158" s="10" t="s">
        <v>566</v>
      </c>
    </row>
    <row r="159" customFormat="false" ht="12.75" hidden="false" customHeight="false" outlineLevel="0" collapsed="false">
      <c r="A159" s="25" t="s">
        <v>102</v>
      </c>
      <c r="B159" s="25" t="s">
        <v>103</v>
      </c>
      <c r="C159" s="85" t="s">
        <v>567</v>
      </c>
      <c r="D159" s="25" t="s">
        <v>102</v>
      </c>
      <c r="K159" s="84" t="s">
        <v>568</v>
      </c>
      <c r="L159" s="10" t="s">
        <v>569</v>
      </c>
    </row>
    <row r="160" customFormat="false" ht="12.75" hidden="false" customHeight="false" outlineLevel="0" collapsed="false">
      <c r="A160" s="25" t="s">
        <v>108</v>
      </c>
      <c r="B160" s="25" t="s">
        <v>109</v>
      </c>
      <c r="C160" s="85" t="s">
        <v>570</v>
      </c>
      <c r="D160" s="25" t="s">
        <v>108</v>
      </c>
      <c r="K160" s="10" t="s">
        <v>571</v>
      </c>
      <c r="L160" s="10" t="s">
        <v>572</v>
      </c>
    </row>
    <row r="161" customFormat="false" ht="12.75" hidden="false" customHeight="false" outlineLevel="0" collapsed="false">
      <c r="A161" s="25" t="s">
        <v>114</v>
      </c>
      <c r="B161" s="25" t="s">
        <v>115</v>
      </c>
      <c r="C161" s="85" t="s">
        <v>573</v>
      </c>
      <c r="D161" s="25" t="s">
        <v>114</v>
      </c>
      <c r="K161" s="10" t="s">
        <v>574</v>
      </c>
      <c r="L161" s="10" t="s">
        <v>575</v>
      </c>
    </row>
    <row r="162" customFormat="false" ht="12.75" hidden="false" customHeight="false" outlineLevel="0" collapsed="false">
      <c r="A162" s="25" t="s">
        <v>119</v>
      </c>
      <c r="B162" s="25" t="s">
        <v>120</v>
      </c>
      <c r="C162" s="85" t="s">
        <v>576</v>
      </c>
      <c r="D162" s="25" t="s">
        <v>119</v>
      </c>
      <c r="K162" s="10" t="s">
        <v>577</v>
      </c>
      <c r="L162" s="10" t="s">
        <v>578</v>
      </c>
    </row>
    <row r="163" customFormat="false" ht="12.75" hidden="false" customHeight="false" outlineLevel="0" collapsed="false">
      <c r="A163" s="25" t="s">
        <v>16</v>
      </c>
      <c r="B163" s="25" t="s">
        <v>123</v>
      </c>
      <c r="C163" s="85" t="s">
        <v>579</v>
      </c>
      <c r="D163" s="25" t="s">
        <v>16</v>
      </c>
      <c r="K163" s="10" t="s">
        <v>580</v>
      </c>
      <c r="L163" s="10" t="s">
        <v>581</v>
      </c>
    </row>
    <row r="164" customFormat="false" ht="12.75" hidden="false" customHeight="false" outlineLevel="0" collapsed="false">
      <c r="A164" s="25" t="s">
        <v>128</v>
      </c>
      <c r="B164" s="25" t="s">
        <v>129</v>
      </c>
      <c r="C164" s="85" t="s">
        <v>582</v>
      </c>
      <c r="D164" s="25" t="s">
        <v>128</v>
      </c>
      <c r="K164" s="10" t="s">
        <v>583</v>
      </c>
      <c r="L164" s="10" t="s">
        <v>584</v>
      </c>
    </row>
    <row r="165" customFormat="false" ht="12.75" hidden="false" customHeight="false" outlineLevel="0" collapsed="false">
      <c r="A165" s="25" t="s">
        <v>134</v>
      </c>
      <c r="B165" s="25" t="s">
        <v>135</v>
      </c>
      <c r="C165" s="85" t="s">
        <v>585</v>
      </c>
      <c r="D165" s="25" t="s">
        <v>134</v>
      </c>
      <c r="K165" s="10" t="s">
        <v>586</v>
      </c>
      <c r="L165" s="10" t="s">
        <v>587</v>
      </c>
    </row>
    <row r="166" customFormat="false" ht="12.75" hidden="false" customHeight="false" outlineLevel="0" collapsed="false">
      <c r="A166" s="25" t="s">
        <v>140</v>
      </c>
      <c r="B166" s="25" t="s">
        <v>141</v>
      </c>
      <c r="C166" s="85" t="s">
        <v>588</v>
      </c>
      <c r="D166" s="25" t="s">
        <v>140</v>
      </c>
      <c r="K166" s="10" t="s">
        <v>589</v>
      </c>
      <c r="L166" s="10" t="s">
        <v>590</v>
      </c>
    </row>
    <row r="167" customFormat="false" ht="12.75" hidden="false" customHeight="false" outlineLevel="0" collapsed="false">
      <c r="A167" s="25" t="s">
        <v>146</v>
      </c>
      <c r="B167" s="25" t="s">
        <v>147</v>
      </c>
      <c r="C167" s="85" t="s">
        <v>591</v>
      </c>
      <c r="D167" s="25" t="s">
        <v>146</v>
      </c>
      <c r="K167" s="10" t="s">
        <v>592</v>
      </c>
      <c r="L167" s="10" t="s">
        <v>593</v>
      </c>
    </row>
    <row r="168" customFormat="false" ht="12.75" hidden="false" customHeight="false" outlineLevel="0" collapsed="false">
      <c r="A168" s="25" t="s">
        <v>151</v>
      </c>
      <c r="B168" s="25" t="s">
        <v>152</v>
      </c>
      <c r="C168" s="85" t="s">
        <v>594</v>
      </c>
      <c r="D168" s="25" t="s">
        <v>151</v>
      </c>
      <c r="K168" s="10" t="s">
        <v>595</v>
      </c>
      <c r="L168" s="10" t="s">
        <v>596</v>
      </c>
    </row>
    <row r="169" customFormat="false" ht="12.75" hidden="false" customHeight="false" outlineLevel="0" collapsed="false">
      <c r="A169" s="25" t="s">
        <v>156</v>
      </c>
      <c r="B169" s="25" t="s">
        <v>157</v>
      </c>
      <c r="C169" s="85" t="s">
        <v>597</v>
      </c>
      <c r="D169" s="25" t="s">
        <v>156</v>
      </c>
      <c r="K169" s="10" t="s">
        <v>598</v>
      </c>
      <c r="L169" s="10" t="s">
        <v>599</v>
      </c>
    </row>
    <row r="170" customFormat="false" ht="12.75" hidden="false" customHeight="false" outlineLevel="0" collapsed="false">
      <c r="A170" s="25" t="s">
        <v>161</v>
      </c>
      <c r="B170" s="25" t="s">
        <v>162</v>
      </c>
      <c r="C170" s="85" t="s">
        <v>600</v>
      </c>
      <c r="D170" s="25" t="s">
        <v>161</v>
      </c>
      <c r="K170" s="10" t="s">
        <v>601</v>
      </c>
      <c r="L170" s="10" t="s">
        <v>602</v>
      </c>
    </row>
    <row r="171" customFormat="false" ht="12.75" hidden="false" customHeight="false" outlineLevel="0" collapsed="false">
      <c r="A171" s="25" t="s">
        <v>166</v>
      </c>
      <c r="B171" s="25" t="s">
        <v>167</v>
      </c>
      <c r="C171" s="85" t="s">
        <v>603</v>
      </c>
      <c r="D171" s="25" t="s">
        <v>166</v>
      </c>
      <c r="K171" s="10" t="s">
        <v>604</v>
      </c>
      <c r="L171" s="10" t="s">
        <v>605</v>
      </c>
    </row>
    <row r="172" customFormat="false" ht="12.75" hidden="false" customHeight="false" outlineLevel="0" collapsed="false">
      <c r="A172" s="25" t="s">
        <v>170</v>
      </c>
      <c r="B172" s="25" t="s">
        <v>171</v>
      </c>
      <c r="C172" s="85" t="s">
        <v>606</v>
      </c>
      <c r="D172" s="25" t="s">
        <v>170</v>
      </c>
      <c r="K172" s="10" t="s">
        <v>607</v>
      </c>
      <c r="L172" s="10" t="s">
        <v>608</v>
      </c>
    </row>
    <row r="173" customFormat="false" ht="12.75" hidden="false" customHeight="false" outlineLevel="0" collapsed="false">
      <c r="A173" s="25" t="s">
        <v>609</v>
      </c>
      <c r="B173" s="25" t="s">
        <v>610</v>
      </c>
      <c r="C173" s="85" t="s">
        <v>611</v>
      </c>
      <c r="D173" s="25" t="s">
        <v>609</v>
      </c>
      <c r="K173" s="10" t="s">
        <v>612</v>
      </c>
      <c r="L173" s="10" t="s">
        <v>613</v>
      </c>
    </row>
    <row r="174" customFormat="false" ht="12.75" hidden="false" customHeight="false" outlineLevel="0" collapsed="false">
      <c r="A174" s="25" t="s">
        <v>614</v>
      </c>
      <c r="B174" s="25" t="s">
        <v>615</v>
      </c>
      <c r="C174" s="85" t="s">
        <v>616</v>
      </c>
      <c r="D174" s="25" t="s">
        <v>614</v>
      </c>
      <c r="K174" s="10" t="s">
        <v>617</v>
      </c>
      <c r="L174" s="10" t="s">
        <v>618</v>
      </c>
    </row>
    <row r="175" customFormat="false" ht="12.75" hidden="false" customHeight="false" outlineLevel="0" collapsed="false">
      <c r="A175" s="25" t="s">
        <v>173</v>
      </c>
      <c r="B175" s="25" t="s">
        <v>174</v>
      </c>
      <c r="C175" s="85" t="s">
        <v>619</v>
      </c>
      <c r="D175" s="25" t="s">
        <v>173</v>
      </c>
      <c r="K175" s="10" t="s">
        <v>620</v>
      </c>
      <c r="L175" s="0" t="s">
        <v>621</v>
      </c>
    </row>
    <row r="176" customFormat="false" ht="12.75" hidden="false" customHeight="false" outlineLevel="0" collapsed="false">
      <c r="A176" s="25" t="s">
        <v>177</v>
      </c>
      <c r="B176" s="25" t="s">
        <v>622</v>
      </c>
      <c r="C176" s="85" t="s">
        <v>623</v>
      </c>
      <c r="D176" s="25" t="s">
        <v>177</v>
      </c>
      <c r="K176" s="10" t="s">
        <v>624</v>
      </c>
      <c r="L176" s="10" t="s">
        <v>625</v>
      </c>
    </row>
    <row r="177" customFormat="false" ht="12.75" hidden="false" customHeight="false" outlineLevel="0" collapsed="false">
      <c r="A177" s="25" t="s">
        <v>180</v>
      </c>
      <c r="B177" s="25" t="s">
        <v>626</v>
      </c>
      <c r="C177" s="85" t="s">
        <v>627</v>
      </c>
      <c r="D177" s="25" t="s">
        <v>180</v>
      </c>
      <c r="K177" s="10" t="s">
        <v>628</v>
      </c>
      <c r="L177" s="10" t="s">
        <v>629</v>
      </c>
    </row>
    <row r="178" customFormat="false" ht="12.75" hidden="false" customHeight="false" outlineLevel="0" collapsed="false">
      <c r="A178" s="25" t="s">
        <v>184</v>
      </c>
      <c r="B178" s="25" t="s">
        <v>185</v>
      </c>
      <c r="C178" s="85" t="s">
        <v>630</v>
      </c>
      <c r="D178" s="25" t="s">
        <v>184</v>
      </c>
      <c r="K178" s="10" t="s">
        <v>631</v>
      </c>
      <c r="L178" s="10" t="s">
        <v>632</v>
      </c>
    </row>
    <row r="179" customFormat="false" ht="12.75" hidden="false" customHeight="false" outlineLevel="0" collapsed="false">
      <c r="A179" s="25" t="s">
        <v>188</v>
      </c>
      <c r="B179" s="25" t="s">
        <v>633</v>
      </c>
      <c r="C179" s="85" t="s">
        <v>634</v>
      </c>
      <c r="D179" s="25" t="s">
        <v>188</v>
      </c>
      <c r="K179" s="10" t="s">
        <v>635</v>
      </c>
      <c r="L179" s="10" t="s">
        <v>636</v>
      </c>
    </row>
    <row r="180" customFormat="false" ht="12.75" hidden="false" customHeight="false" outlineLevel="0" collapsed="false">
      <c r="A180" s="25" t="s">
        <v>193</v>
      </c>
      <c r="B180" s="25" t="s">
        <v>194</v>
      </c>
      <c r="C180" s="85" t="s">
        <v>637</v>
      </c>
      <c r="D180" s="25" t="s">
        <v>193</v>
      </c>
      <c r="K180" s="10" t="s">
        <v>638</v>
      </c>
      <c r="L180" s="10" t="s">
        <v>639</v>
      </c>
    </row>
    <row r="181" customFormat="false" ht="12.75" hidden="false" customHeight="false" outlineLevel="0" collapsed="false">
      <c r="A181" s="25" t="s">
        <v>197</v>
      </c>
      <c r="B181" s="25" t="s">
        <v>198</v>
      </c>
      <c r="C181" s="85" t="s">
        <v>640</v>
      </c>
      <c r="D181" s="25" t="s">
        <v>197</v>
      </c>
      <c r="K181" s="10" t="s">
        <v>641</v>
      </c>
      <c r="L181" s="10" t="s">
        <v>642</v>
      </c>
    </row>
    <row r="182" customFormat="false" ht="12.75" hidden="false" customHeight="false" outlineLevel="0" collapsed="false">
      <c r="A182" s="25" t="s">
        <v>202</v>
      </c>
      <c r="B182" s="25" t="s">
        <v>203</v>
      </c>
      <c r="C182" s="85" t="s">
        <v>643</v>
      </c>
      <c r="D182" s="25" t="s">
        <v>202</v>
      </c>
      <c r="K182" s="10" t="s">
        <v>644</v>
      </c>
      <c r="L182" s="10" t="s">
        <v>645</v>
      </c>
    </row>
    <row r="183" customFormat="false" ht="12.75" hidden="false" customHeight="false" outlineLevel="0" collapsed="false">
      <c r="A183" s="25" t="s">
        <v>207</v>
      </c>
      <c r="B183" s="25" t="s">
        <v>646</v>
      </c>
      <c r="C183" s="85" t="s">
        <v>647</v>
      </c>
      <c r="D183" s="25" t="s">
        <v>207</v>
      </c>
      <c r="K183" s="10" t="s">
        <v>648</v>
      </c>
      <c r="L183" s="10" t="s">
        <v>649</v>
      </c>
    </row>
    <row r="184" customFormat="false" ht="12.75" hidden="false" customHeight="false" outlineLevel="0" collapsed="false">
      <c r="A184" s="25" t="s">
        <v>218</v>
      </c>
      <c r="B184" s="25" t="s">
        <v>650</v>
      </c>
      <c r="C184" s="85" t="s">
        <v>651</v>
      </c>
      <c r="D184" s="25" t="s">
        <v>218</v>
      </c>
      <c r="K184" s="10" t="s">
        <v>652</v>
      </c>
      <c r="L184" s="0" t="s">
        <v>653</v>
      </c>
    </row>
    <row r="185" customFormat="false" ht="12.75" hidden="false" customHeight="false" outlineLevel="0" collapsed="false">
      <c r="A185" s="25" t="s">
        <v>654</v>
      </c>
      <c r="B185" s="25" t="s">
        <v>655</v>
      </c>
      <c r="C185" s="85" t="s">
        <v>656</v>
      </c>
      <c r="D185" s="25" t="s">
        <v>654</v>
      </c>
      <c r="K185" s="10" t="s">
        <v>657</v>
      </c>
      <c r="L185" s="10" t="s">
        <v>658</v>
      </c>
    </row>
    <row r="186" customFormat="false" ht="12.75" hidden="false" customHeight="false" outlineLevel="0" collapsed="false">
      <c r="A186" s="25" t="s">
        <v>223</v>
      </c>
      <c r="B186" s="25" t="s">
        <v>224</v>
      </c>
      <c r="C186" s="85" t="s">
        <v>659</v>
      </c>
      <c r="D186" s="25" t="s">
        <v>223</v>
      </c>
      <c r="K186" s="10" t="s">
        <v>660</v>
      </c>
      <c r="L186" s="0" t="s">
        <v>661</v>
      </c>
    </row>
    <row r="187" customFormat="false" ht="12.75" hidden="false" customHeight="false" outlineLevel="0" collapsed="false">
      <c r="A187" s="25" t="s">
        <v>227</v>
      </c>
      <c r="B187" s="25" t="s">
        <v>228</v>
      </c>
      <c r="C187" s="85" t="s">
        <v>662</v>
      </c>
      <c r="D187" s="25" t="s">
        <v>227</v>
      </c>
      <c r="K187" s="10" t="s">
        <v>663</v>
      </c>
      <c r="L187" s="10" t="s">
        <v>664</v>
      </c>
    </row>
    <row r="188" customFormat="false" ht="12.75" hidden="false" customHeight="false" outlineLevel="0" collapsed="false">
      <c r="A188" s="25" t="s">
        <v>231</v>
      </c>
      <c r="B188" s="25" t="s">
        <v>665</v>
      </c>
      <c r="C188" s="85" t="s">
        <v>666</v>
      </c>
      <c r="D188" s="25" t="s">
        <v>231</v>
      </c>
      <c r="K188" s="10" t="s">
        <v>667</v>
      </c>
      <c r="L188" s="10" t="s">
        <v>668</v>
      </c>
    </row>
    <row r="189" customFormat="false" ht="12.75" hidden="false" customHeight="false" outlineLevel="0" collapsed="false">
      <c r="A189" s="25" t="s">
        <v>236</v>
      </c>
      <c r="B189" s="25" t="s">
        <v>237</v>
      </c>
      <c r="C189" s="85" t="s">
        <v>669</v>
      </c>
      <c r="D189" s="25" t="s">
        <v>236</v>
      </c>
      <c r="K189" s="32" t="s">
        <v>670</v>
      </c>
      <c r="L189" s="10" t="s">
        <v>671</v>
      </c>
    </row>
    <row r="190" customFormat="false" ht="12.75" hidden="false" customHeight="false" outlineLevel="0" collapsed="false">
      <c r="A190" s="25" t="s">
        <v>672</v>
      </c>
      <c r="B190" s="25" t="s">
        <v>673</v>
      </c>
      <c r="C190" s="85" t="s">
        <v>674</v>
      </c>
      <c r="D190" s="25" t="s">
        <v>672</v>
      </c>
      <c r="K190" s="32" t="s">
        <v>675</v>
      </c>
      <c r="L190" s="10" t="s">
        <v>676</v>
      </c>
    </row>
    <row r="191" customFormat="false" ht="12.75" hidden="false" customHeight="false" outlineLevel="0" collapsed="false">
      <c r="A191" s="25" t="s">
        <v>677</v>
      </c>
      <c r="B191" s="25" t="s">
        <v>678</v>
      </c>
      <c r="C191" s="85" t="s">
        <v>679</v>
      </c>
      <c r="D191" s="25" t="s">
        <v>677</v>
      </c>
      <c r="K191" s="32" t="s">
        <v>680</v>
      </c>
      <c r="L191" s="84" t="s">
        <v>681</v>
      </c>
    </row>
    <row r="192" customFormat="false" ht="12.75" hidden="false" customHeight="false" outlineLevel="0" collapsed="false">
      <c r="A192" s="25" t="s">
        <v>682</v>
      </c>
      <c r="B192" s="25" t="s">
        <v>683</v>
      </c>
      <c r="C192" s="85" t="s">
        <v>684</v>
      </c>
      <c r="D192" s="25" t="s">
        <v>682</v>
      </c>
      <c r="K192" s="10" t="s">
        <v>685</v>
      </c>
      <c r="L192" s="10" t="s">
        <v>686</v>
      </c>
    </row>
    <row r="193" customFormat="false" ht="12.75" hidden="false" customHeight="false" outlineLevel="0" collapsed="false">
      <c r="A193" s="25" t="s">
        <v>687</v>
      </c>
      <c r="B193" s="25" t="s">
        <v>688</v>
      </c>
      <c r="C193" s="85" t="s">
        <v>689</v>
      </c>
      <c r="D193" s="25" t="s">
        <v>687</v>
      </c>
      <c r="K193" s="10" t="s">
        <v>690</v>
      </c>
      <c r="L193" s="10" t="s">
        <v>691</v>
      </c>
    </row>
    <row r="194" customFormat="false" ht="12.75" hidden="false" customHeight="false" outlineLevel="0" collapsed="false">
      <c r="A194" s="25" t="s">
        <v>692</v>
      </c>
      <c r="B194" s="25" t="s">
        <v>693</v>
      </c>
      <c r="C194" s="85" t="s">
        <v>694</v>
      </c>
      <c r="D194" s="25" t="s">
        <v>692</v>
      </c>
      <c r="K194" s="10" t="s">
        <v>695</v>
      </c>
      <c r="L194" s="10" t="s">
        <v>696</v>
      </c>
    </row>
    <row r="195" customFormat="false" ht="12.75" hidden="false" customHeight="false" outlineLevel="0" collapsed="false">
      <c r="A195" s="25" t="s">
        <v>697</v>
      </c>
      <c r="B195" s="25" t="s">
        <v>698</v>
      </c>
      <c r="C195" s="85" t="s">
        <v>699</v>
      </c>
      <c r="D195" s="25" t="s">
        <v>697</v>
      </c>
      <c r="K195" s="10" t="s">
        <v>700</v>
      </c>
      <c r="L195" s="10" t="s">
        <v>701</v>
      </c>
    </row>
    <row r="196" customFormat="false" ht="12.75" hidden="false" customHeight="false" outlineLevel="0" collapsed="false">
      <c r="A196" s="25" t="s">
        <v>702</v>
      </c>
      <c r="B196" s="25" t="s">
        <v>703</v>
      </c>
      <c r="C196" s="85" t="s">
        <v>704</v>
      </c>
      <c r="D196" s="25" t="s">
        <v>702</v>
      </c>
      <c r="K196" s="10" t="s">
        <v>705</v>
      </c>
      <c r="L196" s="10" t="s">
        <v>706</v>
      </c>
    </row>
    <row r="197" customFormat="false" ht="12.75" hidden="false" customHeight="false" outlineLevel="0" collapsed="false">
      <c r="A197" s="25" t="s">
        <v>253</v>
      </c>
      <c r="B197" s="25" t="s">
        <v>254</v>
      </c>
      <c r="C197" s="85" t="s">
        <v>707</v>
      </c>
      <c r="D197" s="25" t="s">
        <v>253</v>
      </c>
      <c r="K197" s="10" t="s">
        <v>708</v>
      </c>
      <c r="L197" s="10" t="s">
        <v>709</v>
      </c>
    </row>
    <row r="198" customFormat="false" ht="12.75" hidden="false" customHeight="false" outlineLevel="0" collapsed="false">
      <c r="A198" s="25" t="s">
        <v>256</v>
      </c>
      <c r="B198" s="25" t="s">
        <v>257</v>
      </c>
      <c r="C198" s="85" t="s">
        <v>710</v>
      </c>
      <c r="D198" s="25" t="s">
        <v>256</v>
      </c>
      <c r="K198" s="10" t="s">
        <v>711</v>
      </c>
      <c r="L198" s="10" t="s">
        <v>712</v>
      </c>
    </row>
    <row r="199" customFormat="false" ht="12.75" hidden="false" customHeight="false" outlineLevel="0" collapsed="false">
      <c r="A199" s="25" t="s">
        <v>713</v>
      </c>
      <c r="B199" s="25" t="s">
        <v>714</v>
      </c>
      <c r="C199" s="85" t="s">
        <v>715</v>
      </c>
      <c r="D199" s="25" t="s">
        <v>713</v>
      </c>
      <c r="K199" s="10" t="s">
        <v>716</v>
      </c>
      <c r="L199" s="10" t="s">
        <v>717</v>
      </c>
    </row>
    <row r="200" customFormat="false" ht="12.75" hidden="false" customHeight="false" outlineLevel="0" collapsed="false">
      <c r="A200" s="25" t="s">
        <v>260</v>
      </c>
      <c r="B200" s="25" t="s">
        <v>261</v>
      </c>
      <c r="C200" s="85" t="s">
        <v>718</v>
      </c>
      <c r="D200" s="25" t="s">
        <v>260</v>
      </c>
      <c r="K200" s="10" t="s">
        <v>719</v>
      </c>
      <c r="L200" s="10" t="s">
        <v>720</v>
      </c>
    </row>
    <row r="201" customFormat="false" ht="12.75" hidden="false" customHeight="false" outlineLevel="0" collapsed="false">
      <c r="A201" s="25" t="s">
        <v>721</v>
      </c>
      <c r="B201" s="25" t="s">
        <v>722</v>
      </c>
      <c r="C201" s="85" t="s">
        <v>723</v>
      </c>
      <c r="D201" s="25" t="s">
        <v>721</v>
      </c>
      <c r="K201" s="10" t="s">
        <v>724</v>
      </c>
      <c r="L201" s="10" t="s">
        <v>725</v>
      </c>
    </row>
    <row r="202" customFormat="false" ht="12.75" hidden="false" customHeight="false" outlineLevel="0" collapsed="false">
      <c r="A202" s="25" t="s">
        <v>726</v>
      </c>
      <c r="B202" s="25" t="s">
        <v>727</v>
      </c>
      <c r="C202" s="85" t="s">
        <v>728</v>
      </c>
      <c r="D202" s="25" t="s">
        <v>726</v>
      </c>
      <c r="K202" s="10" t="s">
        <v>729</v>
      </c>
      <c r="L202" s="10" t="s">
        <v>730</v>
      </c>
    </row>
    <row r="203" customFormat="false" ht="12.75" hidden="false" customHeight="false" outlineLevel="0" collapsed="false">
      <c r="A203" s="25" t="s">
        <v>731</v>
      </c>
      <c r="B203" s="25" t="s">
        <v>732</v>
      </c>
      <c r="C203" s="85" t="s">
        <v>733</v>
      </c>
      <c r="D203" s="25" t="s">
        <v>731</v>
      </c>
      <c r="K203" s="10" t="s">
        <v>734</v>
      </c>
      <c r="L203" s="10" t="s">
        <v>735</v>
      </c>
    </row>
    <row r="204" customFormat="false" ht="12.75" hidden="false" customHeight="false" outlineLevel="0" collapsed="false">
      <c r="A204" s="25" t="s">
        <v>736</v>
      </c>
      <c r="B204" s="25" t="s">
        <v>737</v>
      </c>
      <c r="C204" s="85" t="s">
        <v>738</v>
      </c>
      <c r="D204" s="25" t="s">
        <v>736</v>
      </c>
      <c r="K204" s="10" t="s">
        <v>739</v>
      </c>
      <c r="L204" s="10" t="s">
        <v>740</v>
      </c>
    </row>
    <row r="205" customFormat="false" ht="12.75" hidden="false" customHeight="false" outlineLevel="0" collapsed="false">
      <c r="A205" s="25" t="s">
        <v>263</v>
      </c>
      <c r="B205" s="25" t="s">
        <v>264</v>
      </c>
      <c r="C205" s="85" t="s">
        <v>741</v>
      </c>
      <c r="D205" s="25" t="s">
        <v>263</v>
      </c>
      <c r="K205" s="10" t="s">
        <v>742</v>
      </c>
      <c r="L205" s="10" t="s">
        <v>743</v>
      </c>
    </row>
    <row r="206" customFormat="false" ht="12.75" hidden="false" customHeight="false" outlineLevel="0" collapsed="false">
      <c r="A206" s="25" t="s">
        <v>267</v>
      </c>
      <c r="B206" s="25" t="s">
        <v>268</v>
      </c>
      <c r="C206" s="85" t="s">
        <v>744</v>
      </c>
      <c r="D206" s="25" t="s">
        <v>267</v>
      </c>
      <c r="K206" s="10" t="s">
        <v>745</v>
      </c>
      <c r="L206" s="10" t="s">
        <v>746</v>
      </c>
    </row>
    <row r="207" customFormat="false" ht="12.75" hidden="false" customHeight="false" outlineLevel="0" collapsed="false">
      <c r="A207" s="25" t="s">
        <v>747</v>
      </c>
      <c r="B207" s="25" t="s">
        <v>748</v>
      </c>
      <c r="C207" s="85" t="s">
        <v>749</v>
      </c>
      <c r="D207" s="25" t="s">
        <v>747</v>
      </c>
      <c r="K207" s="10" t="s">
        <v>750</v>
      </c>
      <c r="L207" s="10" t="s">
        <v>751</v>
      </c>
    </row>
    <row r="208" customFormat="false" ht="12.75" hidden="false" customHeight="false" outlineLevel="0" collapsed="false">
      <c r="A208" s="25" t="s">
        <v>271</v>
      </c>
      <c r="B208" s="25" t="s">
        <v>272</v>
      </c>
      <c r="C208" s="85" t="s">
        <v>752</v>
      </c>
      <c r="D208" s="25" t="s">
        <v>271</v>
      </c>
      <c r="K208" s="10" t="s">
        <v>753</v>
      </c>
      <c r="L208" s="10" t="s">
        <v>754</v>
      </c>
    </row>
    <row r="209" customFormat="false" ht="12.75" hidden="false" customHeight="false" outlineLevel="0" collapsed="false">
      <c r="A209" s="25" t="s">
        <v>273</v>
      </c>
      <c r="B209" s="25" t="s">
        <v>274</v>
      </c>
      <c r="C209" s="85" t="s">
        <v>755</v>
      </c>
      <c r="D209" s="25" t="s">
        <v>273</v>
      </c>
      <c r="K209" s="10" t="s">
        <v>756</v>
      </c>
      <c r="L209" s="10" t="s">
        <v>757</v>
      </c>
    </row>
    <row r="210" customFormat="false" ht="12.75" hidden="false" customHeight="false" outlineLevel="0" collapsed="false">
      <c r="A210" s="25" t="s">
        <v>278</v>
      </c>
      <c r="B210" s="25" t="s">
        <v>279</v>
      </c>
      <c r="C210" s="85" t="s">
        <v>758</v>
      </c>
      <c r="D210" s="25" t="s">
        <v>278</v>
      </c>
      <c r="K210" s="10" t="s">
        <v>759</v>
      </c>
      <c r="L210" s="10" t="s">
        <v>760</v>
      </c>
    </row>
    <row r="211" customFormat="false" ht="12.75" hidden="false" customHeight="false" outlineLevel="0" collapsed="false">
      <c r="A211" s="25" t="s">
        <v>282</v>
      </c>
      <c r="B211" s="25" t="s">
        <v>283</v>
      </c>
      <c r="C211" s="85" t="s">
        <v>761</v>
      </c>
      <c r="D211" s="25" t="s">
        <v>282</v>
      </c>
      <c r="K211" s="10" t="s">
        <v>762</v>
      </c>
      <c r="L211" s="10" t="s">
        <v>763</v>
      </c>
    </row>
    <row r="212" customFormat="false" ht="12.75" hidden="false" customHeight="false" outlineLevel="0" collapsed="false">
      <c r="A212" s="25" t="s">
        <v>286</v>
      </c>
      <c r="B212" s="25" t="s">
        <v>287</v>
      </c>
      <c r="C212" s="85" t="s">
        <v>764</v>
      </c>
      <c r="D212" s="25" t="s">
        <v>286</v>
      </c>
      <c r="K212" s="10" t="s">
        <v>765</v>
      </c>
      <c r="L212" s="10" t="s">
        <v>766</v>
      </c>
    </row>
    <row r="213" customFormat="false" ht="12.75" hidden="false" customHeight="false" outlineLevel="0" collapsed="false">
      <c r="A213" s="25" t="s">
        <v>289</v>
      </c>
      <c r="B213" s="25" t="s">
        <v>290</v>
      </c>
      <c r="C213" s="85" t="s">
        <v>767</v>
      </c>
      <c r="D213" s="25" t="s">
        <v>289</v>
      </c>
      <c r="K213" s="10" t="s">
        <v>768</v>
      </c>
      <c r="L213" s="10" t="s">
        <v>769</v>
      </c>
    </row>
    <row r="214" customFormat="false" ht="12.75" hidden="false" customHeight="false" outlineLevel="0" collapsed="false">
      <c r="A214" s="25" t="s">
        <v>294</v>
      </c>
      <c r="B214" s="25" t="s">
        <v>295</v>
      </c>
      <c r="C214" s="85" t="s">
        <v>770</v>
      </c>
      <c r="D214" s="25" t="s">
        <v>294</v>
      </c>
      <c r="K214" s="10" t="s">
        <v>771</v>
      </c>
      <c r="L214" s="10" t="s">
        <v>772</v>
      </c>
    </row>
    <row r="215" customFormat="false" ht="12.75" hidden="false" customHeight="false" outlineLevel="0" collapsed="false">
      <c r="A215" s="25" t="s">
        <v>298</v>
      </c>
      <c r="B215" s="25" t="s">
        <v>299</v>
      </c>
      <c r="C215" s="85" t="s">
        <v>773</v>
      </c>
      <c r="D215" s="25" t="s">
        <v>298</v>
      </c>
      <c r="K215" s="10" t="s">
        <v>774</v>
      </c>
      <c r="L215" s="10" t="s">
        <v>775</v>
      </c>
    </row>
    <row r="216" customFormat="false" ht="12.75" hidden="false" customHeight="false" outlineLevel="0" collapsed="false">
      <c r="A216" s="25" t="s">
        <v>303</v>
      </c>
      <c r="B216" s="25" t="s">
        <v>304</v>
      </c>
      <c r="C216" s="85" t="s">
        <v>776</v>
      </c>
      <c r="D216" s="25" t="s">
        <v>303</v>
      </c>
      <c r="K216" s="10" t="s">
        <v>777</v>
      </c>
      <c r="L216" s="10" t="s">
        <v>778</v>
      </c>
    </row>
    <row r="217" customFormat="false" ht="12.75" hidden="false" customHeight="false" outlineLevel="0" collapsed="false">
      <c r="A217" s="25" t="s">
        <v>779</v>
      </c>
      <c r="B217" s="25" t="s">
        <v>780</v>
      </c>
      <c r="C217" s="85" t="s">
        <v>781</v>
      </c>
      <c r="D217" s="25" t="s">
        <v>779</v>
      </c>
      <c r="K217" s="10" t="s">
        <v>782</v>
      </c>
      <c r="L217" s="10" t="s">
        <v>783</v>
      </c>
    </row>
    <row r="218" customFormat="false" ht="12.75" hidden="false" customHeight="false" outlineLevel="0" collapsed="false">
      <c r="A218" s="25" t="s">
        <v>784</v>
      </c>
      <c r="B218" s="25" t="s">
        <v>785</v>
      </c>
      <c r="C218" s="85" t="s">
        <v>786</v>
      </c>
      <c r="D218" s="25" t="s">
        <v>784</v>
      </c>
      <c r="K218" s="10" t="s">
        <v>787</v>
      </c>
      <c r="L218" s="10" t="s">
        <v>788</v>
      </c>
    </row>
    <row r="219" customFormat="false" ht="12.75" hidden="false" customHeight="false" outlineLevel="0" collapsed="false">
      <c r="A219" s="25" t="s">
        <v>789</v>
      </c>
      <c r="B219" s="25" t="s">
        <v>790</v>
      </c>
      <c r="C219" s="85" t="s">
        <v>791</v>
      </c>
      <c r="D219" s="25" t="s">
        <v>789</v>
      </c>
      <c r="K219" s="10" t="s">
        <v>792</v>
      </c>
      <c r="L219" s="10" t="s">
        <v>793</v>
      </c>
    </row>
    <row r="220" customFormat="false" ht="12.75" hidden="false" customHeight="false" outlineLevel="0" collapsed="false">
      <c r="A220" s="25" t="s">
        <v>794</v>
      </c>
      <c r="B220" s="25" t="s">
        <v>795</v>
      </c>
      <c r="C220" s="85" t="s">
        <v>796</v>
      </c>
      <c r="D220" s="25" t="s">
        <v>794</v>
      </c>
      <c r="K220" s="10" t="s">
        <v>797</v>
      </c>
      <c r="L220" s="10" t="s">
        <v>798</v>
      </c>
    </row>
    <row r="221" customFormat="false" ht="12.75" hidden="false" customHeight="false" outlineLevel="0" collapsed="false">
      <c r="A221" s="25" t="s">
        <v>799</v>
      </c>
      <c r="B221" s="25" t="s">
        <v>800</v>
      </c>
      <c r="C221" s="85" t="s">
        <v>801</v>
      </c>
      <c r="D221" s="25" t="s">
        <v>799</v>
      </c>
      <c r="K221" s="10" t="s">
        <v>802</v>
      </c>
      <c r="L221" s="10" t="s">
        <v>803</v>
      </c>
    </row>
    <row r="222" customFormat="false" ht="12.75" hidden="false" customHeight="false" outlineLevel="0" collapsed="false">
      <c r="A222" s="25" t="s">
        <v>804</v>
      </c>
      <c r="B222" s="25" t="s">
        <v>805</v>
      </c>
      <c r="C222" s="85" t="s">
        <v>806</v>
      </c>
      <c r="D222" s="25" t="s">
        <v>804</v>
      </c>
      <c r="K222" s="10" t="s">
        <v>807</v>
      </c>
      <c r="L222" s="10" t="s">
        <v>808</v>
      </c>
    </row>
    <row r="223" customFormat="false" ht="12.75" hidden="false" customHeight="false" outlineLevel="0" collapsed="false">
      <c r="A223" s="25" t="s">
        <v>809</v>
      </c>
      <c r="B223" s="25" t="s">
        <v>810</v>
      </c>
      <c r="C223" s="85" t="s">
        <v>811</v>
      </c>
      <c r="D223" s="25" t="s">
        <v>809</v>
      </c>
      <c r="K223" s="10" t="s">
        <v>812</v>
      </c>
      <c r="L223" s="10" t="s">
        <v>813</v>
      </c>
    </row>
    <row r="224" customFormat="false" ht="12.75" hidden="false" customHeight="false" outlineLevel="0" collapsed="false">
      <c r="A224" s="25" t="s">
        <v>814</v>
      </c>
      <c r="B224" s="25" t="s">
        <v>251</v>
      </c>
      <c r="C224" s="85" t="s">
        <v>815</v>
      </c>
      <c r="D224" s="25" t="s">
        <v>814</v>
      </c>
      <c r="K224" s="10" t="s">
        <v>816</v>
      </c>
      <c r="L224" s="10" t="s">
        <v>817</v>
      </c>
    </row>
    <row r="225" customFormat="false" ht="12.75" hidden="false" customHeight="false" outlineLevel="0" collapsed="false">
      <c r="A225" s="25" t="s">
        <v>818</v>
      </c>
      <c r="B225" s="25" t="s">
        <v>247</v>
      </c>
      <c r="C225" s="85" t="s">
        <v>819</v>
      </c>
      <c r="D225" s="25" t="s">
        <v>818</v>
      </c>
      <c r="K225" s="10" t="s">
        <v>820</v>
      </c>
      <c r="L225" s="10" t="s">
        <v>821</v>
      </c>
    </row>
    <row r="226" customFormat="false" ht="12.75" hidden="false" customHeight="false" outlineLevel="0" collapsed="false">
      <c r="A226" s="25" t="s">
        <v>822</v>
      </c>
      <c r="B226" s="25" t="s">
        <v>823</v>
      </c>
      <c r="C226" s="85" t="s">
        <v>824</v>
      </c>
      <c r="D226" s="25" t="s">
        <v>822</v>
      </c>
      <c r="K226" s="10" t="s">
        <v>825</v>
      </c>
      <c r="L226" s="10" t="s">
        <v>826</v>
      </c>
    </row>
    <row r="227" customFormat="false" ht="12.75" hidden="false" customHeight="false" outlineLevel="0" collapsed="false">
      <c r="A227" s="25" t="s">
        <v>827</v>
      </c>
      <c r="B227" s="25" t="s">
        <v>828</v>
      </c>
      <c r="C227" s="85" t="s">
        <v>829</v>
      </c>
      <c r="D227" s="25" t="s">
        <v>827</v>
      </c>
      <c r="K227" s="10" t="s">
        <v>830</v>
      </c>
      <c r="L227" s="10" t="s">
        <v>831</v>
      </c>
    </row>
    <row r="228" customFormat="false" ht="12.75" hidden="false" customHeight="false" outlineLevel="0" collapsed="false">
      <c r="A228" s="25" t="s">
        <v>832</v>
      </c>
      <c r="B228" s="25" t="s">
        <v>385</v>
      </c>
      <c r="C228" s="85" t="s">
        <v>833</v>
      </c>
      <c r="D228" s="25" t="s">
        <v>832</v>
      </c>
      <c r="K228" s="10" t="s">
        <v>834</v>
      </c>
      <c r="L228" s="10" t="s">
        <v>835</v>
      </c>
    </row>
    <row r="229" customFormat="false" ht="12.75" hidden="false" customHeight="false" outlineLevel="0" collapsed="false">
      <c r="A229" s="25" t="s">
        <v>836</v>
      </c>
      <c r="B229" s="25" t="s">
        <v>394</v>
      </c>
      <c r="C229" s="85" t="s">
        <v>837</v>
      </c>
      <c r="D229" s="25" t="s">
        <v>836</v>
      </c>
      <c r="K229" s="10" t="s">
        <v>838</v>
      </c>
      <c r="L229" s="10" t="s">
        <v>839</v>
      </c>
    </row>
    <row r="230" customFormat="false" ht="12.75" hidden="false" customHeight="false" outlineLevel="0" collapsed="false">
      <c r="A230" s="25" t="s">
        <v>306</v>
      </c>
      <c r="B230" s="25" t="s">
        <v>307</v>
      </c>
      <c r="C230" s="85" t="s">
        <v>840</v>
      </c>
      <c r="D230" s="25" t="s">
        <v>306</v>
      </c>
      <c r="K230" s="10" t="s">
        <v>841</v>
      </c>
      <c r="L230" s="10" t="s">
        <v>842</v>
      </c>
    </row>
    <row r="231" customFormat="false" ht="12.75" hidden="false" customHeight="false" outlineLevel="0" collapsed="false">
      <c r="A231" s="25" t="s">
        <v>309</v>
      </c>
      <c r="B231" s="25" t="s">
        <v>310</v>
      </c>
      <c r="C231" s="85" t="s">
        <v>843</v>
      </c>
      <c r="D231" s="25" t="s">
        <v>309</v>
      </c>
      <c r="K231" s="10" t="s">
        <v>844</v>
      </c>
      <c r="L231" s="10" t="s">
        <v>845</v>
      </c>
    </row>
    <row r="232" customFormat="false" ht="12.75" hidden="false" customHeight="false" outlineLevel="0" collapsed="false">
      <c r="A232" s="25" t="s">
        <v>311</v>
      </c>
      <c r="B232" s="25" t="s">
        <v>312</v>
      </c>
      <c r="C232" s="85" t="s">
        <v>846</v>
      </c>
      <c r="D232" s="25" t="s">
        <v>311</v>
      </c>
      <c r="K232" s="10" t="s">
        <v>847</v>
      </c>
      <c r="L232" s="10" t="s">
        <v>848</v>
      </c>
    </row>
    <row r="233" customFormat="false" ht="12.75" hidden="false" customHeight="false" outlineLevel="0" collapsed="false">
      <c r="A233" s="25" t="s">
        <v>849</v>
      </c>
      <c r="B233" s="25" t="s">
        <v>315</v>
      </c>
      <c r="C233" s="85" t="s">
        <v>850</v>
      </c>
      <c r="D233" s="25" t="s">
        <v>849</v>
      </c>
      <c r="K233" s="10" t="s">
        <v>851</v>
      </c>
      <c r="L233" s="10" t="s">
        <v>522</v>
      </c>
    </row>
    <row r="234" customFormat="false" ht="12.75" hidden="false" customHeight="false" outlineLevel="0" collapsed="false">
      <c r="A234" s="25" t="s">
        <v>327</v>
      </c>
      <c r="B234" s="25" t="s">
        <v>328</v>
      </c>
      <c r="C234" s="85" t="s">
        <v>852</v>
      </c>
      <c r="D234" s="25" t="s">
        <v>327</v>
      </c>
      <c r="K234" s="10" t="s">
        <v>853</v>
      </c>
      <c r="L234" s="10" t="s">
        <v>854</v>
      </c>
    </row>
    <row r="235" customFormat="false" ht="12.75" hidden="false" customHeight="false" outlineLevel="0" collapsed="false">
      <c r="A235" s="25" t="s">
        <v>329</v>
      </c>
      <c r="B235" s="25" t="s">
        <v>330</v>
      </c>
      <c r="C235" s="85" t="s">
        <v>855</v>
      </c>
      <c r="D235" s="25" t="s">
        <v>329</v>
      </c>
      <c r="K235" s="10" t="s">
        <v>856</v>
      </c>
      <c r="L235" s="10" t="s">
        <v>857</v>
      </c>
    </row>
    <row r="236" customFormat="false" ht="12.75" hidden="false" customHeight="false" outlineLevel="0" collapsed="false">
      <c r="A236" s="25" t="s">
        <v>333</v>
      </c>
      <c r="B236" s="25" t="s">
        <v>334</v>
      </c>
      <c r="C236" s="85" t="s">
        <v>858</v>
      </c>
      <c r="D236" s="25" t="s">
        <v>333</v>
      </c>
      <c r="K236" s="10" t="s">
        <v>859</v>
      </c>
      <c r="L236" s="10" t="s">
        <v>860</v>
      </c>
    </row>
    <row r="237" customFormat="false" ht="12.75" hidden="false" customHeight="false" outlineLevel="0" collapsed="false">
      <c r="A237" s="25" t="s">
        <v>337</v>
      </c>
      <c r="B237" s="25" t="s">
        <v>338</v>
      </c>
      <c r="C237" s="85" t="s">
        <v>861</v>
      </c>
      <c r="D237" s="25" t="s">
        <v>337</v>
      </c>
      <c r="K237" s="10" t="s">
        <v>862</v>
      </c>
      <c r="L237" s="10" t="s">
        <v>863</v>
      </c>
    </row>
    <row r="238" customFormat="false" ht="12.75" hidden="false" customHeight="false" outlineLevel="0" collapsed="false">
      <c r="A238" s="25" t="s">
        <v>341</v>
      </c>
      <c r="B238" s="25" t="s">
        <v>342</v>
      </c>
      <c r="C238" s="85" t="s">
        <v>864</v>
      </c>
      <c r="D238" s="25" t="s">
        <v>341</v>
      </c>
      <c r="K238" s="10" t="s">
        <v>865</v>
      </c>
      <c r="L238" s="10" t="s">
        <v>866</v>
      </c>
    </row>
    <row r="239" customFormat="false" ht="12.75" hidden="false" customHeight="false" outlineLevel="0" collapsed="false">
      <c r="A239" s="25" t="s">
        <v>346</v>
      </c>
      <c r="B239" s="25" t="s">
        <v>347</v>
      </c>
      <c r="C239" s="85" t="s">
        <v>867</v>
      </c>
      <c r="D239" s="25" t="s">
        <v>346</v>
      </c>
      <c r="K239" s="10" t="s">
        <v>868</v>
      </c>
      <c r="L239" s="10" t="s">
        <v>869</v>
      </c>
    </row>
    <row r="240" customFormat="false" ht="12.75" hidden="false" customHeight="false" outlineLevel="0" collapsed="false">
      <c r="A240" s="25" t="s">
        <v>351</v>
      </c>
      <c r="B240" s="25" t="s">
        <v>352</v>
      </c>
      <c r="C240" s="85" t="s">
        <v>870</v>
      </c>
      <c r="D240" s="25" t="s">
        <v>351</v>
      </c>
      <c r="K240" s="10" t="s">
        <v>871</v>
      </c>
      <c r="L240" s="10" t="s">
        <v>872</v>
      </c>
    </row>
    <row r="241" customFormat="false" ht="12.75" hidden="false" customHeight="false" outlineLevel="0" collapsed="false">
      <c r="A241" s="25" t="s">
        <v>356</v>
      </c>
      <c r="B241" s="25" t="s">
        <v>357</v>
      </c>
      <c r="C241" s="85" t="s">
        <v>873</v>
      </c>
      <c r="D241" s="25" t="s">
        <v>356</v>
      </c>
      <c r="K241" s="10" t="s">
        <v>874</v>
      </c>
      <c r="L241" s="10" t="s">
        <v>875</v>
      </c>
    </row>
    <row r="242" customFormat="false" ht="12.75" hidden="false" customHeight="false" outlineLevel="0" collapsed="false">
      <c r="A242" s="25" t="s">
        <v>361</v>
      </c>
      <c r="B242" s="25" t="s">
        <v>876</v>
      </c>
      <c r="C242" s="85" t="s">
        <v>877</v>
      </c>
      <c r="D242" s="25" t="s">
        <v>361</v>
      </c>
      <c r="K242" s="10" t="s">
        <v>878</v>
      </c>
      <c r="L242" s="10" t="s">
        <v>879</v>
      </c>
    </row>
    <row r="243" customFormat="false" ht="25.5" hidden="false" customHeight="false" outlineLevel="0" collapsed="false">
      <c r="A243" s="25" t="s">
        <v>366</v>
      </c>
      <c r="B243" s="25" t="s">
        <v>367</v>
      </c>
      <c r="C243" s="85" t="s">
        <v>880</v>
      </c>
      <c r="D243" s="25" t="s">
        <v>366</v>
      </c>
      <c r="K243" s="10" t="s">
        <v>881</v>
      </c>
      <c r="L243" s="10" t="s">
        <v>882</v>
      </c>
    </row>
    <row r="244" customFormat="false" ht="12.75" hidden="false" customHeight="false" outlineLevel="0" collapsed="false">
      <c r="A244" s="25" t="s">
        <v>883</v>
      </c>
      <c r="B244" s="25" t="s">
        <v>324</v>
      </c>
      <c r="C244" s="85" t="s">
        <v>884</v>
      </c>
      <c r="D244" s="25" t="s">
        <v>883</v>
      </c>
      <c r="K244" s="10" t="s">
        <v>885</v>
      </c>
      <c r="L244" s="10" t="s">
        <v>886</v>
      </c>
    </row>
    <row r="245" customFormat="false" ht="12.75" hidden="false" customHeight="false" outlineLevel="0" collapsed="false">
      <c r="A245" s="25" t="s">
        <v>370</v>
      </c>
      <c r="B245" s="25" t="s">
        <v>371</v>
      </c>
      <c r="C245" s="85" t="s">
        <v>887</v>
      </c>
      <c r="D245" s="25" t="s">
        <v>370</v>
      </c>
      <c r="K245" s="10" t="s">
        <v>888</v>
      </c>
      <c r="L245" s="10" t="s">
        <v>889</v>
      </c>
    </row>
    <row r="246" customFormat="false" ht="12.75" hidden="false" customHeight="false" outlineLevel="0" collapsed="false">
      <c r="A246" s="25" t="s">
        <v>373</v>
      </c>
      <c r="B246" s="25" t="s">
        <v>374</v>
      </c>
      <c r="C246" s="85" t="s">
        <v>890</v>
      </c>
      <c r="D246" s="25" t="s">
        <v>373</v>
      </c>
      <c r="K246" s="10" t="s">
        <v>891</v>
      </c>
      <c r="L246" s="10" t="s">
        <v>892</v>
      </c>
    </row>
    <row r="247" customFormat="false" ht="12.75" hidden="false" customHeight="false" outlineLevel="0" collapsed="false">
      <c r="A247" s="25" t="s">
        <v>376</v>
      </c>
      <c r="B247" s="25" t="s">
        <v>377</v>
      </c>
      <c r="C247" s="85" t="s">
        <v>893</v>
      </c>
      <c r="D247" s="25" t="s">
        <v>376</v>
      </c>
      <c r="K247" s="10" t="s">
        <v>894</v>
      </c>
      <c r="L247" s="10" t="s">
        <v>895</v>
      </c>
    </row>
    <row r="248" customFormat="false" ht="12.75" hidden="false" customHeight="false" outlineLevel="0" collapsed="false">
      <c r="A248" s="25" t="s">
        <v>380</v>
      </c>
      <c r="B248" s="25" t="s">
        <v>381</v>
      </c>
      <c r="C248" s="85" t="s">
        <v>896</v>
      </c>
      <c r="D248" s="25" t="s">
        <v>380</v>
      </c>
      <c r="K248" s="10" t="s">
        <v>897</v>
      </c>
      <c r="L248" s="10" t="s">
        <v>898</v>
      </c>
    </row>
    <row r="249" customFormat="false" ht="12.75" hidden="false" customHeight="false" outlineLevel="0" collapsed="false">
      <c r="A249" s="25" t="s">
        <v>899</v>
      </c>
      <c r="B249" s="25" t="s">
        <v>900</v>
      </c>
      <c r="C249" s="85" t="s">
        <v>901</v>
      </c>
      <c r="D249" s="25" t="s">
        <v>899</v>
      </c>
      <c r="K249" s="10" t="s">
        <v>902</v>
      </c>
      <c r="L249" s="10" t="s">
        <v>903</v>
      </c>
    </row>
    <row r="250" customFormat="false" ht="12.75" hidden="false" customHeight="false" outlineLevel="0" collapsed="false">
      <c r="A250" s="25" t="s">
        <v>904</v>
      </c>
      <c r="B250" s="25" t="s">
        <v>905</v>
      </c>
      <c r="C250" s="85" t="s">
        <v>906</v>
      </c>
      <c r="D250" s="25" t="s">
        <v>904</v>
      </c>
      <c r="K250" s="10" t="s">
        <v>907</v>
      </c>
      <c r="L250" s="10" t="s">
        <v>908</v>
      </c>
    </row>
    <row r="251" customFormat="false" ht="12.75" hidden="false" customHeight="false" outlineLevel="0" collapsed="false">
      <c r="A251" s="25" t="s">
        <v>909</v>
      </c>
      <c r="B251" s="25" t="s">
        <v>910</v>
      </c>
      <c r="C251" s="85" t="s">
        <v>911</v>
      </c>
      <c r="D251" s="25" t="s">
        <v>909</v>
      </c>
      <c r="K251" s="10" t="s">
        <v>912</v>
      </c>
      <c r="L251" s="10" t="s">
        <v>913</v>
      </c>
    </row>
    <row r="252" customFormat="false" ht="12.75" hidden="false" customHeight="false" outlineLevel="0" collapsed="false">
      <c r="A252" s="25" t="s">
        <v>914</v>
      </c>
      <c r="B252" s="25" t="s">
        <v>915</v>
      </c>
      <c r="C252" s="85" t="s">
        <v>916</v>
      </c>
      <c r="D252" s="25" t="s">
        <v>914</v>
      </c>
      <c r="K252" s="10" t="s">
        <v>917</v>
      </c>
      <c r="L252" s="10" t="s">
        <v>918</v>
      </c>
    </row>
    <row r="253" customFormat="false" ht="12.75" hidden="false" customHeight="false" outlineLevel="0" collapsed="false">
      <c r="A253" s="25" t="s">
        <v>387</v>
      </c>
      <c r="B253" s="25" t="s">
        <v>388</v>
      </c>
      <c r="C253" s="85" t="s">
        <v>919</v>
      </c>
      <c r="D253" s="25" t="s">
        <v>387</v>
      </c>
      <c r="K253" s="10" t="s">
        <v>920</v>
      </c>
      <c r="L253" s="10" t="s">
        <v>921</v>
      </c>
    </row>
    <row r="254" customFormat="false" ht="12.75" hidden="false" customHeight="false" outlineLevel="0" collapsed="false">
      <c r="A254" s="25" t="s">
        <v>390</v>
      </c>
      <c r="B254" s="25" t="s">
        <v>391</v>
      </c>
      <c r="C254" s="85" t="s">
        <v>922</v>
      </c>
      <c r="D254" s="25" t="s">
        <v>390</v>
      </c>
      <c r="K254" s="10" t="s">
        <v>923</v>
      </c>
      <c r="L254" s="10" t="s">
        <v>924</v>
      </c>
    </row>
    <row r="255" customFormat="false" ht="12.75" hidden="false" customHeight="false" outlineLevel="0" collapsed="false">
      <c r="A255" s="25" t="s">
        <v>925</v>
      </c>
      <c r="B255" s="25" t="s">
        <v>848</v>
      </c>
      <c r="C255" s="85" t="s">
        <v>926</v>
      </c>
      <c r="D255" s="25" t="s">
        <v>925</v>
      </c>
      <c r="K255" s="10" t="s">
        <v>927</v>
      </c>
      <c r="L255" s="10" t="s">
        <v>928</v>
      </c>
    </row>
    <row r="256" customFormat="false" ht="12.75" hidden="false" customHeight="false" outlineLevel="0" collapsed="false">
      <c r="A256" s="25" t="s">
        <v>929</v>
      </c>
      <c r="B256" s="25" t="s">
        <v>930</v>
      </c>
      <c r="C256" s="85" t="s">
        <v>931</v>
      </c>
      <c r="D256" s="25" t="s">
        <v>929</v>
      </c>
      <c r="K256" s="10" t="s">
        <v>932</v>
      </c>
      <c r="L256" s="10" t="s">
        <v>933</v>
      </c>
    </row>
    <row r="257" customFormat="false" ht="12.75" hidden="false" customHeight="false" outlineLevel="0" collapsed="false">
      <c r="A257" s="25" t="s">
        <v>934</v>
      </c>
      <c r="B257" s="25" t="s">
        <v>397</v>
      </c>
      <c r="C257" s="85" t="s">
        <v>935</v>
      </c>
      <c r="D257" s="25" t="s">
        <v>934</v>
      </c>
      <c r="K257" s="10" t="s">
        <v>936</v>
      </c>
      <c r="L257" s="10" t="s">
        <v>937</v>
      </c>
    </row>
    <row r="258" customFormat="false" ht="12.75" hidden="false" customHeight="false" outlineLevel="0" collapsed="false">
      <c r="A258" s="25" t="s">
        <v>938</v>
      </c>
      <c r="B258" s="25" t="s">
        <v>400</v>
      </c>
      <c r="C258" s="85" t="s">
        <v>939</v>
      </c>
      <c r="D258" s="25" t="s">
        <v>938</v>
      </c>
      <c r="L258" s="86"/>
    </row>
    <row r="259" customFormat="false" ht="12.75" hidden="false" customHeight="false" outlineLevel="0" collapsed="false">
      <c r="A259" s="25" t="s">
        <v>940</v>
      </c>
      <c r="B259" s="25" t="s">
        <v>403</v>
      </c>
      <c r="C259" s="85" t="s">
        <v>941</v>
      </c>
      <c r="D259" s="25" t="s">
        <v>940</v>
      </c>
    </row>
    <row r="260" customFormat="false" ht="12.75" hidden="false" customHeight="false" outlineLevel="0" collapsed="false">
      <c r="A260" s="25" t="s">
        <v>942</v>
      </c>
      <c r="B260" s="25" t="s">
        <v>406</v>
      </c>
      <c r="C260" s="85" t="s">
        <v>943</v>
      </c>
      <c r="D260" s="25" t="s">
        <v>942</v>
      </c>
    </row>
    <row r="261" customFormat="false" ht="12.75" hidden="false" customHeight="false" outlineLevel="0" collapsed="false">
      <c r="A261" s="25" t="s">
        <v>944</v>
      </c>
      <c r="B261" s="25" t="s">
        <v>945</v>
      </c>
      <c r="C261" s="85" t="s">
        <v>946</v>
      </c>
      <c r="D261" s="25" t="s">
        <v>944</v>
      </c>
    </row>
    <row r="262" customFormat="false" ht="12.75" hidden="false" customHeight="false" outlineLevel="0" collapsed="false">
      <c r="A262" s="25" t="s">
        <v>947</v>
      </c>
      <c r="B262" s="25" t="s">
        <v>414</v>
      </c>
      <c r="C262" s="85" t="s">
        <v>948</v>
      </c>
      <c r="D262" s="25" t="s">
        <v>947</v>
      </c>
    </row>
    <row r="263" customFormat="false" ht="12.75" hidden="false" customHeight="false" outlineLevel="0" collapsed="false">
      <c r="A263" s="25" t="s">
        <v>949</v>
      </c>
      <c r="B263" s="25" t="s">
        <v>417</v>
      </c>
      <c r="C263" s="85" t="s">
        <v>950</v>
      </c>
      <c r="D263" s="25" t="s">
        <v>949</v>
      </c>
    </row>
    <row r="264" customFormat="false" ht="12.75" hidden="false" customHeight="false" outlineLevel="0" collapsed="false">
      <c r="A264" s="25" t="s">
        <v>951</v>
      </c>
      <c r="B264" s="25" t="s">
        <v>419</v>
      </c>
      <c r="C264" s="85" t="s">
        <v>952</v>
      </c>
      <c r="D264" s="25" t="s">
        <v>951</v>
      </c>
    </row>
    <row r="265" customFormat="false" ht="12.75" hidden="false" customHeight="false" outlineLevel="0" collapsed="false">
      <c r="A265" s="25" t="s">
        <v>953</v>
      </c>
      <c r="B265" s="25" t="s">
        <v>954</v>
      </c>
      <c r="C265" s="85" t="s">
        <v>955</v>
      </c>
      <c r="D265" s="25" t="s">
        <v>953</v>
      </c>
    </row>
    <row r="266" customFormat="false" ht="12.75" hidden="false" customHeight="false" outlineLevel="0" collapsed="false">
      <c r="A266" s="25" t="s">
        <v>956</v>
      </c>
      <c r="B266" s="25" t="s">
        <v>425</v>
      </c>
      <c r="C266" s="85" t="s">
        <v>957</v>
      </c>
      <c r="D266" s="25" t="s">
        <v>956</v>
      </c>
    </row>
    <row r="267" customFormat="false" ht="12.75" hidden="false" customHeight="false" outlineLevel="0" collapsed="false">
      <c r="A267" s="25" t="s">
        <v>958</v>
      </c>
      <c r="B267" s="25" t="s">
        <v>428</v>
      </c>
      <c r="C267" s="85" t="s">
        <v>959</v>
      </c>
      <c r="D267" s="25" t="s">
        <v>958</v>
      </c>
    </row>
    <row r="268" customFormat="false" ht="12.75" hidden="false" customHeight="false" outlineLevel="0" collapsed="false">
      <c r="A268" s="25" t="s">
        <v>960</v>
      </c>
      <c r="B268" s="25" t="s">
        <v>430</v>
      </c>
      <c r="C268" s="85" t="s">
        <v>961</v>
      </c>
      <c r="D268" s="25" t="s">
        <v>960</v>
      </c>
    </row>
    <row r="269" customFormat="false" ht="12.75" hidden="false" customHeight="false" outlineLevel="0" collapsed="false">
      <c r="A269" s="25" t="s">
        <v>962</v>
      </c>
      <c r="B269" s="25" t="s">
        <v>432</v>
      </c>
      <c r="C269" s="85" t="s">
        <v>963</v>
      </c>
      <c r="D269" s="25" t="s">
        <v>962</v>
      </c>
    </row>
    <row r="270" customFormat="false" ht="12.75" hidden="false" customHeight="false" outlineLevel="0" collapsed="false">
      <c r="A270" s="25" t="s">
        <v>964</v>
      </c>
      <c r="B270" s="25" t="s">
        <v>434</v>
      </c>
      <c r="C270" s="85" t="s">
        <v>965</v>
      </c>
      <c r="D270" s="25" t="s">
        <v>964</v>
      </c>
    </row>
    <row r="271" customFormat="false" ht="12.75" hidden="false" customHeight="false" outlineLevel="0" collapsed="false">
      <c r="A271" s="25" t="s">
        <v>966</v>
      </c>
      <c r="B271" s="25" t="s">
        <v>437</v>
      </c>
      <c r="C271" s="85" t="s">
        <v>967</v>
      </c>
      <c r="D271" s="25" t="s">
        <v>966</v>
      </c>
    </row>
    <row r="272" customFormat="false" ht="12.75" hidden="false" customHeight="false" outlineLevel="0" collapsed="false">
      <c r="A272" s="25" t="s">
        <v>968</v>
      </c>
      <c r="B272" s="25" t="s">
        <v>439</v>
      </c>
      <c r="C272" s="85" t="s">
        <v>969</v>
      </c>
      <c r="D272" s="25" t="s">
        <v>968</v>
      </c>
    </row>
    <row r="273" customFormat="false" ht="12.75" hidden="false" customHeight="false" outlineLevel="0" collapsed="false">
      <c r="A273" s="25" t="s">
        <v>970</v>
      </c>
      <c r="B273" s="25" t="s">
        <v>442</v>
      </c>
      <c r="C273" s="85" t="s">
        <v>971</v>
      </c>
      <c r="D273" s="25" t="s">
        <v>970</v>
      </c>
    </row>
    <row r="274" customFormat="false" ht="12.75" hidden="false" customHeight="false" outlineLevel="0" collapsed="false">
      <c r="A274" s="25" t="s">
        <v>972</v>
      </c>
      <c r="B274" s="25" t="s">
        <v>447</v>
      </c>
      <c r="C274" s="85" t="s">
        <v>973</v>
      </c>
      <c r="D274" s="25" t="s">
        <v>972</v>
      </c>
    </row>
    <row r="275" customFormat="false" ht="12.75" hidden="false" customHeight="false" outlineLevel="0" collapsed="false">
      <c r="A275" s="25" t="s">
        <v>974</v>
      </c>
      <c r="B275" s="25" t="s">
        <v>451</v>
      </c>
      <c r="C275" s="85" t="s">
        <v>975</v>
      </c>
      <c r="D275" s="25" t="s">
        <v>974</v>
      </c>
    </row>
    <row r="276" customFormat="false" ht="12.75" hidden="false" customHeight="false" outlineLevel="0" collapsed="false">
      <c r="A276" s="25" t="s">
        <v>976</v>
      </c>
      <c r="B276" s="25" t="s">
        <v>455</v>
      </c>
      <c r="C276" s="85" t="s">
        <v>977</v>
      </c>
      <c r="D276" s="25" t="s">
        <v>976</v>
      </c>
    </row>
    <row r="277" customFormat="false" ht="12.75" hidden="false" customHeight="false" outlineLevel="0" collapsed="false">
      <c r="A277" s="25" t="s">
        <v>978</v>
      </c>
      <c r="B277" s="25" t="s">
        <v>459</v>
      </c>
      <c r="C277" s="85" t="s">
        <v>979</v>
      </c>
      <c r="D277" s="25" t="s">
        <v>978</v>
      </c>
    </row>
    <row r="278" customFormat="false" ht="12.75" hidden="false" customHeight="false" outlineLevel="0" collapsed="false">
      <c r="A278" s="25" t="s">
        <v>980</v>
      </c>
      <c r="B278" s="25" t="s">
        <v>462</v>
      </c>
      <c r="C278" s="85" t="s">
        <v>981</v>
      </c>
      <c r="D278" s="25" t="s">
        <v>980</v>
      </c>
    </row>
    <row r="279" customFormat="false" ht="12.75" hidden="false" customHeight="false" outlineLevel="0" collapsed="false">
      <c r="A279" s="25" t="s">
        <v>982</v>
      </c>
      <c r="B279" s="25" t="s">
        <v>465</v>
      </c>
      <c r="C279" s="85" t="s">
        <v>983</v>
      </c>
      <c r="D279" s="25" t="s">
        <v>982</v>
      </c>
    </row>
    <row r="280" customFormat="false" ht="12.75" hidden="false" customHeight="false" outlineLevel="0" collapsed="false">
      <c r="A280" s="25" t="s">
        <v>984</v>
      </c>
      <c r="B280" s="25" t="s">
        <v>985</v>
      </c>
      <c r="C280" s="85" t="s">
        <v>986</v>
      </c>
      <c r="D280" s="25" t="s">
        <v>984</v>
      </c>
    </row>
    <row r="281" customFormat="false" ht="12.75" hidden="false" customHeight="false" outlineLevel="0" collapsed="false">
      <c r="A281" s="25" t="s">
        <v>987</v>
      </c>
      <c r="B281" s="25" t="s">
        <v>988</v>
      </c>
      <c r="C281" s="85" t="s">
        <v>989</v>
      </c>
      <c r="D281" s="25" t="s">
        <v>987</v>
      </c>
    </row>
    <row r="282" customFormat="false" ht="12.75" hidden="false" customHeight="false" outlineLevel="0" collapsed="false">
      <c r="A282" s="25" t="s">
        <v>990</v>
      </c>
      <c r="B282" s="25" t="s">
        <v>991</v>
      </c>
      <c r="C282" s="85" t="s">
        <v>992</v>
      </c>
      <c r="D282" s="25" t="s">
        <v>990</v>
      </c>
    </row>
    <row r="283" customFormat="false" ht="12.75" hidden="false" customHeight="false" outlineLevel="0" collapsed="false">
      <c r="A283" s="25" t="s">
        <v>993</v>
      </c>
      <c r="B283" s="25" t="s">
        <v>994</v>
      </c>
      <c r="C283" s="85" t="s">
        <v>995</v>
      </c>
      <c r="D283" s="25" t="s">
        <v>993</v>
      </c>
    </row>
    <row r="284" customFormat="false" ht="12.75" hidden="false" customHeight="false" outlineLevel="0" collapsed="false">
      <c r="A284" s="25" t="s">
        <v>996</v>
      </c>
      <c r="B284" s="25" t="s">
        <v>997</v>
      </c>
      <c r="C284" s="85" t="s">
        <v>998</v>
      </c>
      <c r="D284" s="25" t="s">
        <v>996</v>
      </c>
    </row>
    <row r="285" customFormat="false" ht="12.75" hidden="false" customHeight="false" outlineLevel="0" collapsed="false">
      <c r="A285" s="25" t="s">
        <v>999</v>
      </c>
      <c r="B285" s="25" t="s">
        <v>1000</v>
      </c>
      <c r="C285" s="85" t="s">
        <v>1001</v>
      </c>
      <c r="D285" s="25" t="s">
        <v>999</v>
      </c>
    </row>
    <row r="286" customFormat="false" ht="12.75" hidden="false" customHeight="false" outlineLevel="0" collapsed="false">
      <c r="A286" s="25" t="s">
        <v>1002</v>
      </c>
      <c r="B286" s="25" t="s">
        <v>469</v>
      </c>
      <c r="C286" s="85" t="s">
        <v>1003</v>
      </c>
      <c r="D286" s="25" t="s">
        <v>1002</v>
      </c>
    </row>
    <row r="287" customFormat="false" ht="12.75" hidden="false" customHeight="false" outlineLevel="0" collapsed="false">
      <c r="A287" s="25" t="s">
        <v>1004</v>
      </c>
      <c r="B287" s="25" t="s">
        <v>471</v>
      </c>
      <c r="C287" s="85" t="s">
        <v>1005</v>
      </c>
      <c r="D287" s="25" t="s">
        <v>1004</v>
      </c>
    </row>
    <row r="288" customFormat="false" ht="12.75" hidden="false" customHeight="false" outlineLevel="0" collapsed="false">
      <c r="A288" s="25" t="s">
        <v>1006</v>
      </c>
      <c r="B288" s="25" t="s">
        <v>473</v>
      </c>
      <c r="C288" s="85" t="s">
        <v>1007</v>
      </c>
      <c r="D288" s="25" t="s">
        <v>1006</v>
      </c>
    </row>
    <row r="289" customFormat="false" ht="12.75" hidden="false" customHeight="false" outlineLevel="0" collapsed="false">
      <c r="A289" s="25" t="s">
        <v>1008</v>
      </c>
      <c r="B289" s="25" t="s">
        <v>1009</v>
      </c>
      <c r="C289" s="85" t="s">
        <v>1010</v>
      </c>
      <c r="D289" s="25" t="s">
        <v>1008</v>
      </c>
    </row>
    <row r="290" customFormat="false" ht="12.75" hidden="false" customHeight="false" outlineLevel="0" collapsed="false">
      <c r="A290" s="25" t="s">
        <v>1011</v>
      </c>
      <c r="B290" s="25" t="s">
        <v>477</v>
      </c>
      <c r="C290" s="85" t="s">
        <v>1012</v>
      </c>
      <c r="D290" s="25" t="s">
        <v>1011</v>
      </c>
    </row>
    <row r="291" customFormat="false" ht="12.75" hidden="false" customHeight="false" outlineLevel="0" collapsed="false">
      <c r="A291" s="25" t="s">
        <v>1013</v>
      </c>
      <c r="B291" s="25" t="s">
        <v>479</v>
      </c>
      <c r="C291" s="85" t="s">
        <v>1014</v>
      </c>
      <c r="D291" s="25" t="s">
        <v>1013</v>
      </c>
    </row>
    <row r="292" customFormat="false" ht="12.75" hidden="false" customHeight="false" outlineLevel="0" collapsed="false">
      <c r="A292" s="25" t="s">
        <v>1015</v>
      </c>
      <c r="B292" s="25" t="s">
        <v>1016</v>
      </c>
      <c r="C292" s="85" t="s">
        <v>1017</v>
      </c>
      <c r="D292" s="25" t="s">
        <v>1015</v>
      </c>
    </row>
    <row r="293" customFormat="false" ht="12.75" hidden="false" customHeight="false" outlineLevel="0" collapsed="false">
      <c r="A293" s="25" t="s">
        <v>1018</v>
      </c>
      <c r="B293" s="25" t="s">
        <v>483</v>
      </c>
      <c r="C293" s="85" t="s">
        <v>1019</v>
      </c>
      <c r="D293" s="25" t="s">
        <v>1018</v>
      </c>
    </row>
    <row r="294" customFormat="false" ht="12.75" hidden="false" customHeight="false" outlineLevel="0" collapsed="false">
      <c r="A294" s="25" t="s">
        <v>1020</v>
      </c>
      <c r="B294" s="25" t="s">
        <v>485</v>
      </c>
      <c r="C294" s="85" t="s">
        <v>1021</v>
      </c>
      <c r="D294" s="25" t="s">
        <v>1020</v>
      </c>
    </row>
    <row r="295" customFormat="false" ht="12.75" hidden="false" customHeight="false" outlineLevel="0" collapsed="false">
      <c r="A295" s="25" t="s">
        <v>1022</v>
      </c>
      <c r="B295" s="25" t="s">
        <v>1023</v>
      </c>
      <c r="C295" s="85" t="s">
        <v>1024</v>
      </c>
      <c r="D295" s="25" t="s">
        <v>1022</v>
      </c>
    </row>
    <row r="296" customFormat="false" ht="12.75" hidden="false" customHeight="false" outlineLevel="0" collapsed="false">
      <c r="A296" s="25" t="s">
        <v>1025</v>
      </c>
      <c r="B296" s="25" t="s">
        <v>489</v>
      </c>
      <c r="C296" s="85" t="s">
        <v>1026</v>
      </c>
      <c r="D296" s="25" t="s">
        <v>1025</v>
      </c>
    </row>
    <row r="297" customFormat="false" ht="12.75" hidden="false" customHeight="false" outlineLevel="0" collapsed="false">
      <c r="A297" s="25" t="s">
        <v>1027</v>
      </c>
      <c r="B297" s="25" t="s">
        <v>491</v>
      </c>
      <c r="C297" s="85" t="s">
        <v>1028</v>
      </c>
      <c r="D297" s="25" t="s">
        <v>1027</v>
      </c>
    </row>
    <row r="298" customFormat="false" ht="12.75" hidden="false" customHeight="false" outlineLevel="0" collapsed="false">
      <c r="A298" s="25" t="s">
        <v>1029</v>
      </c>
      <c r="B298" s="25" t="s">
        <v>1030</v>
      </c>
      <c r="C298" s="85" t="s">
        <v>1031</v>
      </c>
      <c r="D298" s="25" t="s">
        <v>1029</v>
      </c>
    </row>
    <row r="299" customFormat="false" ht="12.75" hidden="false" customHeight="false" outlineLevel="0" collapsed="false">
      <c r="A299" s="25" t="s">
        <v>1032</v>
      </c>
      <c r="B299" s="25" t="s">
        <v>495</v>
      </c>
      <c r="C299" s="85" t="s">
        <v>1033</v>
      </c>
      <c r="D299" s="25" t="s">
        <v>1032</v>
      </c>
    </row>
    <row r="300" customFormat="false" ht="12.75" hidden="false" customHeight="false" outlineLevel="0" collapsed="false">
      <c r="A300" s="25" t="s">
        <v>1034</v>
      </c>
      <c r="B300" s="25" t="s">
        <v>497</v>
      </c>
      <c r="C300" s="85" t="s">
        <v>1035</v>
      </c>
      <c r="D300" s="25" t="s">
        <v>1034</v>
      </c>
    </row>
    <row r="301" customFormat="false" ht="12.75" hidden="false" customHeight="false" outlineLevel="0" collapsed="false">
      <c r="A301" s="25" t="s">
        <v>1036</v>
      </c>
      <c r="B301" s="25" t="s">
        <v>499</v>
      </c>
      <c r="C301" s="85" t="s">
        <v>1037</v>
      </c>
      <c r="D301" s="25" t="s">
        <v>1036</v>
      </c>
    </row>
    <row r="302" customFormat="false" ht="12.75" hidden="false" customHeight="false" outlineLevel="0" collapsed="false">
      <c r="A302" s="25" t="s">
        <v>1038</v>
      </c>
      <c r="B302" s="25" t="s">
        <v>501</v>
      </c>
      <c r="C302" s="85" t="s">
        <v>1039</v>
      </c>
      <c r="D302" s="25" t="s">
        <v>1038</v>
      </c>
    </row>
    <row r="303" customFormat="false" ht="12.75" hidden="false" customHeight="false" outlineLevel="0" collapsed="false">
      <c r="A303" s="25" t="s">
        <v>1040</v>
      </c>
      <c r="B303" s="25" t="s">
        <v>503</v>
      </c>
      <c r="C303" s="85" t="s">
        <v>1041</v>
      </c>
      <c r="D303" s="25" t="s">
        <v>1040</v>
      </c>
    </row>
    <row r="304" customFormat="false" ht="12.75" hidden="false" customHeight="false" outlineLevel="0" collapsed="false">
      <c r="A304" s="25" t="s">
        <v>1042</v>
      </c>
      <c r="B304" s="25" t="s">
        <v>505</v>
      </c>
      <c r="C304" s="85" t="s">
        <v>1043</v>
      </c>
      <c r="D304" s="25" t="s">
        <v>1042</v>
      </c>
    </row>
    <row r="305" customFormat="false" ht="12.75" hidden="false" customHeight="false" outlineLevel="0" collapsed="false">
      <c r="A305" s="25" t="s">
        <v>1044</v>
      </c>
      <c r="B305" s="25" t="s">
        <v>507</v>
      </c>
      <c r="C305" s="85" t="s">
        <v>1045</v>
      </c>
      <c r="D305" s="25" t="s">
        <v>1044</v>
      </c>
    </row>
    <row r="306" customFormat="false" ht="12.75" hidden="false" customHeight="false" outlineLevel="0" collapsed="false">
      <c r="A306" s="25" t="s">
        <v>1046</v>
      </c>
      <c r="B306" s="25" t="s">
        <v>509</v>
      </c>
      <c r="C306" s="85" t="s">
        <v>1047</v>
      </c>
      <c r="D306" s="25" t="s">
        <v>1046</v>
      </c>
    </row>
    <row r="307" customFormat="false" ht="12.75" hidden="false" customHeight="false" outlineLevel="0" collapsed="false">
      <c r="A307" s="25" t="s">
        <v>1048</v>
      </c>
      <c r="B307" s="25" t="s">
        <v>686</v>
      </c>
      <c r="C307" s="85" t="s">
        <v>1049</v>
      </c>
      <c r="D307" s="25" t="s">
        <v>1048</v>
      </c>
    </row>
    <row r="308" customFormat="false" ht="12.75" hidden="false" customHeight="false" outlineLevel="0" collapsed="false">
      <c r="A308" s="25" t="s">
        <v>1050</v>
      </c>
      <c r="B308" s="25" t="s">
        <v>691</v>
      </c>
      <c r="C308" s="85" t="s">
        <v>1051</v>
      </c>
      <c r="D308" s="25" t="s">
        <v>1050</v>
      </c>
    </row>
    <row r="309" customFormat="false" ht="12.75" hidden="false" customHeight="false" outlineLevel="0" collapsed="false">
      <c r="A309" s="25" t="s">
        <v>1052</v>
      </c>
      <c r="B309" s="25" t="s">
        <v>696</v>
      </c>
      <c r="C309" s="85" t="s">
        <v>1053</v>
      </c>
      <c r="D309" s="25" t="s">
        <v>1052</v>
      </c>
    </row>
    <row r="310" customFormat="false" ht="12.75" hidden="false" customHeight="false" outlineLevel="0" collapsed="false">
      <c r="A310" s="25" t="s">
        <v>1054</v>
      </c>
      <c r="B310" s="25" t="s">
        <v>701</v>
      </c>
      <c r="C310" s="85" t="s">
        <v>1055</v>
      </c>
      <c r="D310" s="25" t="s">
        <v>1054</v>
      </c>
    </row>
    <row r="311" customFormat="false" ht="12.75" hidden="false" customHeight="false" outlineLevel="0" collapsed="false">
      <c r="A311" s="25" t="s">
        <v>1056</v>
      </c>
      <c r="B311" s="25" t="s">
        <v>706</v>
      </c>
      <c r="C311" s="85" t="s">
        <v>1057</v>
      </c>
      <c r="D311" s="25" t="s">
        <v>1056</v>
      </c>
    </row>
    <row r="312" customFormat="false" ht="12.75" hidden="false" customHeight="false" outlineLevel="0" collapsed="false">
      <c r="A312" s="25" t="s">
        <v>1058</v>
      </c>
      <c r="B312" s="25" t="s">
        <v>709</v>
      </c>
      <c r="C312" s="85" t="s">
        <v>1059</v>
      </c>
      <c r="D312" s="25" t="s">
        <v>1058</v>
      </c>
    </row>
    <row r="313" customFormat="false" ht="12.75" hidden="false" customHeight="false" outlineLevel="0" collapsed="false">
      <c r="A313" s="25" t="s">
        <v>1060</v>
      </c>
      <c r="B313" s="25" t="s">
        <v>712</v>
      </c>
      <c r="C313" s="85" t="s">
        <v>1061</v>
      </c>
      <c r="D313" s="25" t="s">
        <v>1060</v>
      </c>
    </row>
    <row r="314" customFormat="false" ht="12.75" hidden="false" customHeight="false" outlineLevel="0" collapsed="false">
      <c r="A314" s="25" t="s">
        <v>1062</v>
      </c>
      <c r="B314" s="25" t="s">
        <v>717</v>
      </c>
      <c r="C314" s="85" t="s">
        <v>1063</v>
      </c>
      <c r="D314" s="25" t="s">
        <v>1062</v>
      </c>
    </row>
    <row r="315" customFormat="false" ht="12.75" hidden="false" customHeight="false" outlineLevel="0" collapsed="false">
      <c r="A315" s="25" t="s">
        <v>1064</v>
      </c>
      <c r="B315" s="25" t="s">
        <v>720</v>
      </c>
      <c r="C315" s="85" t="s">
        <v>1065</v>
      </c>
      <c r="D315" s="25" t="s">
        <v>1064</v>
      </c>
    </row>
    <row r="316" customFormat="false" ht="12.75" hidden="false" customHeight="false" outlineLevel="0" collapsed="false">
      <c r="A316" s="25" t="s">
        <v>1066</v>
      </c>
      <c r="B316" s="25" t="s">
        <v>725</v>
      </c>
      <c r="C316" s="85" t="s">
        <v>1067</v>
      </c>
      <c r="D316" s="25" t="s">
        <v>1066</v>
      </c>
    </row>
    <row r="317" customFormat="false" ht="12.75" hidden="false" customHeight="false" outlineLevel="0" collapsed="false">
      <c r="A317" s="25" t="s">
        <v>1068</v>
      </c>
      <c r="B317" s="25" t="s">
        <v>730</v>
      </c>
      <c r="C317" s="85" t="s">
        <v>1069</v>
      </c>
      <c r="D317" s="25" t="s">
        <v>1068</v>
      </c>
    </row>
    <row r="318" customFormat="false" ht="12.75" hidden="false" customHeight="false" outlineLevel="0" collapsed="false">
      <c r="A318" s="25" t="s">
        <v>1070</v>
      </c>
      <c r="B318" s="25" t="s">
        <v>735</v>
      </c>
      <c r="C318" s="85" t="s">
        <v>1071</v>
      </c>
      <c r="D318" s="25" t="s">
        <v>1070</v>
      </c>
    </row>
    <row r="319" customFormat="false" ht="12.75" hidden="false" customHeight="false" outlineLevel="0" collapsed="false">
      <c r="A319" s="25" t="s">
        <v>1072</v>
      </c>
      <c r="B319" s="25" t="s">
        <v>740</v>
      </c>
      <c r="C319" s="85" t="s">
        <v>1073</v>
      </c>
      <c r="D319" s="25" t="s">
        <v>1072</v>
      </c>
    </row>
    <row r="320" customFormat="false" ht="12.75" hidden="false" customHeight="false" outlineLevel="0" collapsed="false">
      <c r="A320" s="25" t="s">
        <v>1074</v>
      </c>
      <c r="B320" s="25" t="s">
        <v>1075</v>
      </c>
      <c r="C320" s="85" t="s">
        <v>1076</v>
      </c>
      <c r="D320" s="25" t="s">
        <v>1074</v>
      </c>
    </row>
    <row r="321" customFormat="false" ht="12.75" hidden="false" customHeight="false" outlineLevel="0" collapsed="false">
      <c r="A321" s="25" t="s">
        <v>1077</v>
      </c>
      <c r="B321" s="25" t="s">
        <v>746</v>
      </c>
      <c r="C321" s="85" t="s">
        <v>1078</v>
      </c>
      <c r="D321" s="25" t="s">
        <v>1077</v>
      </c>
    </row>
    <row r="322" customFormat="false" ht="12.75" hidden="false" customHeight="false" outlineLevel="0" collapsed="false">
      <c r="A322" s="25" t="s">
        <v>1079</v>
      </c>
      <c r="B322" s="25" t="s">
        <v>751</v>
      </c>
      <c r="C322" s="85" t="s">
        <v>1080</v>
      </c>
      <c r="D322" s="25" t="s">
        <v>1079</v>
      </c>
    </row>
    <row r="323" customFormat="false" ht="12.75" hidden="false" customHeight="false" outlineLevel="0" collapsed="false">
      <c r="A323" s="25" t="s">
        <v>1081</v>
      </c>
      <c r="B323" s="25" t="s">
        <v>754</v>
      </c>
      <c r="C323" s="85" t="s">
        <v>1082</v>
      </c>
      <c r="D323" s="25" t="s">
        <v>1081</v>
      </c>
    </row>
    <row r="324" customFormat="false" ht="12.75" hidden="false" customHeight="false" outlineLevel="0" collapsed="false">
      <c r="A324" s="25" t="s">
        <v>1083</v>
      </c>
      <c r="B324" s="25" t="s">
        <v>757</v>
      </c>
      <c r="C324" s="85" t="s">
        <v>1084</v>
      </c>
      <c r="D324" s="25" t="s">
        <v>1083</v>
      </c>
    </row>
    <row r="325" customFormat="false" ht="12.75" hidden="false" customHeight="false" outlineLevel="0" collapsed="false">
      <c r="A325" s="25" t="s">
        <v>1085</v>
      </c>
      <c r="B325" s="25" t="s">
        <v>760</v>
      </c>
      <c r="C325" s="85" t="s">
        <v>1086</v>
      </c>
      <c r="D325" s="25" t="s">
        <v>1085</v>
      </c>
    </row>
    <row r="326" customFormat="false" ht="12.75" hidden="false" customHeight="false" outlineLevel="0" collapsed="false">
      <c r="A326" s="25" t="s">
        <v>1087</v>
      </c>
      <c r="B326" s="25" t="s">
        <v>763</v>
      </c>
      <c r="C326" s="85" t="s">
        <v>1088</v>
      </c>
      <c r="D326" s="25" t="s">
        <v>1087</v>
      </c>
    </row>
    <row r="327" customFormat="false" ht="12.75" hidden="false" customHeight="false" outlineLevel="0" collapsed="false">
      <c r="A327" s="25" t="s">
        <v>1089</v>
      </c>
      <c r="B327" s="25" t="s">
        <v>1090</v>
      </c>
      <c r="C327" s="85" t="s">
        <v>1091</v>
      </c>
      <c r="D327" s="25" t="s">
        <v>1089</v>
      </c>
    </row>
    <row r="328" customFormat="false" ht="12.75" hidden="false" customHeight="false" outlineLevel="0" collapsed="false">
      <c r="A328" s="25" t="s">
        <v>1092</v>
      </c>
      <c r="B328" s="25" t="s">
        <v>1093</v>
      </c>
      <c r="C328" s="85" t="s">
        <v>1094</v>
      </c>
      <c r="D328" s="25" t="s">
        <v>1092</v>
      </c>
    </row>
    <row r="329" customFormat="false" ht="12.75" hidden="false" customHeight="false" outlineLevel="0" collapsed="false">
      <c r="A329" s="25" t="s">
        <v>1095</v>
      </c>
      <c r="B329" s="25" t="s">
        <v>1096</v>
      </c>
      <c r="C329" s="85" t="s">
        <v>1097</v>
      </c>
      <c r="D329" s="25" t="s">
        <v>1095</v>
      </c>
    </row>
    <row r="330" customFormat="false" ht="12.75" hidden="false" customHeight="false" outlineLevel="0" collapsed="false">
      <c r="A330" s="25" t="s">
        <v>1098</v>
      </c>
      <c r="B330" s="25" t="s">
        <v>668</v>
      </c>
      <c r="C330" s="85" t="s">
        <v>1099</v>
      </c>
      <c r="D330" s="25" t="s">
        <v>1098</v>
      </c>
    </row>
    <row r="331" customFormat="false" ht="12.75" hidden="false" customHeight="false" outlineLevel="0" collapsed="false">
      <c r="A331" s="25" t="s">
        <v>1100</v>
      </c>
      <c r="B331" s="25" t="s">
        <v>681</v>
      </c>
      <c r="C331" s="85" t="s">
        <v>1101</v>
      </c>
      <c r="D331" s="25" t="s">
        <v>1100</v>
      </c>
    </row>
    <row r="332" customFormat="false" ht="12.75" hidden="false" customHeight="false" outlineLevel="0" collapsed="false">
      <c r="A332" s="25" t="s">
        <v>1102</v>
      </c>
      <c r="B332" s="25" t="s">
        <v>320</v>
      </c>
      <c r="C332" s="85" t="s">
        <v>1103</v>
      </c>
      <c r="D332" s="25" t="s">
        <v>1102</v>
      </c>
    </row>
    <row r="333" customFormat="false" ht="12.75" hidden="false" customHeight="false" outlineLevel="0" collapsed="false">
      <c r="A333" s="25" t="s">
        <v>510</v>
      </c>
      <c r="B333" s="25" t="s">
        <v>511</v>
      </c>
      <c r="C333" s="85" t="s">
        <v>1104</v>
      </c>
      <c r="D333" s="25" t="s">
        <v>510</v>
      </c>
    </row>
    <row r="334" customFormat="false" ht="12.75" hidden="false" customHeight="false" outlineLevel="0" collapsed="false">
      <c r="A334" s="25" t="s">
        <v>512</v>
      </c>
      <c r="B334" s="25" t="s">
        <v>513</v>
      </c>
      <c r="C334" s="85" t="s">
        <v>1105</v>
      </c>
      <c r="D334" s="25" t="s">
        <v>512</v>
      </c>
    </row>
    <row r="335" customFormat="false" ht="12.75" hidden="false" customHeight="false" outlineLevel="0" collapsed="false">
      <c r="A335" s="25" t="s">
        <v>514</v>
      </c>
      <c r="B335" s="25" t="s">
        <v>515</v>
      </c>
      <c r="C335" s="85" t="s">
        <v>1106</v>
      </c>
      <c r="D335" s="25" t="s">
        <v>514</v>
      </c>
    </row>
    <row r="336" customFormat="false" ht="12.75" hidden="false" customHeight="false" outlineLevel="0" collapsed="false">
      <c r="A336" s="25" t="s">
        <v>519</v>
      </c>
      <c r="B336" s="25" t="s">
        <v>1107</v>
      </c>
      <c r="C336" s="85" t="s">
        <v>1108</v>
      </c>
      <c r="D336" s="25" t="s">
        <v>519</v>
      </c>
    </row>
    <row r="337" customFormat="false" ht="12.75" hidden="false" customHeight="false" outlineLevel="0" collapsed="false">
      <c r="A337" s="25" t="s">
        <v>524</v>
      </c>
      <c r="B337" s="25" t="s">
        <v>525</v>
      </c>
      <c r="C337" s="85" t="s">
        <v>1109</v>
      </c>
      <c r="D337" s="25" t="s">
        <v>524</v>
      </c>
    </row>
    <row r="338" customFormat="false" ht="12.75" hidden="false" customHeight="false" outlineLevel="0" collapsed="false">
      <c r="A338" s="25" t="s">
        <v>527</v>
      </c>
      <c r="B338" s="25" t="s">
        <v>528</v>
      </c>
      <c r="C338" s="85" t="s">
        <v>1110</v>
      </c>
      <c r="D338" s="25" t="s">
        <v>527</v>
      </c>
    </row>
    <row r="339" customFormat="false" ht="12.75" hidden="false" customHeight="false" outlineLevel="0" collapsed="false">
      <c r="A339" s="25" t="s">
        <v>530</v>
      </c>
      <c r="B339" s="25" t="s">
        <v>531</v>
      </c>
      <c r="C339" s="85" t="s">
        <v>1111</v>
      </c>
      <c r="D339" s="25" t="s">
        <v>530</v>
      </c>
    </row>
    <row r="340" customFormat="false" ht="12.75" hidden="false" customHeight="false" outlineLevel="0" collapsed="false">
      <c r="A340" s="25" t="s">
        <v>534</v>
      </c>
      <c r="B340" s="25" t="s">
        <v>1112</v>
      </c>
      <c r="C340" s="85" t="s">
        <v>1113</v>
      </c>
      <c r="D340" s="25" t="s">
        <v>534</v>
      </c>
    </row>
    <row r="341" customFormat="false" ht="12.75" hidden="false" customHeight="false" outlineLevel="0" collapsed="false">
      <c r="A341" s="25" t="s">
        <v>537</v>
      </c>
      <c r="B341" s="25" t="s">
        <v>538</v>
      </c>
      <c r="C341" s="85" t="s">
        <v>1114</v>
      </c>
      <c r="D341" s="25" t="s">
        <v>537</v>
      </c>
    </row>
    <row r="342" customFormat="false" ht="12.75" hidden="false" customHeight="false" outlineLevel="0" collapsed="false">
      <c r="A342" s="25" t="s">
        <v>541</v>
      </c>
      <c r="B342" s="25" t="s">
        <v>542</v>
      </c>
      <c r="C342" s="85" t="s">
        <v>1115</v>
      </c>
      <c r="D342" s="25" t="s">
        <v>541</v>
      </c>
    </row>
    <row r="343" customFormat="false" ht="12.75" hidden="false" customHeight="false" outlineLevel="0" collapsed="false">
      <c r="A343" s="25" t="s">
        <v>546</v>
      </c>
      <c r="B343" s="25" t="s">
        <v>547</v>
      </c>
      <c r="C343" s="85" t="s">
        <v>1116</v>
      </c>
      <c r="D343" s="25" t="s">
        <v>546</v>
      </c>
    </row>
    <row r="344" customFormat="false" ht="12.75" hidden="false" customHeight="false" outlineLevel="0" collapsed="false">
      <c r="A344" s="25" t="s">
        <v>549</v>
      </c>
      <c r="B344" s="25" t="s">
        <v>1117</v>
      </c>
      <c r="C344" s="85" t="s">
        <v>1118</v>
      </c>
      <c r="D344" s="25" t="s">
        <v>549</v>
      </c>
    </row>
    <row r="345" customFormat="false" ht="12.75" hidden="false" customHeight="false" outlineLevel="0" collapsed="false">
      <c r="A345" s="25" t="s">
        <v>552</v>
      </c>
      <c r="B345" s="25" t="s">
        <v>553</v>
      </c>
      <c r="C345" s="85" t="s">
        <v>1119</v>
      </c>
      <c r="D345" s="25" t="s">
        <v>552</v>
      </c>
    </row>
    <row r="346" customFormat="false" ht="12.75" hidden="false" customHeight="false" outlineLevel="0" collapsed="false">
      <c r="A346" s="25" t="s">
        <v>555</v>
      </c>
      <c r="B346" s="25" t="s">
        <v>556</v>
      </c>
      <c r="C346" s="85" t="s">
        <v>1120</v>
      </c>
      <c r="D346" s="25" t="s">
        <v>555</v>
      </c>
    </row>
    <row r="347" customFormat="false" ht="12.75" hidden="false" customHeight="false" outlineLevel="0" collapsed="false">
      <c r="A347" s="25" t="s">
        <v>559</v>
      </c>
      <c r="B347" s="25" t="s">
        <v>560</v>
      </c>
      <c r="C347" s="85" t="s">
        <v>1121</v>
      </c>
      <c r="D347" s="25" t="s">
        <v>559</v>
      </c>
    </row>
    <row r="348" customFormat="false" ht="12.75" hidden="false" customHeight="false" outlineLevel="0" collapsed="false">
      <c r="A348" s="25" t="s">
        <v>562</v>
      </c>
      <c r="B348" s="25" t="s">
        <v>563</v>
      </c>
      <c r="C348" s="85" t="s">
        <v>1122</v>
      </c>
      <c r="D348" s="25" t="s">
        <v>562</v>
      </c>
    </row>
    <row r="349" customFormat="false" ht="12.75" hidden="false" customHeight="false" outlineLevel="0" collapsed="false">
      <c r="A349" s="25" t="s">
        <v>565</v>
      </c>
      <c r="B349" s="25" t="s">
        <v>566</v>
      </c>
      <c r="C349" s="85" t="s">
        <v>1123</v>
      </c>
      <c r="D349" s="25" t="s">
        <v>565</v>
      </c>
    </row>
    <row r="350" customFormat="false" ht="12.75" hidden="false" customHeight="false" outlineLevel="0" collapsed="false">
      <c r="A350" s="25" t="s">
        <v>568</v>
      </c>
      <c r="B350" s="25" t="s">
        <v>569</v>
      </c>
      <c r="C350" s="85" t="s">
        <v>1124</v>
      </c>
      <c r="D350" s="25" t="s">
        <v>568</v>
      </c>
    </row>
    <row r="351" customFormat="false" ht="12.75" hidden="false" customHeight="false" outlineLevel="0" collapsed="false">
      <c r="A351" s="25" t="s">
        <v>571</v>
      </c>
      <c r="B351" s="25" t="s">
        <v>572</v>
      </c>
      <c r="C351" s="85" t="s">
        <v>1125</v>
      </c>
      <c r="D351" s="25" t="s">
        <v>571</v>
      </c>
    </row>
    <row r="352" customFormat="false" ht="12.75" hidden="false" customHeight="false" outlineLevel="0" collapsed="false">
      <c r="A352" s="25" t="s">
        <v>574</v>
      </c>
      <c r="B352" s="25" t="s">
        <v>575</v>
      </c>
      <c r="C352" s="85" t="s">
        <v>1126</v>
      </c>
      <c r="D352" s="25" t="s">
        <v>574</v>
      </c>
    </row>
    <row r="353" customFormat="false" ht="12.75" hidden="false" customHeight="false" outlineLevel="0" collapsed="false">
      <c r="A353" s="25" t="s">
        <v>577</v>
      </c>
      <c r="B353" s="25" t="s">
        <v>578</v>
      </c>
      <c r="C353" s="85" t="s">
        <v>1127</v>
      </c>
      <c r="D353" s="25" t="s">
        <v>577</v>
      </c>
    </row>
    <row r="354" customFormat="false" ht="12.75" hidden="false" customHeight="false" outlineLevel="0" collapsed="false">
      <c r="A354" s="25" t="s">
        <v>580</v>
      </c>
      <c r="B354" s="25" t="s">
        <v>581</v>
      </c>
      <c r="C354" s="85" t="s">
        <v>1128</v>
      </c>
      <c r="D354" s="25" t="s">
        <v>580</v>
      </c>
    </row>
    <row r="355" customFormat="false" ht="12.75" hidden="false" customHeight="false" outlineLevel="0" collapsed="false">
      <c r="A355" s="25" t="s">
        <v>583</v>
      </c>
      <c r="B355" s="25" t="s">
        <v>584</v>
      </c>
      <c r="C355" s="85" t="s">
        <v>1129</v>
      </c>
      <c r="D355" s="25" t="s">
        <v>583</v>
      </c>
    </row>
    <row r="356" customFormat="false" ht="12.75" hidden="false" customHeight="false" outlineLevel="0" collapsed="false">
      <c r="A356" s="25" t="s">
        <v>586</v>
      </c>
      <c r="B356" s="25" t="s">
        <v>587</v>
      </c>
      <c r="C356" s="85" t="s">
        <v>1130</v>
      </c>
      <c r="D356" s="25" t="s">
        <v>586</v>
      </c>
    </row>
    <row r="357" customFormat="false" ht="12.75" hidden="false" customHeight="false" outlineLevel="0" collapsed="false">
      <c r="A357" s="25" t="s">
        <v>589</v>
      </c>
      <c r="B357" s="25" t="s">
        <v>590</v>
      </c>
      <c r="C357" s="85" t="s">
        <v>1131</v>
      </c>
      <c r="D357" s="25" t="s">
        <v>589</v>
      </c>
    </row>
    <row r="358" customFormat="false" ht="12.75" hidden="false" customHeight="false" outlineLevel="0" collapsed="false">
      <c r="A358" s="25" t="s">
        <v>592</v>
      </c>
      <c r="B358" s="25" t="s">
        <v>593</v>
      </c>
      <c r="C358" s="85" t="s">
        <v>1132</v>
      </c>
      <c r="D358" s="25" t="s">
        <v>592</v>
      </c>
    </row>
    <row r="359" customFormat="false" ht="12.75" hidden="false" customHeight="false" outlineLevel="0" collapsed="false">
      <c r="A359" s="25" t="s">
        <v>595</v>
      </c>
      <c r="B359" s="25" t="s">
        <v>596</v>
      </c>
      <c r="C359" s="85" t="s">
        <v>1133</v>
      </c>
      <c r="D359" s="25" t="s">
        <v>595</v>
      </c>
    </row>
    <row r="360" customFormat="false" ht="12.75" hidden="false" customHeight="false" outlineLevel="0" collapsed="false">
      <c r="A360" s="25" t="s">
        <v>598</v>
      </c>
      <c r="B360" s="25" t="s">
        <v>599</v>
      </c>
      <c r="C360" s="85" t="s">
        <v>1134</v>
      </c>
      <c r="D360" s="25" t="s">
        <v>598</v>
      </c>
    </row>
    <row r="361" customFormat="false" ht="12.75" hidden="false" customHeight="false" outlineLevel="0" collapsed="false">
      <c r="A361" s="25" t="s">
        <v>601</v>
      </c>
      <c r="B361" s="25" t="s">
        <v>602</v>
      </c>
      <c r="C361" s="85" t="s">
        <v>1135</v>
      </c>
      <c r="D361" s="25" t="s">
        <v>601</v>
      </c>
    </row>
    <row r="362" customFormat="false" ht="12.75" hidden="false" customHeight="false" outlineLevel="0" collapsed="false">
      <c r="A362" s="25" t="s">
        <v>604</v>
      </c>
      <c r="B362" s="25" t="s">
        <v>605</v>
      </c>
      <c r="C362" s="85" t="s">
        <v>1136</v>
      </c>
      <c r="D362" s="25" t="s">
        <v>604</v>
      </c>
    </row>
    <row r="363" customFormat="false" ht="12.75" hidden="false" customHeight="false" outlineLevel="0" collapsed="false">
      <c r="A363" s="25" t="s">
        <v>607</v>
      </c>
      <c r="B363" s="25" t="s">
        <v>608</v>
      </c>
      <c r="C363" s="85" t="s">
        <v>1137</v>
      </c>
      <c r="D363" s="25" t="s">
        <v>607</v>
      </c>
    </row>
    <row r="364" customFormat="false" ht="12.75" hidden="false" customHeight="false" outlineLevel="0" collapsed="false">
      <c r="A364" s="25" t="s">
        <v>612</v>
      </c>
      <c r="B364" s="25" t="s">
        <v>613</v>
      </c>
      <c r="C364" s="85" t="s">
        <v>1138</v>
      </c>
      <c r="D364" s="25" t="s">
        <v>612</v>
      </c>
    </row>
    <row r="365" customFormat="false" ht="12.75" hidden="false" customHeight="false" outlineLevel="0" collapsed="false">
      <c r="A365" s="25" t="s">
        <v>617</v>
      </c>
      <c r="B365" s="25" t="s">
        <v>618</v>
      </c>
      <c r="C365" s="85" t="s">
        <v>1139</v>
      </c>
      <c r="D365" s="25" t="s">
        <v>617</v>
      </c>
    </row>
    <row r="366" customFormat="false" ht="12.75" hidden="false" customHeight="false" outlineLevel="0" collapsed="false">
      <c r="A366" s="25" t="s">
        <v>620</v>
      </c>
      <c r="B366" s="25" t="s">
        <v>621</v>
      </c>
      <c r="C366" s="85" t="s">
        <v>1140</v>
      </c>
      <c r="D366" s="25" t="s">
        <v>620</v>
      </c>
    </row>
    <row r="367" customFormat="false" ht="12.75" hidden="false" customHeight="false" outlineLevel="0" collapsed="false">
      <c r="A367" s="25" t="s">
        <v>624</v>
      </c>
      <c r="B367" s="25" t="s">
        <v>625</v>
      </c>
      <c r="C367" s="85" t="s">
        <v>1141</v>
      </c>
      <c r="D367" s="25" t="s">
        <v>624</v>
      </c>
    </row>
    <row r="368" customFormat="false" ht="12.75" hidden="false" customHeight="false" outlineLevel="0" collapsed="false">
      <c r="A368" s="25" t="s">
        <v>628</v>
      </c>
      <c r="B368" s="25" t="s">
        <v>629</v>
      </c>
      <c r="C368" s="85" t="s">
        <v>1142</v>
      </c>
      <c r="D368" s="25" t="s">
        <v>628</v>
      </c>
    </row>
    <row r="369" customFormat="false" ht="12.75" hidden="false" customHeight="false" outlineLevel="0" collapsed="false">
      <c r="A369" s="25" t="s">
        <v>631</v>
      </c>
      <c r="B369" s="25" t="s">
        <v>632</v>
      </c>
      <c r="C369" s="85" t="s">
        <v>1143</v>
      </c>
      <c r="D369" s="25" t="s">
        <v>631</v>
      </c>
    </row>
    <row r="370" customFormat="false" ht="12.75" hidden="false" customHeight="false" outlineLevel="0" collapsed="false">
      <c r="A370" s="25" t="s">
        <v>635</v>
      </c>
      <c r="B370" s="25" t="s">
        <v>636</v>
      </c>
      <c r="C370" s="85" t="s">
        <v>1144</v>
      </c>
      <c r="D370" s="25" t="s">
        <v>635</v>
      </c>
    </row>
    <row r="371" customFormat="false" ht="12.75" hidden="false" customHeight="false" outlineLevel="0" collapsed="false">
      <c r="A371" s="25" t="s">
        <v>638</v>
      </c>
      <c r="B371" s="25" t="s">
        <v>639</v>
      </c>
      <c r="C371" s="85" t="s">
        <v>1145</v>
      </c>
      <c r="D371" s="25" t="s">
        <v>638</v>
      </c>
    </row>
    <row r="372" customFormat="false" ht="12.75" hidden="false" customHeight="false" outlineLevel="0" collapsed="false">
      <c r="A372" s="25" t="s">
        <v>641</v>
      </c>
      <c r="B372" s="25" t="s">
        <v>642</v>
      </c>
      <c r="C372" s="85" t="s">
        <v>1146</v>
      </c>
      <c r="D372" s="25" t="s">
        <v>641</v>
      </c>
    </row>
    <row r="373" customFormat="false" ht="12.75" hidden="false" customHeight="false" outlineLevel="0" collapsed="false">
      <c r="A373" s="25" t="s">
        <v>644</v>
      </c>
      <c r="B373" s="25" t="s">
        <v>645</v>
      </c>
      <c r="C373" s="85" t="s">
        <v>1147</v>
      </c>
      <c r="D373" s="25" t="s">
        <v>644</v>
      </c>
    </row>
    <row r="374" customFormat="false" ht="12.75" hidden="false" customHeight="false" outlineLevel="0" collapsed="false">
      <c r="A374" s="25" t="s">
        <v>648</v>
      </c>
      <c r="B374" s="25" t="s">
        <v>649</v>
      </c>
      <c r="C374" s="85" t="s">
        <v>1148</v>
      </c>
      <c r="D374" s="25" t="s">
        <v>648</v>
      </c>
    </row>
    <row r="375" customFormat="false" ht="12.75" hidden="false" customHeight="false" outlineLevel="0" collapsed="false">
      <c r="A375" s="25" t="s">
        <v>652</v>
      </c>
      <c r="B375" s="25" t="s">
        <v>1149</v>
      </c>
      <c r="C375" s="85" t="s">
        <v>1150</v>
      </c>
      <c r="D375" s="25" t="s">
        <v>652</v>
      </c>
    </row>
    <row r="376" customFormat="false" ht="12.75" hidden="false" customHeight="false" outlineLevel="0" collapsed="false">
      <c r="A376" s="25" t="s">
        <v>657</v>
      </c>
      <c r="B376" s="25" t="s">
        <v>658</v>
      </c>
      <c r="C376" s="85" t="s">
        <v>1151</v>
      </c>
      <c r="D376" s="25" t="s">
        <v>657</v>
      </c>
    </row>
    <row r="377" customFormat="false" ht="12.75" hidden="false" customHeight="false" outlineLevel="0" collapsed="false">
      <c r="A377" s="25" t="s">
        <v>660</v>
      </c>
      <c r="B377" s="25" t="s">
        <v>661</v>
      </c>
      <c r="C377" s="85" t="s">
        <v>1152</v>
      </c>
      <c r="D377" s="25" t="s">
        <v>660</v>
      </c>
    </row>
    <row r="378" customFormat="false" ht="12.75" hidden="false" customHeight="false" outlineLevel="0" collapsed="false">
      <c r="A378" s="25" t="s">
        <v>1153</v>
      </c>
      <c r="B378" s="25" t="s">
        <v>1154</v>
      </c>
      <c r="C378" s="85" t="s">
        <v>1155</v>
      </c>
      <c r="D378" s="25" t="s">
        <v>1153</v>
      </c>
    </row>
    <row r="379" customFormat="false" ht="12.75" hidden="false" customHeight="false" outlineLevel="0" collapsed="false">
      <c r="A379" s="25" t="s">
        <v>765</v>
      </c>
      <c r="B379" s="25" t="s">
        <v>766</v>
      </c>
      <c r="C379" s="85" t="s">
        <v>1156</v>
      </c>
      <c r="D379" s="25" t="s">
        <v>765</v>
      </c>
    </row>
    <row r="380" customFormat="false" ht="12.75" hidden="false" customHeight="false" outlineLevel="0" collapsed="false">
      <c r="A380" s="25" t="s">
        <v>768</v>
      </c>
      <c r="B380" s="25" t="s">
        <v>769</v>
      </c>
      <c r="C380" s="85" t="s">
        <v>1157</v>
      </c>
      <c r="D380" s="25" t="s">
        <v>768</v>
      </c>
    </row>
    <row r="381" customFormat="false" ht="12.75" hidden="false" customHeight="false" outlineLevel="0" collapsed="false">
      <c r="A381" s="25" t="s">
        <v>771</v>
      </c>
      <c r="B381" s="25" t="s">
        <v>772</v>
      </c>
      <c r="C381" s="85" t="s">
        <v>1158</v>
      </c>
      <c r="D381" s="25" t="s">
        <v>771</v>
      </c>
    </row>
    <row r="382" customFormat="false" ht="12.75" hidden="false" customHeight="false" outlineLevel="0" collapsed="false">
      <c r="A382" s="25" t="s">
        <v>774</v>
      </c>
      <c r="B382" s="25" t="s">
        <v>775</v>
      </c>
      <c r="C382" s="85" t="s">
        <v>1159</v>
      </c>
      <c r="D382" s="25" t="s">
        <v>774</v>
      </c>
    </row>
    <row r="383" customFormat="false" ht="12.75" hidden="false" customHeight="false" outlineLevel="0" collapsed="false">
      <c r="A383" s="25" t="s">
        <v>777</v>
      </c>
      <c r="B383" s="25" t="s">
        <v>778</v>
      </c>
      <c r="C383" s="85" t="s">
        <v>1160</v>
      </c>
      <c r="D383" s="25" t="s">
        <v>777</v>
      </c>
    </row>
    <row r="384" customFormat="false" ht="12.75" hidden="false" customHeight="false" outlineLevel="0" collapsed="false">
      <c r="A384" s="25" t="s">
        <v>782</v>
      </c>
      <c r="B384" s="25" t="s">
        <v>783</v>
      </c>
      <c r="C384" s="85" t="s">
        <v>1161</v>
      </c>
      <c r="D384" s="25" t="s">
        <v>782</v>
      </c>
    </row>
    <row r="385" customFormat="false" ht="12.75" hidden="false" customHeight="false" outlineLevel="0" collapsed="false">
      <c r="A385" s="25" t="s">
        <v>787</v>
      </c>
      <c r="B385" s="25" t="s">
        <v>788</v>
      </c>
      <c r="C385" s="85" t="s">
        <v>1162</v>
      </c>
      <c r="D385" s="25" t="s">
        <v>787</v>
      </c>
    </row>
    <row r="386" customFormat="false" ht="12.75" hidden="false" customHeight="false" outlineLevel="0" collapsed="false">
      <c r="A386" s="25" t="s">
        <v>792</v>
      </c>
      <c r="B386" s="25" t="s">
        <v>793</v>
      </c>
      <c r="C386" s="85" t="s">
        <v>1163</v>
      </c>
      <c r="D386" s="25" t="s">
        <v>792</v>
      </c>
    </row>
    <row r="387" customFormat="false" ht="12.75" hidden="false" customHeight="false" outlineLevel="0" collapsed="false">
      <c r="A387" s="25" t="s">
        <v>797</v>
      </c>
      <c r="B387" s="25" t="s">
        <v>798</v>
      </c>
      <c r="C387" s="85" t="s">
        <v>1164</v>
      </c>
      <c r="D387" s="25" t="s">
        <v>797</v>
      </c>
    </row>
    <row r="388" customFormat="false" ht="12.75" hidden="false" customHeight="false" outlineLevel="0" collapsed="false">
      <c r="A388" s="25" t="s">
        <v>802</v>
      </c>
      <c r="B388" s="25" t="s">
        <v>1165</v>
      </c>
      <c r="C388" s="85" t="s">
        <v>1166</v>
      </c>
      <c r="D388" s="25" t="s">
        <v>802</v>
      </c>
    </row>
    <row r="389" customFormat="false" ht="12.75" hidden="false" customHeight="false" outlineLevel="0" collapsed="false">
      <c r="A389" s="25" t="s">
        <v>812</v>
      </c>
      <c r="B389" s="25" t="s">
        <v>813</v>
      </c>
      <c r="C389" s="85" t="s">
        <v>1167</v>
      </c>
      <c r="D389" s="25" t="s">
        <v>812</v>
      </c>
    </row>
    <row r="390" customFormat="false" ht="12.75" hidden="false" customHeight="false" outlineLevel="0" collapsed="false">
      <c r="A390" s="25" t="s">
        <v>816</v>
      </c>
      <c r="B390" s="25" t="s">
        <v>817</v>
      </c>
      <c r="C390" s="85" t="s">
        <v>1168</v>
      </c>
      <c r="D390" s="25" t="s">
        <v>816</v>
      </c>
    </row>
    <row r="391" customFormat="false" ht="12.75" hidden="false" customHeight="false" outlineLevel="0" collapsed="false">
      <c r="A391" s="25" t="s">
        <v>820</v>
      </c>
      <c r="B391" s="25" t="s">
        <v>821</v>
      </c>
      <c r="C391" s="85" t="s">
        <v>1169</v>
      </c>
      <c r="D391" s="25" t="s">
        <v>820</v>
      </c>
    </row>
    <row r="392" customFormat="false" ht="12.75" hidden="false" customHeight="false" outlineLevel="0" collapsed="false">
      <c r="A392" s="25" t="s">
        <v>830</v>
      </c>
      <c r="B392" s="25" t="s">
        <v>831</v>
      </c>
      <c r="C392" s="85" t="s">
        <v>1170</v>
      </c>
      <c r="D392" s="25" t="s">
        <v>830</v>
      </c>
    </row>
    <row r="393" customFormat="false" ht="12.75" hidden="false" customHeight="false" outlineLevel="0" collapsed="false">
      <c r="A393" s="25" t="s">
        <v>1171</v>
      </c>
      <c r="B393" s="25" t="s">
        <v>1172</v>
      </c>
      <c r="C393" s="85" t="s">
        <v>1173</v>
      </c>
      <c r="D393" s="25" t="s">
        <v>1171</v>
      </c>
    </row>
    <row r="394" customFormat="false" ht="12.75" hidden="false" customHeight="false" outlineLevel="0" collapsed="false">
      <c r="A394" s="25" t="s">
        <v>834</v>
      </c>
      <c r="B394" s="25" t="s">
        <v>835</v>
      </c>
      <c r="C394" s="85" t="s">
        <v>1174</v>
      </c>
      <c r="D394" s="25" t="s">
        <v>834</v>
      </c>
    </row>
    <row r="395" customFormat="false" ht="12.75" hidden="false" customHeight="false" outlineLevel="0" collapsed="false">
      <c r="A395" s="25" t="s">
        <v>838</v>
      </c>
      <c r="B395" s="25" t="s">
        <v>1175</v>
      </c>
      <c r="C395" s="85" t="s">
        <v>1176</v>
      </c>
      <c r="D395" s="25" t="s">
        <v>838</v>
      </c>
    </row>
    <row r="396" customFormat="false" ht="12.75" hidden="false" customHeight="false" outlineLevel="0" collapsed="false">
      <c r="A396" s="25" t="s">
        <v>841</v>
      </c>
      <c r="B396" s="25" t="s">
        <v>1177</v>
      </c>
      <c r="C396" s="85" t="s">
        <v>1178</v>
      </c>
      <c r="D396" s="25" t="s">
        <v>841</v>
      </c>
    </row>
    <row r="397" customFormat="false" ht="12.75" hidden="false" customHeight="false" outlineLevel="0" collapsed="false">
      <c r="A397" s="25" t="s">
        <v>844</v>
      </c>
      <c r="B397" s="25" t="s">
        <v>845</v>
      </c>
      <c r="C397" s="85" t="s">
        <v>1179</v>
      </c>
      <c r="D397" s="25" t="s">
        <v>844</v>
      </c>
    </row>
    <row r="398" customFormat="false" ht="12.75" hidden="false" customHeight="false" outlineLevel="0" collapsed="false">
      <c r="A398" s="25" t="s">
        <v>1180</v>
      </c>
      <c r="B398" s="25" t="s">
        <v>1181</v>
      </c>
      <c r="C398" s="85" t="s">
        <v>1182</v>
      </c>
      <c r="D398" s="25" t="s">
        <v>1180</v>
      </c>
    </row>
    <row r="399" customFormat="false" ht="12.75" hidden="false" customHeight="false" outlineLevel="0" collapsed="false">
      <c r="A399" s="25" t="s">
        <v>853</v>
      </c>
      <c r="B399" s="25" t="s">
        <v>854</v>
      </c>
      <c r="C399" s="85" t="s">
        <v>1183</v>
      </c>
      <c r="D399" s="25" t="s">
        <v>853</v>
      </c>
    </row>
    <row r="400" customFormat="false" ht="12.75" hidden="false" customHeight="false" outlineLevel="0" collapsed="false">
      <c r="A400" s="25" t="s">
        <v>856</v>
      </c>
      <c r="B400" s="25" t="s">
        <v>857</v>
      </c>
      <c r="C400" s="85" t="s">
        <v>1184</v>
      </c>
      <c r="D400" s="25" t="s">
        <v>856</v>
      </c>
    </row>
    <row r="401" customFormat="false" ht="12.75" hidden="false" customHeight="false" outlineLevel="0" collapsed="false">
      <c r="A401" s="25" t="s">
        <v>859</v>
      </c>
      <c r="B401" s="25" t="s">
        <v>860</v>
      </c>
      <c r="C401" s="85" t="s">
        <v>1185</v>
      </c>
      <c r="D401" s="25" t="s">
        <v>859</v>
      </c>
    </row>
    <row r="402" customFormat="false" ht="12.75" hidden="false" customHeight="false" outlineLevel="0" collapsed="false">
      <c r="A402" s="25" t="s">
        <v>862</v>
      </c>
      <c r="B402" s="25" t="s">
        <v>863</v>
      </c>
      <c r="C402" s="85" t="s">
        <v>1186</v>
      </c>
      <c r="D402" s="25" t="s">
        <v>862</v>
      </c>
    </row>
    <row r="403" customFormat="false" ht="12.75" hidden="false" customHeight="false" outlineLevel="0" collapsed="false">
      <c r="A403" s="25" t="s">
        <v>865</v>
      </c>
      <c r="B403" s="25" t="s">
        <v>866</v>
      </c>
      <c r="C403" s="85" t="s">
        <v>1187</v>
      </c>
      <c r="D403" s="25" t="s">
        <v>865</v>
      </c>
    </row>
    <row r="404" customFormat="false" ht="12.75" hidden="false" customHeight="false" outlineLevel="0" collapsed="false">
      <c r="A404" s="25" t="s">
        <v>868</v>
      </c>
      <c r="B404" s="25" t="s">
        <v>869</v>
      </c>
      <c r="C404" s="85" t="s">
        <v>1188</v>
      </c>
      <c r="D404" s="25" t="s">
        <v>868</v>
      </c>
    </row>
    <row r="405" customFormat="false" ht="12.75" hidden="false" customHeight="false" outlineLevel="0" collapsed="false">
      <c r="A405" s="25" t="s">
        <v>871</v>
      </c>
      <c r="B405" s="25" t="s">
        <v>872</v>
      </c>
      <c r="C405" s="85" t="s">
        <v>1189</v>
      </c>
      <c r="D405" s="25" t="s">
        <v>871</v>
      </c>
    </row>
    <row r="406" customFormat="false" ht="12.75" hidden="false" customHeight="false" outlineLevel="0" collapsed="false">
      <c r="A406" s="25" t="s">
        <v>874</v>
      </c>
      <c r="B406" s="25" t="s">
        <v>875</v>
      </c>
      <c r="C406" s="85" t="s">
        <v>1190</v>
      </c>
      <c r="D406" s="25" t="s">
        <v>874</v>
      </c>
    </row>
    <row r="407" customFormat="false" ht="12.75" hidden="false" customHeight="false" outlineLevel="0" collapsed="false">
      <c r="A407" s="25" t="s">
        <v>878</v>
      </c>
      <c r="B407" s="25" t="s">
        <v>879</v>
      </c>
      <c r="C407" s="85" t="s">
        <v>1191</v>
      </c>
      <c r="D407" s="25" t="s">
        <v>878</v>
      </c>
    </row>
    <row r="408" customFormat="false" ht="12.75" hidden="false" customHeight="false" outlineLevel="0" collapsed="false">
      <c r="A408" s="25" t="s">
        <v>881</v>
      </c>
      <c r="B408" s="25" t="s">
        <v>1192</v>
      </c>
      <c r="C408" s="85" t="s">
        <v>1193</v>
      </c>
      <c r="D408" s="25" t="s">
        <v>881</v>
      </c>
    </row>
    <row r="409" customFormat="false" ht="12.75" hidden="false" customHeight="false" outlineLevel="0" collapsed="false">
      <c r="A409" s="25" t="s">
        <v>885</v>
      </c>
      <c r="B409" s="25" t="s">
        <v>886</v>
      </c>
      <c r="C409" s="85" t="s">
        <v>1194</v>
      </c>
      <c r="D409" s="25" t="s">
        <v>885</v>
      </c>
    </row>
    <row r="410" customFormat="false" ht="12.75" hidden="false" customHeight="false" outlineLevel="0" collapsed="false">
      <c r="A410" s="25" t="s">
        <v>888</v>
      </c>
      <c r="B410" s="25" t="s">
        <v>889</v>
      </c>
      <c r="C410" s="85" t="s">
        <v>1195</v>
      </c>
      <c r="D410" s="25" t="s">
        <v>888</v>
      </c>
    </row>
    <row r="411" customFormat="false" ht="12.75" hidden="false" customHeight="false" outlineLevel="0" collapsed="false">
      <c r="A411" s="25" t="s">
        <v>891</v>
      </c>
      <c r="B411" s="25" t="s">
        <v>892</v>
      </c>
      <c r="C411" s="85" t="s">
        <v>1196</v>
      </c>
      <c r="D411" s="25" t="s">
        <v>891</v>
      </c>
    </row>
    <row r="412" customFormat="false" ht="12.75" hidden="false" customHeight="false" outlineLevel="0" collapsed="false">
      <c r="A412" s="25" t="s">
        <v>894</v>
      </c>
      <c r="B412" s="25" t="s">
        <v>895</v>
      </c>
      <c r="C412" s="85" t="s">
        <v>1197</v>
      </c>
      <c r="D412" s="25" t="s">
        <v>894</v>
      </c>
    </row>
    <row r="413" customFormat="false" ht="12.75" hidden="false" customHeight="false" outlineLevel="0" collapsed="false">
      <c r="A413" s="25" t="s">
        <v>897</v>
      </c>
      <c r="B413" s="25" t="s">
        <v>898</v>
      </c>
      <c r="C413" s="85" t="s">
        <v>1198</v>
      </c>
      <c r="D413" s="25" t="s">
        <v>897</v>
      </c>
    </row>
    <row r="414" customFormat="false" ht="12.75" hidden="false" customHeight="false" outlineLevel="0" collapsed="false">
      <c r="A414" s="25" t="s">
        <v>902</v>
      </c>
      <c r="B414" s="25" t="s">
        <v>903</v>
      </c>
      <c r="C414" s="85" t="s">
        <v>1199</v>
      </c>
      <c r="D414" s="25" t="s">
        <v>902</v>
      </c>
    </row>
    <row r="415" customFormat="false" ht="12.75" hidden="false" customHeight="false" outlineLevel="0" collapsed="false">
      <c r="A415" s="25" t="s">
        <v>907</v>
      </c>
      <c r="B415" s="25" t="s">
        <v>908</v>
      </c>
      <c r="C415" s="85" t="s">
        <v>1200</v>
      </c>
      <c r="D415" s="25" t="s">
        <v>907</v>
      </c>
    </row>
    <row r="416" customFormat="false" ht="12.75" hidden="false" customHeight="false" outlineLevel="0" collapsed="false">
      <c r="A416" s="25" t="s">
        <v>912</v>
      </c>
      <c r="B416" s="25" t="s">
        <v>913</v>
      </c>
      <c r="C416" s="85" t="s">
        <v>1201</v>
      </c>
      <c r="D416" s="25" t="s">
        <v>912</v>
      </c>
    </row>
    <row r="417" customFormat="false" ht="12.75" hidden="false" customHeight="false" outlineLevel="0" collapsed="false">
      <c r="A417" s="25" t="s">
        <v>917</v>
      </c>
      <c r="B417" s="25" t="s">
        <v>918</v>
      </c>
      <c r="C417" s="85" t="s">
        <v>1202</v>
      </c>
      <c r="D417" s="25" t="s">
        <v>917</v>
      </c>
    </row>
    <row r="418" customFormat="false" ht="12.75" hidden="false" customHeight="false" outlineLevel="0" collapsed="false">
      <c r="A418" s="25" t="s">
        <v>920</v>
      </c>
      <c r="B418" s="25" t="s">
        <v>921</v>
      </c>
      <c r="C418" s="85" t="s">
        <v>1203</v>
      </c>
      <c r="D418" s="25" t="s">
        <v>920</v>
      </c>
    </row>
    <row r="419" customFormat="false" ht="12.75" hidden="false" customHeight="false" outlineLevel="0" collapsed="false">
      <c r="A419" s="25" t="s">
        <v>923</v>
      </c>
      <c r="B419" s="25" t="s">
        <v>924</v>
      </c>
      <c r="C419" s="85" t="s">
        <v>1204</v>
      </c>
      <c r="D419" s="25" t="s">
        <v>923</v>
      </c>
    </row>
    <row r="420" customFormat="false" ht="12.75" hidden="false" customHeight="false" outlineLevel="0" collapsed="false">
      <c r="A420" s="25" t="s">
        <v>927</v>
      </c>
      <c r="B420" s="25" t="s">
        <v>928</v>
      </c>
      <c r="C420" s="85" t="s">
        <v>1205</v>
      </c>
      <c r="D420" s="25" t="s">
        <v>927</v>
      </c>
    </row>
    <row r="421" customFormat="false" ht="12.75" hidden="false" customHeight="false" outlineLevel="0" collapsed="false">
      <c r="A421" s="25" t="s">
        <v>932</v>
      </c>
      <c r="B421" s="25" t="s">
        <v>933</v>
      </c>
      <c r="C421" s="85" t="s">
        <v>1206</v>
      </c>
      <c r="D421" s="25" t="s">
        <v>932</v>
      </c>
    </row>
    <row r="422" customFormat="false" ht="12.75" hidden="false" customHeight="false" outlineLevel="0" collapsed="false">
      <c r="A422" s="25" t="s">
        <v>936</v>
      </c>
      <c r="B422" s="25" t="s">
        <v>937</v>
      </c>
      <c r="C422" s="85" t="s">
        <v>1207</v>
      </c>
      <c r="D422" s="25" t="s">
        <v>936</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howa</cp:lastModifiedBy>
  <cp:lastPrinted>2006-09-27T13:51:12Z</cp:lastPrinted>
  <dcterms:modified xsi:type="dcterms:W3CDTF">2016-07-07T11: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