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123</definedName>
    <definedName function="false" hidden="false" localSheetId="0" name="_xlnm.Print_Titles" vbProcedure="false">Sheet1!$1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8" uniqueCount="1106">
  <si>
    <t xml:space="preserve">NATIONAL TREASURY</t>
  </si>
  <si>
    <t xml:space="preserve">Y</t>
  </si>
  <si>
    <t xml:space="preserve">QUARTERLY MFMA IMPLEMENTATION AND MONITORING CHECKLIST</t>
  </si>
  <si>
    <t xml:space="preserve"> IMPLEMENTATION PRIORITIES</t>
  </si>
  <si>
    <t xml:space="preserve">1. Change Muncde to your own municipal code (e.g.: GT411), Year End (ccyy) to Financial Year End</t>
  </si>
  <si>
    <t xml:space="preserve">(e.g.: 2007 for year 2006/2007 and Quarter (Qn) to Quarter End (e.g.: Q1 for Quarter 1)</t>
  </si>
  <si>
    <t xml:space="preserve">2. Enter Date if No to response (ccyy/mm/dd)</t>
  </si>
  <si>
    <t xml:space="preserve">3. To Save File press the following keys at the same time with Caps Lock off: Ctrl Shift S</t>
  </si>
  <si>
    <t xml:space="preserve">4. In-built macro will save file as: Muncde_MFM1_ccyy_Qn.xls (e.g. GT411_MFM1_2006_Q1.xls)</t>
  </si>
  <si>
    <t xml:space="preserve">5. E-mail completed returns to: lgdatabase@treasury.gov.za</t>
  </si>
  <si>
    <t xml:space="preserve">MunCde</t>
  </si>
  <si>
    <t xml:space="preserve">Municipality Name</t>
  </si>
  <si>
    <t xml:space="preserve">Financial Year End</t>
  </si>
  <si>
    <t xml:space="preserve">Quarter</t>
  </si>
  <si>
    <t xml:space="preserve">T1</t>
  </si>
  <si>
    <t xml:space="preserve">MFM1</t>
  </si>
  <si>
    <t xml:space="preserve">DC26</t>
  </si>
  <si>
    <t xml:space="preserve">Q1 July-Sept</t>
  </si>
  <si>
    <t xml:space="preserve">T2</t>
  </si>
  <si>
    <t xml:space="preserve">DC1</t>
  </si>
  <si>
    <t xml:space="preserve">West Coast</t>
  </si>
  <si>
    <t xml:space="preserve">1. Yes only to (a)</t>
  </si>
  <si>
    <t xml:space="preserve">1. Yes, in-house IA </t>
  </si>
  <si>
    <t xml:space="preserve">Ref</t>
  </si>
  <si>
    <t xml:space="preserve">Question</t>
  </si>
  <si>
    <t xml:space="preserve">Council Use Only</t>
  </si>
  <si>
    <t xml:space="preserve">T3</t>
  </si>
  <si>
    <t xml:space="preserve">DC10</t>
  </si>
  <si>
    <t xml:space="preserve">Cacadu</t>
  </si>
  <si>
    <t xml:space="preserve">2. Yes only to (b)</t>
  </si>
  <si>
    <t xml:space="preserve">2. Yes, IA shared at district municipal level</t>
  </si>
  <si>
    <t xml:space="preserve">Response</t>
  </si>
  <si>
    <t xml:space="preserve">Date              (if applicable)</t>
  </si>
  <si>
    <t xml:space="preserve">T4</t>
  </si>
  <si>
    <t xml:space="preserve">DC12</t>
  </si>
  <si>
    <t xml:space="preserve">Amatole</t>
  </si>
  <si>
    <t xml:space="preserve">3. Yes to both (a) &amp; (b)</t>
  </si>
  <si>
    <t xml:space="preserve">3.Yes,  IA shared with municipal entity(s) </t>
  </si>
  <si>
    <t xml:space="preserve">1. AC shared with municipal entity(s)</t>
  </si>
  <si>
    <t xml:space="preserve">1</t>
  </si>
  <si>
    <t xml:space="preserve">PREPARING AN IMPLEMENTATION PLAN</t>
  </si>
  <si>
    <t xml:space="preserve">H1</t>
  </si>
  <si>
    <t xml:space="preserve">0100</t>
  </si>
  <si>
    <t xml:space="preserve">DC13</t>
  </si>
  <si>
    <t xml:space="preserve">Chris Hani</t>
  </si>
  <si>
    <t xml:space="preserve">4. No to both (a) &amp; (b) </t>
  </si>
  <si>
    <t xml:space="preserve">4. Yes, co-sourced (in-house PLUS external provider) </t>
  </si>
  <si>
    <t xml:space="preserve">2. AC shared at district municipal level</t>
  </si>
  <si>
    <t xml:space="preserve">All municipalities are required to prepare an MFMA implementation plan that focuses on what the municipality intends to implement and achieve over the next few years. The plan should contain a list of activities together with target (and actual) dates, with provision to show ongoing (possibly monthly) progress with comments and a responsible councillor / official for each activity.
A copy of the MFMA Implementation Plan (Circular 7) must be submitted to the National Treasury by September each year as well as each time it is updated. Note that the MFMA Implementation Plan should include implementation issues to align implementation with amendments to the Municipal Systems Act.</t>
  </si>
  <si>
    <t xml:space="preserve">H2</t>
  </si>
  <si>
    <t xml:space="preserve">0101</t>
  </si>
  <si>
    <t xml:space="preserve">DC14</t>
  </si>
  <si>
    <t xml:space="preserve">Ukhahlamba</t>
  </si>
  <si>
    <t xml:space="preserve">5. AFS submitted on time</t>
  </si>
  <si>
    <t xml:space="preserve">5. Yes, 100% outsourced to external provider </t>
  </si>
  <si>
    <t xml:space="preserve">3. Other sharing arrangement </t>
  </si>
  <si>
    <t xml:space="preserve">1.1</t>
  </si>
  <si>
    <t xml:space="preserve">Is an MFMA implementation plan prepared that contains realistic and achievable activities together with target dates, responsible councillors or officials and provision to record ongoing progress to meet targeted implementation? (If not, please download the implementation plan template from the NT website).</t>
  </si>
  <si>
    <t xml:space="preserve">Yes</t>
  </si>
  <si>
    <t xml:space="preserve">0110</t>
  </si>
  <si>
    <t xml:space="preserve">DC16</t>
  </si>
  <si>
    <t xml:space="preserve">Xhariep</t>
  </si>
  <si>
    <t xml:space="preserve">6. Yes, other IA sharing arrangement </t>
  </si>
  <si>
    <t xml:space="preserve">4. No sharing</t>
  </si>
  <si>
    <t xml:space="preserve">2</t>
  </si>
  <si>
    <t xml:space="preserve">ALLOCATING APPROPRIATE RESPONSIBILITIES UNDER THE MFMA TO THE ACCOUNTING OFFICER</t>
  </si>
  <si>
    <t xml:space="preserve">0200</t>
  </si>
  <si>
    <t xml:space="preserve">DC17</t>
  </si>
  <si>
    <t xml:space="preserve">Motheo</t>
  </si>
  <si>
    <t xml:space="preserve">7. No, no IA</t>
  </si>
  <si>
    <t xml:space="preserve">The accounting officer of the municipality (municipal manager) must take on the responsibilities assigned to the position under the MFMA. A full list of these responsibilities is provided in Chapter 8 of the MFMA and throughout the legislation.</t>
  </si>
  <si>
    <t xml:space="preserve">0201</t>
  </si>
  <si>
    <t xml:space="preserve">DC18</t>
  </si>
  <si>
    <t xml:space="preserve">Lejweleputswa</t>
  </si>
  <si>
    <t xml:space="preserve">2.1</t>
  </si>
  <si>
    <t xml:space="preserve">Has council appointed a person to assume the duties of the municipal manager?</t>
  </si>
  <si>
    <t xml:space="preserve">0210</t>
  </si>
  <si>
    <t xml:space="preserve">DC19</t>
  </si>
  <si>
    <t xml:space="preserve">Thabo Mofutsanyana</t>
  </si>
  <si>
    <t xml:space="preserve">2.2</t>
  </si>
  <si>
    <r>
      <rPr>
        <sz val="8"/>
        <color rgb="FF000000"/>
        <rFont val="Arial"/>
        <family val="2"/>
      </rPr>
      <t xml:space="preserve">Has a report to the </t>
    </r>
    <r>
      <rPr>
        <u val="single"/>
        <sz val="8"/>
        <color rgb="FF000000"/>
        <rFont val="ARIAL"/>
        <family val="2"/>
      </rPr>
      <t xml:space="preserve">current council</t>
    </r>
    <r>
      <rPr>
        <sz val="8"/>
        <color rgb="FF000000"/>
        <rFont val="Arial"/>
        <family val="2"/>
      </rPr>
      <t xml:space="preserve"> been tabled that creates an awareness of the roles and responsibilities of the municipal manager as the accounting officer of the municipality who must exercise the powers and functions of this position in terms of the MFMA, and to provide guidance and advice to council and officials? (s 60).</t>
    </r>
  </si>
  <si>
    <t xml:space="preserve">0220</t>
  </si>
  <si>
    <t xml:space="preserve">DC2</t>
  </si>
  <si>
    <t xml:space="preserve">Cape Winelands</t>
  </si>
  <si>
    <t xml:space="preserve">1. 1 adjustment</t>
  </si>
  <si>
    <t xml:space="preserve">2.3</t>
  </si>
  <si>
    <t xml:space="preserve">Are the appropriate systems in place to allow the municipal manager to take responsibility for managing the financial administration of the municipality to ensure compliance with the MFMA. (s 62)</t>
  </si>
  <si>
    <t xml:space="preserve">0230</t>
  </si>
  <si>
    <t xml:space="preserve">DC20</t>
  </si>
  <si>
    <t xml:space="preserve">Fezile Dabi</t>
  </si>
  <si>
    <t xml:space="preserve">2. 2 adjustments</t>
  </si>
  <si>
    <t xml:space="preserve">2.4</t>
  </si>
  <si>
    <t xml:space="preserve">Are the appropriate systems in place to allow the municipal manager to take full responsibility for managing the municipality’s assets, liabilities, revenue and expenditure? (s 63, s 64, s 65)</t>
  </si>
  <si>
    <t xml:space="preserve">0240</t>
  </si>
  <si>
    <t xml:space="preserve">DC21</t>
  </si>
  <si>
    <t xml:space="preserve">Ugu</t>
  </si>
  <si>
    <t xml:space="preserve">3. 3 adjustments</t>
  </si>
  <si>
    <t xml:space="preserve">2.5</t>
  </si>
  <si>
    <t xml:space="preserve">Does the municipal manager ensure that expenditure on staff benefits is reported to council on a regular basis? (s 66) If so, how often is this expenditure reported ie: monthly, quarterly, six-monthly , annually or other?</t>
  </si>
  <si>
    <t xml:space="preserve">Qrt</t>
  </si>
  <si>
    <t xml:space="preserve">3</t>
  </si>
  <si>
    <t xml:space="preserve">0250</t>
  </si>
  <si>
    <t xml:space="preserve">DC22</t>
  </si>
  <si>
    <t xml:space="preserve">uMgungundlovu</t>
  </si>
  <si>
    <t xml:space="preserve">4. 4 adjustments</t>
  </si>
  <si>
    <t xml:space="preserve">2.6</t>
  </si>
  <si>
    <t xml:space="preserve">Does the municipal manager assist the mayor in carrying out his or her responsibilities under the MFMA? (s 68)</t>
  </si>
  <si>
    <t xml:space="preserve">0260</t>
  </si>
  <si>
    <t xml:space="preserve">DC23</t>
  </si>
  <si>
    <t xml:space="preserve">Uthukela</t>
  </si>
  <si>
    <t xml:space="preserve">5. 5 adjustments</t>
  </si>
  <si>
    <t xml:space="preserve">2.7</t>
  </si>
  <si>
    <t xml:space="preserve">Is the municipal manager provided with the appropriate autonomy and flexibility to implement the budget? (s 69)</t>
  </si>
  <si>
    <t xml:space="preserve">0270</t>
  </si>
  <si>
    <t xml:space="preserve">DC24</t>
  </si>
  <si>
    <t xml:space="preserve">Umzinyathi</t>
  </si>
  <si>
    <t xml:space="preserve">6. more than 5</t>
  </si>
  <si>
    <t xml:space="preserve">ESTABLISHING A TOP (SENIOR) MANAGEMENT TEAM</t>
  </si>
  <si>
    <t xml:space="preserve">0300</t>
  </si>
  <si>
    <t xml:space="preserve">DC25</t>
  </si>
  <si>
    <t xml:space="preserve">Amajuba</t>
  </si>
  <si>
    <t xml:space="preserve">The municipal manager is required to formally establish and maintain a top management team, to include all those senior managers who are responsible for a vote or the budget of a vote. Detail of top management is provided in section 77 of the MFMA. All councils should comply with the provisions of the Municipal Systems Act (as amended) and its regulations in relation to annual staff performance agreements.</t>
  </si>
  <si>
    <t xml:space="preserve">0301</t>
  </si>
  <si>
    <t xml:space="preserve">Zululand</t>
  </si>
  <si>
    <t xml:space="preserve">1. Yes</t>
  </si>
  <si>
    <t xml:space="preserve">3.1</t>
  </si>
  <si>
    <t xml:space="preserve">Has council appointed a person to assume the duties of the Chief Financial Officer (CFO)? (s 77, 80, 81)</t>
  </si>
  <si>
    <t xml:space="preserve">0310</t>
  </si>
  <si>
    <t xml:space="preserve">DC27</t>
  </si>
  <si>
    <t xml:space="preserve">Umkhanyakude</t>
  </si>
  <si>
    <t xml:space="preserve">2. No</t>
  </si>
  <si>
    <t xml:space="preserve">3.2</t>
  </si>
  <si>
    <t xml:space="preserve">Has council appointed persons to assume the duties of other senior managers ie: to form top (or senior) management, with appropriate responsibilities and delegations? (s 77, 78)</t>
  </si>
  <si>
    <t xml:space="preserve">0320</t>
  </si>
  <si>
    <t xml:space="preserve">DC28</t>
  </si>
  <si>
    <t xml:space="preserve">uThungulu</t>
  </si>
  <si>
    <t xml:space="preserve">3. Share website with district municipality</t>
  </si>
  <si>
    <t xml:space="preserve">3.3</t>
  </si>
  <si>
    <t xml:space="preserve">Is the CFO able to effectively assist the municipal manager in carrying out his or her duties with respect to financial management generally, in providing financial advice to senior managers and undertaking specific financial management duties? (s 81)</t>
  </si>
  <si>
    <t xml:space="preserve">0330</t>
  </si>
  <si>
    <t xml:space="preserve">DC29</t>
  </si>
  <si>
    <t xml:space="preserve">iLembe</t>
  </si>
  <si>
    <t xml:space="preserve">4. Other website arrangement</t>
  </si>
  <si>
    <t xml:space="preserve">3.4</t>
  </si>
  <si>
    <t xml:space="preserve">Are other senior managers able to exercise the appropriate financial management responsibilities as required by legislation? (s 78)</t>
  </si>
  <si>
    <t xml:space="preserve">0340</t>
  </si>
  <si>
    <t xml:space="preserve">DC3</t>
  </si>
  <si>
    <t xml:space="preserve">Overberg</t>
  </si>
  <si>
    <t xml:space="preserve">3.5</t>
  </si>
  <si>
    <t xml:space="preserve">Does an appropriate system of delegations exist, that maximises administrative and operational efficiency and provides adequate checks and balances in financial administration within the municipality, within the confines of the MFMA in terms of limits to delegations? (s 79)</t>
  </si>
  <si>
    <t xml:space="preserve">0350</t>
  </si>
  <si>
    <t xml:space="preserve">DC30</t>
  </si>
  <si>
    <t xml:space="preserve">Gert Sibande</t>
  </si>
  <si>
    <t xml:space="preserve">3.6</t>
  </si>
  <si>
    <r>
      <rPr>
        <sz val="8"/>
        <color rgb="FF000000"/>
        <rFont val="Arial"/>
        <family val="2"/>
      </rPr>
      <t xml:space="preserve">Has a report to the </t>
    </r>
    <r>
      <rPr>
        <u val="single"/>
        <sz val="8"/>
        <color rgb="FF000000"/>
        <rFont val="ARIAL"/>
        <family val="2"/>
      </rPr>
      <t xml:space="preserve">current council</t>
    </r>
    <r>
      <rPr>
        <sz val="8"/>
        <color rgb="FF000000"/>
        <rFont val="Arial"/>
        <family val="2"/>
      </rPr>
      <t xml:space="preserve"> been tabled that creates an awareness of and endorses the roles and responsibilities of the top (or senior) management team within the municipality? (s 77)</t>
    </r>
  </si>
  <si>
    <t xml:space="preserve">0360</t>
  </si>
  <si>
    <t xml:space="preserve">DC31</t>
  </si>
  <si>
    <t xml:space="preserve">Nkangala</t>
  </si>
  <si>
    <t xml:space="preserve">3.7</t>
  </si>
  <si>
    <t xml:space="preserve">Does council comply with the provisions of the MFMA and the Municipal Systems Act (as amended) and its regulations in relation to the establishment and review of annual staff performance agreements? (MFMA s 53 and Municipal Systems Act s 57)</t>
  </si>
  <si>
    <t xml:space="preserve">0370</t>
  </si>
  <si>
    <t xml:space="preserve">DC32</t>
  </si>
  <si>
    <t xml:space="preserve">Ehlanzeni</t>
  </si>
  <si>
    <t xml:space="preserve">4</t>
  </si>
  <si>
    <t xml:space="preserve">IMPLEMENTING APPROPRIATE CONTROLS OVER MUNICIPAL BANK ACCOUNTS AND CASH MANAGEMENT</t>
  </si>
  <si>
    <t xml:space="preserve">0400</t>
  </si>
  <si>
    <t xml:space="preserve">DC33</t>
  </si>
  <si>
    <t xml:space="preserve">Mopani</t>
  </si>
  <si>
    <t xml:space="preserve">Municipalities must establish controls over their bank accounts, cash management and investments. Further details of these requirements are provided in Chapter 3 of the MFMA. </t>
  </si>
  <si>
    <t xml:space="preserve">0401</t>
  </si>
  <si>
    <t xml:space="preserve">DC34</t>
  </si>
  <si>
    <t xml:space="preserve">Vhembe</t>
  </si>
  <si>
    <t xml:space="preserve">Does the municipality maintain at least one bank account, designated the primary bank account which receives all allocations (including those for a municipal entity), income from investments and money collected by an entity on behalf of the municipality? (s 8)</t>
  </si>
  <si>
    <t xml:space="preserve">DC37</t>
  </si>
  <si>
    <t xml:space="preserve">Bojanala Platinum</t>
  </si>
  <si>
    <t xml:space="preserve">During the quarter under review has there been any changes to the details of the primary bank account of the municipality and were such changes reported to the National Treasury and Auditor-General? (s 8(5))</t>
  </si>
  <si>
    <t xml:space="preserve">No changes</t>
  </si>
  <si>
    <t xml:space="preserve">DC38</t>
  </si>
  <si>
    <t xml:space="preserve">Central</t>
  </si>
  <si>
    <t xml:space="preserve">During the quarter under review did the municipality open any new bank accounts and were these reported to the Provincial Treasury and Auditor-General? (s 9)</t>
  </si>
  <si>
    <t xml:space="preserve">DC39</t>
  </si>
  <si>
    <t xml:space="preserve">Bophirima</t>
  </si>
  <si>
    <t xml:space="preserve">Does the municipal manager administer all bank accounts and is the municipal manager accountable to council for this? (s 10)</t>
  </si>
  <si>
    <t xml:space="preserve">0430</t>
  </si>
  <si>
    <t xml:space="preserve">DC4</t>
  </si>
  <si>
    <t xml:space="preserve">Eden</t>
  </si>
  <si>
    <t xml:space="preserve">Is an appropriate system of delegation in place in instances where the municipal manager has delegated the administration of a bank account to another officer (or the CFO)? Note limitation on delegations with respect to enforcement of sections 7, 8 and 11 that may only be delegated to the CFO (s 10).</t>
  </si>
  <si>
    <t xml:space="preserve">0440</t>
  </si>
  <si>
    <t xml:space="preserve">DC40</t>
  </si>
  <si>
    <t xml:space="preserve">Southern</t>
  </si>
  <si>
    <t xml:space="preserve">5</t>
  </si>
  <si>
    <t xml:space="preserve">MEETING OF FINANCIAL COMMITMENTS</t>
  </si>
  <si>
    <t xml:space="preserve">0500</t>
  </si>
  <si>
    <t xml:space="preserve">DC42</t>
  </si>
  <si>
    <t xml:space="preserve">Sedibeng</t>
  </si>
  <si>
    <t xml:space="preserve">Municipal managers must ensure that they take the appropriate steps to implement effective systems of expenditure control, and meet their financial commitments to other parties promptly and in accordance with the Act.</t>
  </si>
  <si>
    <t xml:space="preserve">0501</t>
  </si>
  <si>
    <t xml:space="preserve">DC43</t>
  </si>
  <si>
    <t xml:space="preserve">Sisonke</t>
  </si>
  <si>
    <t xml:space="preserve">5.1</t>
  </si>
  <si>
    <t xml:space="preserve">Does the municipality operate and maintain an effective system of expenditure control that includes procedures for approval, authorisation, withdrawal and payment of all funds? (s 65(2)(a))</t>
  </si>
  <si>
    <t xml:space="preserve">0510</t>
  </si>
  <si>
    <t xml:space="preserve">DC44</t>
  </si>
  <si>
    <t xml:space="preserve">Alfred Nzo</t>
  </si>
  <si>
    <t xml:space="preserve">5.2</t>
  </si>
  <si>
    <t xml:space="preserve">Is the municipal manager able to confirm that all moneys owing by the municipality are paid within 30 days of receiving the relevant invoice or statement? (s 65(2)(e))</t>
  </si>
  <si>
    <t xml:space="preserve">0520</t>
  </si>
  <si>
    <t xml:space="preserve">DC45</t>
  </si>
  <si>
    <t xml:space="preserve">Kgalagadi</t>
  </si>
  <si>
    <t xml:space="preserve">5.3</t>
  </si>
  <si>
    <t xml:space="preserve">Does the municipality promptly meet all financial commitments toward other municipalities, national and provincial organs of state? (s 37(1)(c))</t>
  </si>
  <si>
    <t xml:space="preserve">0530</t>
  </si>
  <si>
    <t xml:space="preserve">DC46</t>
  </si>
  <si>
    <t xml:space="preserve">Metsweding</t>
  </si>
  <si>
    <t xml:space="preserve">5.4</t>
  </si>
  <si>
    <t xml:space="preserve">Is the municipality currently party to any formal dispute concerning non-payment of monies owing between the municipality and another organ of state? (s 65(2)(g)). Note: formal disputes between organs of state are discussed in s 44 and Circular 21.</t>
  </si>
  <si>
    <t xml:space="preserve">No</t>
  </si>
  <si>
    <t xml:space="preserve">0540</t>
  </si>
  <si>
    <t xml:space="preserve">DC47</t>
  </si>
  <si>
    <t xml:space="preserve">Greater Sekhukhune</t>
  </si>
  <si>
    <t xml:space="preserve">6</t>
  </si>
  <si>
    <t xml:space="preserve">REPORTING REVENUE AND EXPENDITURE</t>
  </si>
  <si>
    <t xml:space="preserve">0600</t>
  </si>
  <si>
    <t xml:space="preserve">DC5</t>
  </si>
  <si>
    <t xml:space="preserve">Central Karoo</t>
  </si>
  <si>
    <t xml:space="preserve">Municipal managers must take steps to put systems in place that ensure that they report on the implementation of the current budget by submitting monthly reports to the mayor and quarterly reports to the council on revenue collected and total spending. Further detail on reporting is contained in sections 71 and 72 of the MFMA.</t>
  </si>
  <si>
    <t xml:space="preserve">0601</t>
  </si>
  <si>
    <t xml:space="preserve">DC6</t>
  </si>
  <si>
    <t xml:space="preserve">Namakwa</t>
  </si>
  <si>
    <t xml:space="preserve">The municipality must monthly report on the implementation of the current budget to the National Treasury and to the relevant Provincial Treasury.</t>
  </si>
  <si>
    <t xml:space="preserve">0602</t>
  </si>
  <si>
    <t xml:space="preserve">DC7</t>
  </si>
  <si>
    <t xml:space="preserve">Karoo</t>
  </si>
  <si>
    <t xml:space="preserve">6.1</t>
  </si>
  <si>
    <t xml:space="preserve">Has the municipal manager submitted monthly budget statements to the mayor, National Treasury and the Provincial Treasury for each of the months of this quarter? (s 71)</t>
  </si>
  <si>
    <t xml:space="preserve">0610</t>
  </si>
  <si>
    <t xml:space="preserve">DC8</t>
  </si>
  <si>
    <t xml:space="preserve">Siyanda</t>
  </si>
  <si>
    <t xml:space="preserve">6.2</t>
  </si>
  <si>
    <t xml:space="preserve">Has the municipal manager submitted a quarterly budget statement to council, reflecting expenditure incurred and income collected? (s 71)</t>
  </si>
  <si>
    <t xml:space="preserve">0620</t>
  </si>
  <si>
    <t xml:space="preserve">EC000</t>
  </si>
  <si>
    <t xml:space="preserve">Nelson Mandela</t>
  </si>
  <si>
    <t xml:space="preserve">7</t>
  </si>
  <si>
    <t xml:space="preserve">SUPPLY CHAIN MANAGEMENT (SCM)</t>
  </si>
  <si>
    <t xml:space="preserve">0700</t>
  </si>
  <si>
    <t xml:space="preserve">EC05b2</t>
  </si>
  <si>
    <t xml:space="preserve">Umzimvubu</t>
  </si>
  <si>
    <t xml:space="preserve">All municipalities must adopt and implement a supply chain management (SCM) policy in accordance with the Municipal Supply Chain Management Regulations and consistent with the "model policy" provided in MFMA Circular No 22.</t>
  </si>
  <si>
    <t xml:space="preserve">0701</t>
  </si>
  <si>
    <t xml:space="preserve">EC05b3</t>
  </si>
  <si>
    <t xml:space="preserve">Matatiele</t>
  </si>
  <si>
    <t xml:space="preserve">Has council adopted a supply chain management policy that complies with the Supply Chain Management Regulations? (SCM Regulations 2 &amp; 3, Circular No 22) ?</t>
  </si>
  <si>
    <t xml:space="preserve">EC107</t>
  </si>
  <si>
    <t xml:space="preserve">Baviaans</t>
  </si>
  <si>
    <t xml:space="preserve">Has council delegated SCM powers and duties to the municipal manager as required in SCM Regulation 4?</t>
  </si>
  <si>
    <t xml:space="preserve">EC108</t>
  </si>
  <si>
    <t xml:space="preserve">Kouga</t>
  </si>
  <si>
    <t xml:space="preserve">Does the municipal manager report at least quarterly to the mayor and at least annually to council on implementation of the supply chain management policy? (SCM Regulation 6)</t>
  </si>
  <si>
    <t xml:space="preserve">0720</t>
  </si>
  <si>
    <t xml:space="preserve">EC121</t>
  </si>
  <si>
    <t xml:space="preserve">Mbhashe</t>
  </si>
  <si>
    <t xml:space="preserve">Has the municipal manager submitted monthly reports on contracts awarded above R100 000 to National Treasury for each of the months of this quarter? (Circular No 34)</t>
  </si>
  <si>
    <t xml:space="preserve">EC127</t>
  </si>
  <si>
    <t xml:space="preserve">Nkonkobe</t>
  </si>
  <si>
    <t xml:space="preserve">If a tender other than one recommended in the normal course of implementing the SCM policy was approved during this quarter, has the municipal manager reported the approval of tenders not recommended and the reasons for deviating from such recommendation to the National Treasury, provincial treasury and Auditor-General? (s 114)</t>
  </si>
  <si>
    <t xml:space="preserve">No s 114 instances</t>
  </si>
  <si>
    <t xml:space="preserve">EC128</t>
  </si>
  <si>
    <t xml:space="preserve">Nxuba</t>
  </si>
  <si>
    <t xml:space="preserve">If there has been any deviation from or  breach of the SCM policy during this quarter, has the municipal manager reported the reasons for such deviation from or ratification of minor breaches of procurement processes to council during this quarter? (SCM Regulations 36)</t>
  </si>
  <si>
    <t xml:space="preserve">No SCM Regulation 36 instances</t>
  </si>
  <si>
    <t xml:space="preserve">EC132</t>
  </si>
  <si>
    <t xml:space="preserve">Tsolwana</t>
  </si>
  <si>
    <t xml:space="preserve">EC133</t>
  </si>
  <si>
    <t xml:space="preserve">Inkwanca</t>
  </si>
  <si>
    <t xml:space="preserve">8</t>
  </si>
  <si>
    <t xml:space="preserve">IMPLEMENTING REFORMS IN RELATION TO MUNICIPAL ENTITIES AND LONG-TERM CONTRACTS</t>
  </si>
  <si>
    <t xml:space="preserve">0800</t>
  </si>
  <si>
    <t xml:space="preserve">EC134</t>
  </si>
  <si>
    <t xml:space="preserve">Lukhanji</t>
  </si>
  <si>
    <t xml:space="preserve">Municipalities must ensure compliance with the MFMA and Municipal Systems Act (as amended) where relevant, for any new undertaking relating to a municipal entity, Public-Private Partnership (PPP), long-term contract (LTC) or any borrowings.</t>
  </si>
  <si>
    <t xml:space="preserve">0801</t>
  </si>
  <si>
    <t xml:space="preserve">EC135</t>
  </si>
  <si>
    <t xml:space="preserve">Intsika Yethu</t>
  </si>
  <si>
    <t xml:space="preserve">8.1</t>
  </si>
  <si>
    <t xml:space="preserve">Has the municipal manager submitted to the National Treasury the Municipal Entity Return Form, for this quarter? (See "Municipal Entity Return Form" under National Treasury Return Forms on website www.treasury.gov.za/mfma).</t>
  </si>
  <si>
    <t xml:space="preserve">EC136</t>
  </si>
  <si>
    <t xml:space="preserve">Emalahleni (Ec)</t>
  </si>
  <si>
    <t xml:space="preserve">Has the municipal manager submitted to the National Treasury the Long Term Contract Return Form, for this quarter? (See "Long Term Contract Return Form" under National Treasury Return Forms on website www.treasury.gov.za/mfma).</t>
  </si>
  <si>
    <t xml:space="preserve">EC137</t>
  </si>
  <si>
    <t xml:space="preserve">Engcobo</t>
  </si>
  <si>
    <t xml:space="preserve">9</t>
  </si>
  <si>
    <t xml:space="preserve">COMPLETING FINANCIAL STATEMENTS AND ADVISING NATIONAL TREASURY</t>
  </si>
  <si>
    <t xml:space="preserve">0900</t>
  </si>
  <si>
    <t xml:space="preserve">EC138</t>
  </si>
  <si>
    <t xml:space="preserve">Sakhisizwe</t>
  </si>
  <si>
    <t xml:space="preserve">The municipal manager must ensure that financial statements are promptly prepared and submitted to the Auditor-General for audit by 31 August each year. In the case of a parent municipality, the municipal manager must ensure that consolidated financial statements (including all municipal entities) are promptly prepared and submitted to the Auditor-General by 30 September each year (s 126). Also refer MFMA Circular No. 36.</t>
  </si>
  <si>
    <t xml:space="preserve">0901</t>
  </si>
  <si>
    <t xml:space="preserve">EC141</t>
  </si>
  <si>
    <t xml:space="preserve">Elundini</t>
  </si>
  <si>
    <t xml:space="preserve">9.1</t>
  </si>
  <si>
    <t xml:space="preserve">H3</t>
  </si>
  <si>
    <t xml:space="preserve">0910</t>
  </si>
  <si>
    <t xml:space="preserve">EC142</t>
  </si>
  <si>
    <t xml:space="preserve">Senqu</t>
  </si>
  <si>
    <t xml:space="preserve">GRAP</t>
  </si>
  <si>
    <t xml:space="preserve">FS161</t>
  </si>
  <si>
    <t xml:space="preserve">Letsemeng</t>
  </si>
  <si>
    <t xml:space="preserve">No entities</t>
  </si>
  <si>
    <t xml:space="preserve">FS162</t>
  </si>
  <si>
    <t xml:space="preserve">Kopanong</t>
  </si>
  <si>
    <t xml:space="preserve">FS163</t>
  </si>
  <si>
    <t xml:space="preserve">Mohokare</t>
  </si>
  <si>
    <t xml:space="preserve">(a) did the mayor table a written explanation in council setting out the reasons for the failure and
(b) did the municipal council investigate the matter and take the appropriate steps as required by section 133(1)(c)</t>
  </si>
  <si>
    <t xml:space="preserve">FS171</t>
  </si>
  <si>
    <t xml:space="preserve">Naledi (Fs)</t>
  </si>
  <si>
    <t xml:space="preserve">10</t>
  </si>
  <si>
    <t xml:space="preserve">COMPLETING AND TABLING ANNUAL REPORT</t>
  </si>
  <si>
    <t xml:space="preserve">1000</t>
  </si>
  <si>
    <t xml:space="preserve">FS172</t>
  </si>
  <si>
    <t xml:space="preserve">Mangaung</t>
  </si>
  <si>
    <t xml:space="preserve">The municipal manager must ensure that the annual report of the municipality and the annual reports of all of its municipal entity(s) have been  tabled in council by 31 January each year. Refer NT Circulars No 11 and 18.</t>
  </si>
  <si>
    <t xml:space="preserve">1001</t>
  </si>
  <si>
    <t xml:space="preserve">FS173</t>
  </si>
  <si>
    <t xml:space="preserve">Mantsopa</t>
  </si>
  <si>
    <t xml:space="preserve">Are the appropriate management systems in place to ensure that the annual report of the municipality and the annual reports of all its municipal entity(s) will be tabled in council by 31 January each year? (s 121 &amp; 127)</t>
  </si>
  <si>
    <t xml:space="preserve">1020</t>
  </si>
  <si>
    <t xml:space="preserve">FS181</t>
  </si>
  <si>
    <t xml:space="preserve">Masilonyana</t>
  </si>
  <si>
    <t xml:space="preserve">FS182</t>
  </si>
  <si>
    <t xml:space="preserve">Tokologo</t>
  </si>
  <si>
    <t xml:space="preserve">11</t>
  </si>
  <si>
    <t xml:space="preserve">COMPLYING WITH PROVISIONS FOR TENDER COMMITTEES, BOARDS OF MUNICIPAL ENTITIES AND IN RELATION TO FORBIDDEN ACTIVITIES</t>
  </si>
  <si>
    <t xml:space="preserve">FS183</t>
  </si>
  <si>
    <t xml:space="preserve">Tswelopele</t>
  </si>
  <si>
    <t xml:space="preserve">Municipalities must ensure that there is no councillor that serves on a bid or tender committee or on any board of an entity. Municipalities must also ensure that the composition of all boards of entities comply with the Municipal Systems Act (as amended). Boards of an entity should consist of at least one-third non-executive directors and a non-executive chairperson.</t>
  </si>
  <si>
    <t xml:space="preserve">1100</t>
  </si>
  <si>
    <t xml:space="preserve">FS184</t>
  </si>
  <si>
    <t xml:space="preserve">Matjhabeng</t>
  </si>
  <si>
    <t xml:space="preserve">Municipalities must also ensure that councillors do not engage in any forbidden activities prohibited under section 164 of the MFMA. Refer MFMA Circular No 8 - Forbidden loans - Oct 2004.</t>
  </si>
  <si>
    <t xml:space="preserve">1101</t>
  </si>
  <si>
    <t xml:space="preserve">FS185</t>
  </si>
  <si>
    <t xml:space="preserve">Nala</t>
  </si>
  <si>
    <t xml:space="preserve">11.1</t>
  </si>
  <si>
    <t xml:space="preserve">Does council comply with s 117 which precludes councillors from serving on a bid or tender committee? (s 117)</t>
  </si>
  <si>
    <t xml:space="preserve">1102</t>
  </si>
  <si>
    <t xml:space="preserve">FS191</t>
  </si>
  <si>
    <t xml:space="preserve">Setsoto</t>
  </si>
  <si>
    <t xml:space="preserve">11.2</t>
  </si>
  <si>
    <t xml:space="preserve">Does council comply with s 118 which precludes undue interference from any person in relation to the municipal tender process? (s 118)</t>
  </si>
  <si>
    <t xml:space="preserve">1110</t>
  </si>
  <si>
    <t xml:space="preserve">FS192</t>
  </si>
  <si>
    <t xml:space="preserve">Dihlabeng</t>
  </si>
  <si>
    <t xml:space="preserve">11.3</t>
  </si>
  <si>
    <t xml:space="preserve">Does council comply with s 93F of the amended Municipal Systems Act which precludes any councillor of any municipality or official of the municipality, or member of the National Assembly or a provincial legislature or permanent delegate to the NCOP from serving on boards of a municipal entity? (Municipal Systems Act, as amended s 93F)</t>
  </si>
  <si>
    <t xml:space="preserve">1120</t>
  </si>
  <si>
    <t xml:space="preserve">FS193</t>
  </si>
  <si>
    <t xml:space="preserve">Nketoana</t>
  </si>
  <si>
    <t xml:space="preserve">11.4</t>
  </si>
  <si>
    <t xml:space="preserve">Does council comply with s 103 which precludes improper interference by any councillor in relation to the financial affairs or responsibilities of the board of directors of a municipal entity? (s 103)</t>
  </si>
  <si>
    <t xml:space="preserve">1130</t>
  </si>
  <si>
    <t xml:space="preserve">FS194</t>
  </si>
  <si>
    <t xml:space="preserve">Maluti-A-Phofung</t>
  </si>
  <si>
    <t xml:space="preserve">11.5</t>
  </si>
  <si>
    <t xml:space="preserve">Does council comply with s 164 which precludes loans to councillors or officials of the municipality, directors or officials of a municipal entity or members of the public? (s 164)</t>
  </si>
  <si>
    <t xml:space="preserve">1140</t>
  </si>
  <si>
    <t xml:space="preserve">FS195</t>
  </si>
  <si>
    <t xml:space="preserve">Phumelela</t>
  </si>
  <si>
    <t xml:space="preserve">COMPLYING WITH PROVISIONS FOR INTERNAL AUDIT AND AUDIT COMMITTEES</t>
  </si>
  <si>
    <t xml:space="preserve">1150</t>
  </si>
  <si>
    <t xml:space="preserve">FS201</t>
  </si>
  <si>
    <t xml:space="preserve">Moqhaka</t>
  </si>
  <si>
    <t xml:space="preserve">The municipality and each of its municipal entity(s) must have an internal audit unit and an audit committee. (Refer s165 and 166).</t>
  </si>
  <si>
    <t xml:space="preserve">FS203</t>
  </si>
  <si>
    <t xml:space="preserve">Ngwathe</t>
  </si>
  <si>
    <t xml:space="preserve">Does the municipality have an internal audit (IA) unit (s 165) and indicate whether the function is in-house or outsourced or shared?</t>
  </si>
  <si>
    <t xml:space="preserve">FS204</t>
  </si>
  <si>
    <t xml:space="preserve">Metsimaholo</t>
  </si>
  <si>
    <t xml:space="preserve">Does each of the municipality's entity(s) have an internal audit unit? (s 165)</t>
  </si>
  <si>
    <t xml:space="preserve">Municipality has no entities</t>
  </si>
  <si>
    <t xml:space="preserve">FS205</t>
  </si>
  <si>
    <t xml:space="preserve">Mafube</t>
  </si>
  <si>
    <r>
      <rPr>
        <sz val="8"/>
        <color rgb="FF000000"/>
        <rFont val="Arial"/>
        <family val="2"/>
      </rPr>
      <t xml:space="preserve">Does the municipality have an audit committee (AC)? (s 166) 
</t>
    </r>
    <r>
      <rPr>
        <b val="true"/>
        <sz val="8"/>
        <color rgb="FF000000"/>
        <rFont val="Arial"/>
        <family val="2"/>
      </rPr>
      <t xml:space="preserve">&gt;</t>
    </r>
    <r>
      <rPr>
        <sz val="8"/>
        <color rgb="FF000000"/>
        <rFont val="Arial"/>
        <family val="2"/>
      </rPr>
      <t xml:space="preserve"> If Yes, indicate in the space provided for date whether the function is shared </t>
    </r>
  </si>
  <si>
    <t xml:space="preserve">SHARED</t>
  </si>
  <si>
    <t xml:space="preserve">GT000</t>
  </si>
  <si>
    <t xml:space="preserve">Ekurhuleni Metro</t>
  </si>
  <si>
    <t xml:space="preserve">Does each of the municipality's entity(s) have an audit committee (AC)? (s 166)</t>
  </si>
  <si>
    <t xml:space="preserve">GT482</t>
  </si>
  <si>
    <t xml:space="preserve">Randfontein</t>
  </si>
  <si>
    <t xml:space="preserve">COMPLYING WITH PROVISIONS FOR BUDGETS</t>
  </si>
  <si>
    <t xml:space="preserve">GT483</t>
  </si>
  <si>
    <t xml:space="preserve">Westonaria</t>
  </si>
  <si>
    <t xml:space="preserve">The municipality may only incur expenditure in terms of an approved budget and within the limits of the amounts appropriated for the different votes in its approved budget. (s15). When a municipality revises an approved annual budget it may do so only through an adjustments budget and within the framework as set-out in s 28.</t>
  </si>
  <si>
    <t xml:space="preserve">KZ000</t>
  </si>
  <si>
    <t xml:space="preserve">eThekwini</t>
  </si>
  <si>
    <r>
      <rPr>
        <sz val="8"/>
        <color rgb="FF000000"/>
        <rFont val="Arial"/>
        <family val="2"/>
      </rPr>
      <t xml:space="preserve">Did the municipality revise its approved annual budget? 
&gt; If Yes, indicate the number of adjustments budget(s) tabled in council </t>
    </r>
    <r>
      <rPr>
        <b val="true"/>
        <u val="single"/>
        <sz val="8"/>
        <color rgb="FF000000"/>
        <rFont val="ARIAL"/>
        <family val="2"/>
      </rPr>
      <t xml:space="preserve">to date </t>
    </r>
    <r>
      <rPr>
        <sz val="8"/>
        <color rgb="FF000000"/>
        <rFont val="Arial"/>
        <family val="2"/>
      </rPr>
      <t xml:space="preserve">in the space provided for date.</t>
    </r>
  </si>
  <si>
    <t xml:space="preserve">KZ211</t>
  </si>
  <si>
    <t xml:space="preserve">Vulamehlo</t>
  </si>
  <si>
    <t xml:space="preserve">If the municipality revised its approved annual budget, were the Service Delivery and Budget Implementation Plan (SDBIP) and performance agreements of the municipal manager and all senior managers (section 57 (Systems Act)) accordingly amended?</t>
  </si>
  <si>
    <t xml:space="preserve">KZ212</t>
  </si>
  <si>
    <t xml:space="preserve">Umdoni</t>
  </si>
  <si>
    <t xml:space="preserve">INFORMATION TO BE PLACED ON WEBSITE OF MUNICIPALITY</t>
  </si>
  <si>
    <t xml:space="preserve">KZ213</t>
  </si>
  <si>
    <t xml:space="preserve">Umzumbe</t>
  </si>
  <si>
    <t xml:space="preserve">The municipal manager must ensure that the documents set out in s75 are placed on the website (refer s 21A of the Systems Act) of the municipality.</t>
  </si>
  <si>
    <t xml:space="preserve">KZ214</t>
  </si>
  <si>
    <t xml:space="preserve">uMuziwabantu</t>
  </si>
  <si>
    <t xml:space="preserve">Does the municipality have a webiste?</t>
  </si>
  <si>
    <t xml:space="preserve">KZ215</t>
  </si>
  <si>
    <t xml:space="preserve">Ezingolweni</t>
  </si>
  <si>
    <t xml:space="preserve">14.1.1</t>
  </si>
  <si>
    <r>
      <rPr>
        <sz val="8"/>
        <color rgb="FF000000"/>
        <rFont val="Arial"/>
        <family val="2"/>
      </rPr>
      <t xml:space="preserve"> If </t>
    </r>
    <r>
      <rPr>
        <b val="true"/>
        <sz val="8"/>
        <color rgb="FF000000"/>
        <rFont val="Arial"/>
        <family val="2"/>
      </rPr>
      <t xml:space="preserve">Yes</t>
    </r>
    <r>
      <rPr>
        <sz val="8"/>
        <color rgb="FF000000"/>
        <rFont val="Arial"/>
        <family val="2"/>
      </rPr>
      <t xml:space="preserve"> in 14.1 or share district website or other website arrangement, provide the website address in the space provided.</t>
    </r>
  </si>
  <si>
    <t xml:space="preserve">www.zululand.org.za</t>
  </si>
  <si>
    <t xml:space="preserve">KZ216</t>
  </si>
  <si>
    <t xml:space="preserve">Hibiscus Coast</t>
  </si>
  <si>
    <t xml:space="preserve">Is all the information as set-out in s75 displayed on the municipality's / shared district website?</t>
  </si>
  <si>
    <t xml:space="preserve">KZ221</t>
  </si>
  <si>
    <t xml:space="preserve">uMshwathi</t>
  </si>
  <si>
    <t xml:space="preserve">KZ222</t>
  </si>
  <si>
    <t xml:space="preserve">uMngeni</t>
  </si>
  <si>
    <t xml:space="preserve">Other Comments:</t>
  </si>
  <si>
    <t xml:space="preserve">H</t>
  </si>
  <si>
    <t xml:space="preserve">KZ223</t>
  </si>
  <si>
    <t xml:space="preserve">Mooi Mphofana</t>
  </si>
  <si>
    <t xml:space="preserve">KZ224</t>
  </si>
  <si>
    <t xml:space="preserve">Impendle</t>
  </si>
  <si>
    <t xml:space="preserve">U</t>
  </si>
  <si>
    <t xml:space="preserve">KZ225</t>
  </si>
  <si>
    <t xml:space="preserve">Msunduzi</t>
  </si>
  <si>
    <t xml:space="preserve">KZ226</t>
  </si>
  <si>
    <t xml:space="preserve">Mkhambathini</t>
  </si>
  <si>
    <t xml:space="preserve">KZ227</t>
  </si>
  <si>
    <t xml:space="preserve">Richmond</t>
  </si>
  <si>
    <t xml:space="preserve">KZ232</t>
  </si>
  <si>
    <t xml:space="preserve">Emnambithi/Ladysmith</t>
  </si>
  <si>
    <t xml:space="preserve">FOR COUNCIL USE ONLY</t>
  </si>
  <si>
    <t xml:space="preserve">KZ233</t>
  </si>
  <si>
    <t xml:space="preserve">Indaka</t>
  </si>
  <si>
    <t xml:space="preserve">KZ234</t>
  </si>
  <si>
    <t xml:space="preserve">Umtshezi</t>
  </si>
  <si>
    <t xml:space="preserve">Prepared by: (CFO, or other)</t>
  </si>
  <si>
    <t xml:space="preserve">KZ235</t>
  </si>
  <si>
    <t xml:space="preserve">Okhahlamba</t>
  </si>
  <si>
    <t xml:space="preserve">Lungisani Buthelezi</t>
  </si>
  <si>
    <t xml:space="preserve">Name</t>
  </si>
  <si>
    <t xml:space="preserve">X</t>
  </si>
  <si>
    <t xml:space="preserve">KZ236</t>
  </si>
  <si>
    <t xml:space="preserve">Imbabazane</t>
  </si>
  <si>
    <t xml:space="preserve">lmbuthelezi@zululand.org.za</t>
  </si>
  <si>
    <t xml:space="preserve">E-mail</t>
  </si>
  <si>
    <t xml:space="preserve">KZ241</t>
  </si>
  <si>
    <t xml:space="preserve">Endumeni</t>
  </si>
  <si>
    <t xml:space="preserve">035 874 5500</t>
  </si>
  <si>
    <t xml:space="preserve">Contact number</t>
  </si>
  <si>
    <t xml:space="preserve">KZ242</t>
  </si>
  <si>
    <t xml:space="preserve">Nquthu</t>
  </si>
  <si>
    <t xml:space="preserve">Date</t>
  </si>
  <si>
    <t xml:space="preserve">`</t>
  </si>
  <si>
    <t xml:space="preserve">Reviewed by: (Municipal Manager)</t>
  </si>
  <si>
    <t xml:space="preserve">KZ244</t>
  </si>
  <si>
    <t xml:space="preserve">Msinga</t>
  </si>
  <si>
    <t xml:space="preserve">STHEMBILE MSIBI ( DEPUTY CHIEF FINANCIAL OFFICER)</t>
  </si>
  <si>
    <t xml:space="preserve">KZ245</t>
  </si>
  <si>
    <t xml:space="preserve">Umvoti</t>
  </si>
  <si>
    <t xml:space="preserve">smsibi@zululand.org.za</t>
  </si>
  <si>
    <t xml:space="preserve">KZ252</t>
  </si>
  <si>
    <t xml:space="preserve">Newcastle</t>
  </si>
  <si>
    <t xml:space="preserve">KZ253</t>
  </si>
  <si>
    <t xml:space="preserve">Utrecht</t>
  </si>
  <si>
    <t xml:space="preserve">KZ266</t>
  </si>
  <si>
    <t xml:space="preserve">Ulundi</t>
  </si>
  <si>
    <t xml:space="preserve">KZ271</t>
  </si>
  <si>
    <t xml:space="preserve">Umhlabuyalingana</t>
  </si>
  <si>
    <t xml:space="preserve">KZ272</t>
  </si>
  <si>
    <t xml:space="preserve">Jozini</t>
  </si>
  <si>
    <t xml:space="preserve">KZ273</t>
  </si>
  <si>
    <t xml:space="preserve">The Big Five False Bay</t>
  </si>
  <si>
    <t xml:space="preserve">KZ274</t>
  </si>
  <si>
    <t xml:space="preserve">Hlabisa</t>
  </si>
  <si>
    <t xml:space="preserve">KZ275</t>
  </si>
  <si>
    <t xml:space="preserve">Mtubatuba</t>
  </si>
  <si>
    <t xml:space="preserve">KZ281</t>
  </si>
  <si>
    <t xml:space="preserve">Mbonambi</t>
  </si>
  <si>
    <t xml:space="preserve">KZ282</t>
  </si>
  <si>
    <t xml:space="preserve">uMhlathuze</t>
  </si>
  <si>
    <t xml:space="preserve">KZ283</t>
  </si>
  <si>
    <t xml:space="preserve">Ntambanana</t>
  </si>
  <si>
    <t xml:space="preserve">KZ284</t>
  </si>
  <si>
    <t xml:space="preserve">Umlalazi</t>
  </si>
  <si>
    <t xml:space="preserve">KZ285</t>
  </si>
  <si>
    <t xml:space="preserve">Mthonjaneni</t>
  </si>
  <si>
    <t xml:space="preserve">KZ286</t>
  </si>
  <si>
    <t xml:space="preserve">Nkandla</t>
  </si>
  <si>
    <t xml:space="preserve">KZ291</t>
  </si>
  <si>
    <t xml:space="preserve">eNdondakusuka</t>
  </si>
  <si>
    <t xml:space="preserve">KZ292</t>
  </si>
  <si>
    <t xml:space="preserve">KwaDukuza</t>
  </si>
  <si>
    <t xml:space="preserve">KZ293</t>
  </si>
  <si>
    <t xml:space="preserve">Ndwedwe</t>
  </si>
  <si>
    <t xml:space="preserve">KZ294</t>
  </si>
  <si>
    <t xml:space="preserve">Maphumulo</t>
  </si>
  <si>
    <t xml:space="preserve">KZ5a1</t>
  </si>
  <si>
    <t xml:space="preserve">Ingwe</t>
  </si>
  <si>
    <t xml:space="preserve">KZ5a2</t>
  </si>
  <si>
    <t xml:space="preserve">Kwa Sani</t>
  </si>
  <si>
    <t xml:space="preserve">KZ5a4</t>
  </si>
  <si>
    <t xml:space="preserve">Greater Kokstad</t>
  </si>
  <si>
    <t xml:space="preserve">KZ5a5</t>
  </si>
  <si>
    <t xml:space="preserve">Ubuhlebezwe</t>
  </si>
  <si>
    <t xml:space="preserve">KZ5a6</t>
  </si>
  <si>
    <t xml:space="preserve">Umzimkhulu</t>
  </si>
  <si>
    <t xml:space="preserve">MP301</t>
  </si>
  <si>
    <t xml:space="preserve">Albert Luthuli</t>
  </si>
  <si>
    <t xml:space="preserve">MP302</t>
  </si>
  <si>
    <t xml:space="preserve">Msukaligwa</t>
  </si>
  <si>
    <t xml:space="preserve">MP303</t>
  </si>
  <si>
    <t xml:space="preserve">Mkhondo</t>
  </si>
  <si>
    <t xml:space="preserve">DC1 West Coast</t>
  </si>
  <si>
    <t xml:space="preserve">MP304</t>
  </si>
  <si>
    <t xml:space="preserve">Seme</t>
  </si>
  <si>
    <t xml:space="preserve">DC10 Cacadu</t>
  </si>
  <si>
    <t xml:space="preserve">MP305</t>
  </si>
  <si>
    <t xml:space="preserve">Lekwa</t>
  </si>
  <si>
    <t xml:space="preserve">DC12 Amatole</t>
  </si>
  <si>
    <t xml:space="preserve">MP306</t>
  </si>
  <si>
    <t xml:space="preserve">Dipaleseng</t>
  </si>
  <si>
    <t xml:space="preserve">DC13 Chris Hani</t>
  </si>
  <si>
    <t xml:space="preserve">MP307</t>
  </si>
  <si>
    <t xml:space="preserve">Govan Mbeki</t>
  </si>
  <si>
    <t xml:space="preserve">DC14 Ukhahlamba</t>
  </si>
  <si>
    <t xml:space="preserve">MP311</t>
  </si>
  <si>
    <t xml:space="preserve">Delmas</t>
  </si>
  <si>
    <t xml:space="preserve">DC15</t>
  </si>
  <si>
    <t xml:space="preserve">O .R. Tambo</t>
  </si>
  <si>
    <t xml:space="preserve">DC15 O .R. Tambo</t>
  </si>
  <si>
    <t xml:space="preserve">MP312</t>
  </si>
  <si>
    <t xml:space="preserve">Emalahleni (Mp)</t>
  </si>
  <si>
    <t xml:space="preserve">DC16 Xhariep</t>
  </si>
  <si>
    <t xml:space="preserve">MP313</t>
  </si>
  <si>
    <t xml:space="preserve">Steve Tshwete</t>
  </si>
  <si>
    <t xml:space="preserve">DC17 Motheo</t>
  </si>
  <si>
    <t xml:space="preserve">MP314</t>
  </si>
  <si>
    <t xml:space="preserve">Emakhazeni</t>
  </si>
  <si>
    <t xml:space="preserve">DC18 Lejweleputswa</t>
  </si>
  <si>
    <t xml:space="preserve">MP315</t>
  </si>
  <si>
    <t xml:space="preserve">Thembisile</t>
  </si>
  <si>
    <t xml:space="preserve">DC19 Thabo Mofutsanyana</t>
  </si>
  <si>
    <t xml:space="preserve">MP316</t>
  </si>
  <si>
    <t xml:space="preserve">Dr J.S. Moroka</t>
  </si>
  <si>
    <t xml:space="preserve">DC2 Cape Winelands</t>
  </si>
  <si>
    <t xml:space="preserve">MP321</t>
  </si>
  <si>
    <t xml:space="preserve">Thaba Chweu</t>
  </si>
  <si>
    <t xml:space="preserve">DC20 Northern Free State</t>
  </si>
  <si>
    <t xml:space="preserve">MP322</t>
  </si>
  <si>
    <t xml:space="preserve">Mbombela</t>
  </si>
  <si>
    <t xml:space="preserve">DC21 Ugu</t>
  </si>
  <si>
    <t xml:space="preserve">MP323</t>
  </si>
  <si>
    <t xml:space="preserve">Umjindi</t>
  </si>
  <si>
    <t xml:space="preserve">DC22 uMgungundlovu</t>
  </si>
  <si>
    <t xml:space="preserve">MP324</t>
  </si>
  <si>
    <t xml:space="preserve">Nkomazi</t>
  </si>
  <si>
    <t xml:space="preserve">DC23 Uthukela</t>
  </si>
  <si>
    <t xml:space="preserve">MP325</t>
  </si>
  <si>
    <t xml:space="preserve">Bushbuckridge</t>
  </si>
  <si>
    <t xml:space="preserve">DC24 Umzinyathi</t>
  </si>
  <si>
    <t xml:space="preserve">NC061</t>
  </si>
  <si>
    <t xml:space="preserve">Richtersveld</t>
  </si>
  <si>
    <t xml:space="preserve">DC25 Amajuba</t>
  </si>
  <si>
    <t xml:space="preserve">NC062</t>
  </si>
  <si>
    <t xml:space="preserve">Nama Khoi</t>
  </si>
  <si>
    <t xml:space="preserve">DC26 Zululand</t>
  </si>
  <si>
    <t xml:space="preserve">NC064</t>
  </si>
  <si>
    <t xml:space="preserve">Kamiesberg</t>
  </si>
  <si>
    <t xml:space="preserve">DC27 Umkhanyakude</t>
  </si>
  <si>
    <t xml:space="preserve">NC065</t>
  </si>
  <si>
    <t xml:space="preserve">Hantam</t>
  </si>
  <si>
    <t xml:space="preserve">DC28 uThungulu</t>
  </si>
  <si>
    <t xml:space="preserve">NC066</t>
  </si>
  <si>
    <t xml:space="preserve">Karoo Hoogland</t>
  </si>
  <si>
    <t xml:space="preserve">DC29 iLembe</t>
  </si>
  <si>
    <t xml:space="preserve">NC067</t>
  </si>
  <si>
    <t xml:space="preserve">Khai-Ma</t>
  </si>
  <si>
    <t xml:space="preserve">DC3 Overberg</t>
  </si>
  <si>
    <t xml:space="preserve">NC071</t>
  </si>
  <si>
    <t xml:space="preserve">Ubuntu</t>
  </si>
  <si>
    <t xml:space="preserve">DC30 Gert Sibande</t>
  </si>
  <si>
    <t xml:space="preserve">NC072</t>
  </si>
  <si>
    <t xml:space="preserve">Umsobomvu</t>
  </si>
  <si>
    <t xml:space="preserve">DC31 Nkangala</t>
  </si>
  <si>
    <t xml:space="preserve">NC073</t>
  </si>
  <si>
    <t xml:space="preserve">Emthanjeni</t>
  </si>
  <si>
    <t xml:space="preserve">DC32 Ehlanzeni</t>
  </si>
  <si>
    <t xml:space="preserve">NC074</t>
  </si>
  <si>
    <t xml:space="preserve">Kareeberg</t>
  </si>
  <si>
    <t xml:space="preserve">DC33 Mopani</t>
  </si>
  <si>
    <t xml:space="preserve">NC075</t>
  </si>
  <si>
    <t xml:space="preserve">Renosterberg</t>
  </si>
  <si>
    <t xml:space="preserve">DC34 Vhembe</t>
  </si>
  <si>
    <t xml:space="preserve">NC076</t>
  </si>
  <si>
    <t xml:space="preserve">Thembelihle</t>
  </si>
  <si>
    <t xml:space="preserve">DC35</t>
  </si>
  <si>
    <t xml:space="preserve">Capricorn</t>
  </si>
  <si>
    <t xml:space="preserve">DC35 Capricorn</t>
  </si>
  <si>
    <t xml:space="preserve">NC077</t>
  </si>
  <si>
    <t xml:space="preserve">Siyathemba</t>
  </si>
  <si>
    <t xml:space="preserve">DC36</t>
  </si>
  <si>
    <t xml:space="preserve">Waterberg</t>
  </si>
  <si>
    <t xml:space="preserve">DC36 Waterberg</t>
  </si>
  <si>
    <t xml:space="preserve">NC078</t>
  </si>
  <si>
    <t xml:space="preserve">Siyancuma</t>
  </si>
  <si>
    <t xml:space="preserve">DC37 Bojanala Platinum</t>
  </si>
  <si>
    <t xml:space="preserve">NC081</t>
  </si>
  <si>
    <t xml:space="preserve">Mier</t>
  </si>
  <si>
    <t xml:space="preserve">DC38 Central</t>
  </si>
  <si>
    <t xml:space="preserve">NC082</t>
  </si>
  <si>
    <t xml:space="preserve">!Kai! Garib</t>
  </si>
  <si>
    <t xml:space="preserve">DC39 Bophirima</t>
  </si>
  <si>
    <t xml:space="preserve">NC083</t>
  </si>
  <si>
    <t xml:space="preserve">//Khara Hais</t>
  </si>
  <si>
    <t xml:space="preserve">DC4 Eden</t>
  </si>
  <si>
    <t xml:space="preserve">NC084</t>
  </si>
  <si>
    <t xml:space="preserve">!Kheis</t>
  </si>
  <si>
    <t xml:space="preserve">DC40 Southern</t>
  </si>
  <si>
    <t xml:space="preserve">NC085</t>
  </si>
  <si>
    <t xml:space="preserve">Tsantsabane</t>
  </si>
  <si>
    <t xml:space="preserve">DC42 Sedibeng</t>
  </si>
  <si>
    <t xml:space="preserve">NC086</t>
  </si>
  <si>
    <t xml:space="preserve">Kgatelopele</t>
  </si>
  <si>
    <t xml:space="preserve">DC43 Sisonke</t>
  </si>
  <si>
    <t xml:space="preserve">NC091</t>
  </si>
  <si>
    <t xml:space="preserve">Sol Plaatje</t>
  </si>
  <si>
    <t xml:space="preserve">DC44 Alfred Nzo</t>
  </si>
  <si>
    <t xml:space="preserve">NC092</t>
  </si>
  <si>
    <t xml:space="preserve">Dikgatlong</t>
  </si>
  <si>
    <t xml:space="preserve">DC45 Kgalagadi</t>
  </si>
  <si>
    <t xml:space="preserve">NC093</t>
  </si>
  <si>
    <t xml:space="preserve">Magareng</t>
  </si>
  <si>
    <t xml:space="preserve">DC46 Metsweding</t>
  </si>
  <si>
    <t xml:space="preserve">NC094</t>
  </si>
  <si>
    <t xml:space="preserve">Phokwane</t>
  </si>
  <si>
    <t xml:space="preserve">DC47 Greater Sekhukhune</t>
  </si>
  <si>
    <t xml:space="preserve">NC451</t>
  </si>
  <si>
    <t xml:space="preserve">Moshaweng</t>
  </si>
  <si>
    <t xml:space="preserve">DC48</t>
  </si>
  <si>
    <t xml:space="preserve">West Rand</t>
  </si>
  <si>
    <t xml:space="preserve">DC48 West Rand</t>
  </si>
  <si>
    <t xml:space="preserve">NC452</t>
  </si>
  <si>
    <t xml:space="preserve">Ga-Segonyana</t>
  </si>
  <si>
    <t xml:space="preserve">DC5 Central Karoo</t>
  </si>
  <si>
    <t xml:space="preserve">NC453</t>
  </si>
  <si>
    <t xml:space="preserve">Gamagara</t>
  </si>
  <si>
    <t xml:space="preserve">DC6 Namakwa</t>
  </si>
  <si>
    <t xml:space="preserve">NP03a2</t>
  </si>
  <si>
    <t xml:space="preserve">Makhudutamaga</t>
  </si>
  <si>
    <t xml:space="preserve">DC7 Karoo</t>
  </si>
  <si>
    <t xml:space="preserve">NP03a3</t>
  </si>
  <si>
    <t xml:space="preserve">Fetakgomo</t>
  </si>
  <si>
    <t xml:space="preserve">DC8 Siyanda</t>
  </si>
  <si>
    <t xml:space="preserve">NP03a4</t>
  </si>
  <si>
    <t xml:space="preserve">Greater Marble Hall</t>
  </si>
  <si>
    <t xml:space="preserve">DC9</t>
  </si>
  <si>
    <t xml:space="preserve"> Frances Baard</t>
  </si>
  <si>
    <t xml:space="preserve">DC9 Frances Baard</t>
  </si>
  <si>
    <t xml:space="preserve">NP03a5</t>
  </si>
  <si>
    <t xml:space="preserve">Greater Groblersdal</t>
  </si>
  <si>
    <t xml:space="preserve">EC000 Nelson Mandela</t>
  </si>
  <si>
    <t xml:space="preserve">NP03a6</t>
  </si>
  <si>
    <t xml:space="preserve">Greater Tubatse</t>
  </si>
  <si>
    <t xml:space="preserve">EC05b2 Umzimvubu</t>
  </si>
  <si>
    <t xml:space="preserve">NP331</t>
  </si>
  <si>
    <t xml:space="preserve">Greater Giyani</t>
  </si>
  <si>
    <t xml:space="preserve">EC05b3 Matatiele</t>
  </si>
  <si>
    <t xml:space="preserve">NP332</t>
  </si>
  <si>
    <t xml:space="preserve">Greater Letaba</t>
  </si>
  <si>
    <t xml:space="preserve">EC101</t>
  </si>
  <si>
    <t xml:space="preserve">Camdeboo</t>
  </si>
  <si>
    <t xml:space="preserve">EC101 Camdeboo</t>
  </si>
  <si>
    <t xml:space="preserve">NP333</t>
  </si>
  <si>
    <t xml:space="preserve">Greater Tzaneen</t>
  </si>
  <si>
    <t xml:space="preserve">EC102</t>
  </si>
  <si>
    <t xml:space="preserve">Blue Crane Route</t>
  </si>
  <si>
    <t xml:space="preserve">EC102 Blue Crane Route</t>
  </si>
  <si>
    <t xml:space="preserve">NP334</t>
  </si>
  <si>
    <t xml:space="preserve">Ba-Phalaborwa</t>
  </si>
  <si>
    <t xml:space="preserve">EC103</t>
  </si>
  <si>
    <t xml:space="preserve"> Ikwezi</t>
  </si>
  <si>
    <t xml:space="preserve">EC103 Ikwezi</t>
  </si>
  <si>
    <t xml:space="preserve">NP335</t>
  </si>
  <si>
    <t xml:space="preserve">Maruleng</t>
  </si>
  <si>
    <t xml:space="preserve">EC104</t>
  </si>
  <si>
    <t xml:space="preserve">Makana</t>
  </si>
  <si>
    <t xml:space="preserve">EC104 Makana</t>
  </si>
  <si>
    <t xml:space="preserve">NP341</t>
  </si>
  <si>
    <t xml:space="preserve">Musina</t>
  </si>
  <si>
    <t xml:space="preserve">EC105</t>
  </si>
  <si>
    <t xml:space="preserve">Ndlambe</t>
  </si>
  <si>
    <t xml:space="preserve">EC105 Ndlambe</t>
  </si>
  <si>
    <t xml:space="preserve">NP342</t>
  </si>
  <si>
    <t xml:space="preserve">Mutale</t>
  </si>
  <si>
    <t xml:space="preserve">EC106</t>
  </si>
  <si>
    <t xml:space="preserve">Sundays River Valley</t>
  </si>
  <si>
    <t xml:space="preserve">EC106 Sundays River Valley</t>
  </si>
  <si>
    <t xml:space="preserve">NP343</t>
  </si>
  <si>
    <t xml:space="preserve">Thulamela</t>
  </si>
  <si>
    <t xml:space="preserve">EC107 Baviaans</t>
  </si>
  <si>
    <t xml:space="preserve">NP344</t>
  </si>
  <si>
    <t xml:space="preserve">Makhado</t>
  </si>
  <si>
    <t xml:space="preserve">EC108 Kouga</t>
  </si>
  <si>
    <t xml:space="preserve">NP351</t>
  </si>
  <si>
    <t xml:space="preserve">Blouberg</t>
  </si>
  <si>
    <t xml:space="preserve">EC109</t>
  </si>
  <si>
    <t xml:space="preserve">Koukamma</t>
  </si>
  <si>
    <t xml:space="preserve">EC109 Koukamma</t>
  </si>
  <si>
    <t xml:space="preserve">NP352</t>
  </si>
  <si>
    <t xml:space="preserve">Aganang</t>
  </si>
  <si>
    <t xml:space="preserve">EC121 Mbhashe</t>
  </si>
  <si>
    <t xml:space="preserve">NP353</t>
  </si>
  <si>
    <t xml:space="preserve">Molemole</t>
  </si>
  <si>
    <t xml:space="preserve">EC122</t>
  </si>
  <si>
    <t xml:space="preserve">Mnquma</t>
  </si>
  <si>
    <t xml:space="preserve">EC122 Mnquma</t>
  </si>
  <si>
    <t xml:space="preserve">NP354</t>
  </si>
  <si>
    <t xml:space="preserve">Polokwane</t>
  </si>
  <si>
    <t xml:space="preserve">EC123</t>
  </si>
  <si>
    <t xml:space="preserve">Great Kei</t>
  </si>
  <si>
    <t xml:space="preserve">EC123 Great Kei</t>
  </si>
  <si>
    <t xml:space="preserve">NP355</t>
  </si>
  <si>
    <t xml:space="preserve">Lepele Nkumpi</t>
  </si>
  <si>
    <t xml:space="preserve">EC124</t>
  </si>
  <si>
    <t xml:space="preserve">Amahlathi</t>
  </si>
  <si>
    <t xml:space="preserve">EC124 Amahlathi</t>
  </si>
  <si>
    <t xml:space="preserve">NP361</t>
  </si>
  <si>
    <t xml:space="preserve">Thabazimbi</t>
  </si>
  <si>
    <t xml:space="preserve">EC125</t>
  </si>
  <si>
    <t xml:space="preserve">Buffalo City</t>
  </si>
  <si>
    <t xml:space="preserve">EC125 Buffalo City</t>
  </si>
  <si>
    <t xml:space="preserve">NP362</t>
  </si>
  <si>
    <t xml:space="preserve">Lephalale</t>
  </si>
  <si>
    <t xml:space="preserve">EC126</t>
  </si>
  <si>
    <t xml:space="preserve">Ngqushwa</t>
  </si>
  <si>
    <t xml:space="preserve">EC126 Ngqushwa</t>
  </si>
  <si>
    <t xml:space="preserve">NP364</t>
  </si>
  <si>
    <t xml:space="preserve">Mookgopong</t>
  </si>
  <si>
    <t xml:space="preserve">EC127 Nkonkobe</t>
  </si>
  <si>
    <t xml:space="preserve">NP365</t>
  </si>
  <si>
    <t xml:space="preserve">Modimolle</t>
  </si>
  <si>
    <t xml:space="preserve">EC128 Nxuba</t>
  </si>
  <si>
    <t xml:space="preserve">NP366</t>
  </si>
  <si>
    <t xml:space="preserve">Bela Bela</t>
  </si>
  <si>
    <t xml:space="preserve">EC131</t>
  </si>
  <si>
    <t xml:space="preserve"> Inxuba Yethemba</t>
  </si>
  <si>
    <t xml:space="preserve">EC131 Inxuba Yethemba</t>
  </si>
  <si>
    <t xml:space="preserve">NP367</t>
  </si>
  <si>
    <t xml:space="preserve">Mogalakwena</t>
  </si>
  <si>
    <t xml:space="preserve">EC132 Tsolwana</t>
  </si>
  <si>
    <t xml:space="preserve">NW371</t>
  </si>
  <si>
    <t xml:space="preserve">Moretele</t>
  </si>
  <si>
    <t xml:space="preserve">EC133 Inkwanca</t>
  </si>
  <si>
    <t xml:space="preserve">NW372</t>
  </si>
  <si>
    <t xml:space="preserve">Madibeng</t>
  </si>
  <si>
    <t xml:space="preserve">EC134 Lukhanji</t>
  </si>
  <si>
    <t xml:space="preserve">NW373</t>
  </si>
  <si>
    <t xml:space="preserve">Rustenburg</t>
  </si>
  <si>
    <t xml:space="preserve">EC135 Intsika Yethu</t>
  </si>
  <si>
    <t xml:space="preserve">NW374</t>
  </si>
  <si>
    <t xml:space="preserve">Kgetlengrivier</t>
  </si>
  <si>
    <t xml:space="preserve">EC136 Emalahleni (Ec)</t>
  </si>
  <si>
    <t xml:space="preserve">NW375</t>
  </si>
  <si>
    <t xml:space="preserve">Moses Kotane</t>
  </si>
  <si>
    <t xml:space="preserve">EC137 Engcobo</t>
  </si>
  <si>
    <t xml:space="preserve">NW381</t>
  </si>
  <si>
    <t xml:space="preserve">Ratlou</t>
  </si>
  <si>
    <t xml:space="preserve">EC138 Sakhisizwe</t>
  </si>
  <si>
    <t xml:space="preserve">NW382</t>
  </si>
  <si>
    <t xml:space="preserve">Tswaing</t>
  </si>
  <si>
    <t xml:space="preserve">EC141 Elundini</t>
  </si>
  <si>
    <t xml:space="preserve">NW383</t>
  </si>
  <si>
    <t xml:space="preserve">Mafikeng</t>
  </si>
  <si>
    <t xml:space="preserve">EC142 Senqu</t>
  </si>
  <si>
    <t xml:space="preserve">NW384</t>
  </si>
  <si>
    <t xml:space="preserve">Ditsobotla</t>
  </si>
  <si>
    <t xml:space="preserve">EC143</t>
  </si>
  <si>
    <t xml:space="preserve">Maletswai</t>
  </si>
  <si>
    <t xml:space="preserve">EC143 Maletswai</t>
  </si>
  <si>
    <t xml:space="preserve">NW385</t>
  </si>
  <si>
    <t xml:space="preserve">Zeerust</t>
  </si>
  <si>
    <t xml:space="preserve">EC144</t>
  </si>
  <si>
    <t xml:space="preserve">Gariep</t>
  </si>
  <si>
    <t xml:space="preserve">EC144 Gariep</t>
  </si>
  <si>
    <t xml:space="preserve">NW391</t>
  </si>
  <si>
    <t xml:space="preserve">Kagisano</t>
  </si>
  <si>
    <t xml:space="preserve">EC151</t>
  </si>
  <si>
    <t xml:space="preserve">Mbizana</t>
  </si>
  <si>
    <t xml:space="preserve">EC151 Mbizana</t>
  </si>
  <si>
    <t xml:space="preserve">NW392</t>
  </si>
  <si>
    <t xml:space="preserve">Naledi (Nw)</t>
  </si>
  <si>
    <t xml:space="preserve">EC152</t>
  </si>
  <si>
    <t xml:space="preserve">Ntabankulu</t>
  </si>
  <si>
    <t xml:space="preserve">EC152 Ntabankulu</t>
  </si>
  <si>
    <t xml:space="preserve">NW393</t>
  </si>
  <si>
    <t xml:space="preserve">Mamusa</t>
  </si>
  <si>
    <t xml:space="preserve">EC153</t>
  </si>
  <si>
    <t xml:space="preserve">Qaukeni</t>
  </si>
  <si>
    <t xml:space="preserve">EC153 Qaukeni</t>
  </si>
  <si>
    <t xml:space="preserve">NW394</t>
  </si>
  <si>
    <t xml:space="preserve">Greater Taung</t>
  </si>
  <si>
    <t xml:space="preserve">EC154</t>
  </si>
  <si>
    <t xml:space="preserve">Port St Johns</t>
  </si>
  <si>
    <t xml:space="preserve">EC154 Port St Johns</t>
  </si>
  <si>
    <t xml:space="preserve">NW395</t>
  </si>
  <si>
    <t xml:space="preserve">Molopo</t>
  </si>
  <si>
    <t xml:space="preserve">EC155</t>
  </si>
  <si>
    <t xml:space="preserve">Nyandeni</t>
  </si>
  <si>
    <t xml:space="preserve">EC155 Nyandeni</t>
  </si>
  <si>
    <t xml:space="preserve">NW396</t>
  </si>
  <si>
    <t xml:space="preserve">Lekwa-Teemane</t>
  </si>
  <si>
    <t xml:space="preserve">EC156</t>
  </si>
  <si>
    <t xml:space="preserve">Mhlontlo</t>
  </si>
  <si>
    <t xml:space="preserve">EC156 Mhlontlo</t>
  </si>
  <si>
    <t xml:space="preserve">NW401</t>
  </si>
  <si>
    <t xml:space="preserve">Ventersdorp</t>
  </si>
  <si>
    <t xml:space="preserve">EC157</t>
  </si>
  <si>
    <t xml:space="preserve">King Sabata Dalindyebo</t>
  </si>
  <si>
    <t xml:space="preserve">EC157 King Sabata Dalindyebo</t>
  </si>
  <si>
    <t xml:space="preserve">NW402</t>
  </si>
  <si>
    <t xml:space="preserve">Potchefstroom</t>
  </si>
  <si>
    <t xml:space="preserve">FS161 Letsemeng</t>
  </si>
  <si>
    <t xml:space="preserve">NW403</t>
  </si>
  <si>
    <t xml:space="preserve">City Of Klerksdorp</t>
  </si>
  <si>
    <t xml:space="preserve">FS162 Kopanong</t>
  </si>
  <si>
    <t xml:space="preserve">NW404</t>
  </si>
  <si>
    <t xml:space="preserve">Maquassi Hills</t>
  </si>
  <si>
    <t xml:space="preserve">FS163 Mohokare</t>
  </si>
  <si>
    <t xml:space="preserve">NW405</t>
  </si>
  <si>
    <t xml:space="preserve">Merafong City</t>
  </si>
  <si>
    <t xml:space="preserve">FS171 Naledi (Fs)</t>
  </si>
  <si>
    <t xml:space="preserve">WC000</t>
  </si>
  <si>
    <t xml:space="preserve">Cape Town</t>
  </si>
  <si>
    <t xml:space="preserve">FS172 Mangaung</t>
  </si>
  <si>
    <t xml:space="preserve">WC011</t>
  </si>
  <si>
    <t xml:space="preserve">Matzikama</t>
  </si>
  <si>
    <t xml:space="preserve">FS173 Mantsopa</t>
  </si>
  <si>
    <t xml:space="preserve">WC012</t>
  </si>
  <si>
    <t xml:space="preserve">Cederberg</t>
  </si>
  <si>
    <t xml:space="preserve">FS181 Masilonyana</t>
  </si>
  <si>
    <t xml:space="preserve">WC013</t>
  </si>
  <si>
    <t xml:space="preserve">Bergrivier</t>
  </si>
  <si>
    <t xml:space="preserve">FS182 Tokologo</t>
  </si>
  <si>
    <t xml:space="preserve">WC014</t>
  </si>
  <si>
    <t xml:space="preserve">Saldanha Bay</t>
  </si>
  <si>
    <t xml:space="preserve">FS183 Tswelopele</t>
  </si>
  <si>
    <t xml:space="preserve">WC015</t>
  </si>
  <si>
    <t xml:space="preserve">Swartland</t>
  </si>
  <si>
    <t xml:space="preserve">FS184 Matjhabeng</t>
  </si>
  <si>
    <t xml:space="preserve">WC022</t>
  </si>
  <si>
    <t xml:space="preserve">Witzenberg</t>
  </si>
  <si>
    <t xml:space="preserve">FS185 Nala</t>
  </si>
  <si>
    <t xml:space="preserve">WC023</t>
  </si>
  <si>
    <t xml:space="preserve">Drakenstein</t>
  </si>
  <si>
    <t xml:space="preserve">FS191 Setsoto</t>
  </si>
  <si>
    <t xml:space="preserve">WC024</t>
  </si>
  <si>
    <t xml:space="preserve">Stellenbosch</t>
  </si>
  <si>
    <t xml:space="preserve">FS192 Dihlabeng</t>
  </si>
  <si>
    <t xml:space="preserve">WC025</t>
  </si>
  <si>
    <t xml:space="preserve">Breede Valley</t>
  </si>
  <si>
    <t xml:space="preserve">FS193 Nketoana</t>
  </si>
  <si>
    <t xml:space="preserve">WC026</t>
  </si>
  <si>
    <t xml:space="preserve">Breede River/Winelands</t>
  </si>
  <si>
    <t xml:space="preserve">FS194 Maluti-A-Phofung</t>
  </si>
  <si>
    <t xml:space="preserve">WC031</t>
  </si>
  <si>
    <t xml:space="preserve">Theewaterskloof</t>
  </si>
  <si>
    <t xml:space="preserve">FS195 Phumelela</t>
  </si>
  <si>
    <t xml:space="preserve">WC032</t>
  </si>
  <si>
    <t xml:space="preserve">Overstrand</t>
  </si>
  <si>
    <t xml:space="preserve">FS201 Moqhaka</t>
  </si>
  <si>
    <t xml:space="preserve">WC033</t>
  </si>
  <si>
    <t xml:space="preserve">Cape Agulhas</t>
  </si>
  <si>
    <t xml:space="preserve">FS203 Ngwathe</t>
  </si>
  <si>
    <t xml:space="preserve">WC034</t>
  </si>
  <si>
    <t xml:space="preserve">Swellendam</t>
  </si>
  <si>
    <t xml:space="preserve">FS204 Metsimaholo</t>
  </si>
  <si>
    <t xml:space="preserve">WC041</t>
  </si>
  <si>
    <t xml:space="preserve">Kannaland</t>
  </si>
  <si>
    <t xml:space="preserve">FS205 Mafube</t>
  </si>
  <si>
    <t xml:space="preserve">WC042</t>
  </si>
  <si>
    <t xml:space="preserve">Hessequa</t>
  </si>
  <si>
    <t xml:space="preserve">GT000 Ekurhuleni Metro</t>
  </si>
  <si>
    <t xml:space="preserve">WC043</t>
  </si>
  <si>
    <t xml:space="preserve">Mossel Bay</t>
  </si>
  <si>
    <t xml:space="preserve">GT001</t>
  </si>
  <si>
    <t xml:space="preserve">City Of Johannesburg</t>
  </si>
  <si>
    <t xml:space="preserve">GT001 City Of Johannesburg</t>
  </si>
  <si>
    <t xml:space="preserve">WC044</t>
  </si>
  <si>
    <t xml:space="preserve">George</t>
  </si>
  <si>
    <t xml:space="preserve">GT002</t>
  </si>
  <si>
    <t xml:space="preserve">City Of Tshwane</t>
  </si>
  <si>
    <t xml:space="preserve">GT002 City Of Tshwane</t>
  </si>
  <si>
    <t xml:space="preserve">WC045</t>
  </si>
  <si>
    <t xml:space="preserve">Oudtshoorn</t>
  </si>
  <si>
    <t xml:space="preserve">GT02b1</t>
  </si>
  <si>
    <t xml:space="preserve">Nokeng Tsa Taemane</t>
  </si>
  <si>
    <t xml:space="preserve">GT02b1 Nokeng Tsa Taemane</t>
  </si>
  <si>
    <t xml:space="preserve">WC047</t>
  </si>
  <si>
    <t xml:space="preserve">Bitou</t>
  </si>
  <si>
    <t xml:space="preserve">GT02b2</t>
  </si>
  <si>
    <t xml:space="preserve">Kungwini</t>
  </si>
  <si>
    <t xml:space="preserve">GT02b2 Kungwini</t>
  </si>
  <si>
    <t xml:space="preserve">WC048</t>
  </si>
  <si>
    <t xml:space="preserve">Knysna</t>
  </si>
  <si>
    <t xml:space="preserve">GT421</t>
  </si>
  <si>
    <t xml:space="preserve">Emfuleni</t>
  </si>
  <si>
    <t xml:space="preserve">GT421 Emfuleni</t>
  </si>
  <si>
    <t xml:space="preserve">WC051</t>
  </si>
  <si>
    <t xml:space="preserve">Laingsburg</t>
  </si>
  <si>
    <t xml:space="preserve">GT422</t>
  </si>
  <si>
    <t xml:space="preserve">Midvaal</t>
  </si>
  <si>
    <t xml:space="preserve">GT422 Midvaal</t>
  </si>
  <si>
    <t xml:space="preserve">WC052</t>
  </si>
  <si>
    <t xml:space="preserve">Prince Albert</t>
  </si>
  <si>
    <t xml:space="preserve">GT423</t>
  </si>
  <si>
    <t xml:space="preserve">Lesedi</t>
  </si>
  <si>
    <t xml:space="preserve">GT423 Lesedi</t>
  </si>
  <si>
    <t xml:space="preserve">WC053</t>
  </si>
  <si>
    <t xml:space="preserve">Beaufort West</t>
  </si>
  <si>
    <t xml:space="preserve">GT481</t>
  </si>
  <si>
    <t xml:space="preserve">Mogale City</t>
  </si>
  <si>
    <t xml:space="preserve">GT481 Mogale City</t>
  </si>
  <si>
    <t xml:space="preserve">GT482 Randfontein</t>
  </si>
  <si>
    <t xml:space="preserve">GT483 Westonaria</t>
  </si>
  <si>
    <t xml:space="preserve">KZ000 eThekwini</t>
  </si>
  <si>
    <t xml:space="preserve">KZ211 Vulamehlo</t>
  </si>
  <si>
    <t xml:space="preserve">KZ212 Umdoni</t>
  </si>
  <si>
    <t xml:space="preserve">KZ213 Umzumbe</t>
  </si>
  <si>
    <t xml:space="preserve">KZ214 uMuziwabantu</t>
  </si>
  <si>
    <t xml:space="preserve">KZ215 Ezingolweni</t>
  </si>
  <si>
    <t xml:space="preserve">KZ216 Hibiscus Coast</t>
  </si>
  <si>
    <t xml:space="preserve">KZ221 uMshwathi</t>
  </si>
  <si>
    <t xml:space="preserve">KZ222 uMngeni</t>
  </si>
  <si>
    <t xml:space="preserve">KZ223 Mooi Mphofana</t>
  </si>
  <si>
    <t xml:space="preserve">KZ224 Impendle</t>
  </si>
  <si>
    <t xml:space="preserve">KZ225 Msunduzi</t>
  </si>
  <si>
    <t xml:space="preserve">KZ226 Mkhambathini</t>
  </si>
  <si>
    <t xml:space="preserve">KZ227 Richmond</t>
  </si>
  <si>
    <t xml:space="preserve">KZ232 Emnambithi/Ladysmith</t>
  </si>
  <si>
    <t xml:space="preserve">KZ233 Indaka</t>
  </si>
  <si>
    <t xml:space="preserve">KZ234 Umtshezi</t>
  </si>
  <si>
    <t xml:space="preserve">KZ235 Okhahlamba</t>
  </si>
  <si>
    <t xml:space="preserve">KZ236 Imbabazane</t>
  </si>
  <si>
    <t xml:space="preserve">KZ241 Endumeni</t>
  </si>
  <si>
    <t xml:space="preserve">KZ242 Nquthu</t>
  </si>
  <si>
    <t xml:space="preserve">KZ244 Msinga</t>
  </si>
  <si>
    <t xml:space="preserve">KZ245 Umvoti</t>
  </si>
  <si>
    <t xml:space="preserve">KZ252 Newcastle</t>
  </si>
  <si>
    <t xml:space="preserve">KZ253 Utrecht</t>
  </si>
  <si>
    <t xml:space="preserve">KZ254</t>
  </si>
  <si>
    <t xml:space="preserve">Dannhauser</t>
  </si>
  <si>
    <t xml:space="preserve">KZ254 Dannhauser</t>
  </si>
  <si>
    <t xml:space="preserve">KZ261</t>
  </si>
  <si>
    <t xml:space="preserve">eDumbe</t>
  </si>
  <si>
    <t xml:space="preserve">KZ261 eDumbe</t>
  </si>
  <si>
    <t xml:space="preserve">KZ262</t>
  </si>
  <si>
    <t xml:space="preserve">uPhongolo</t>
  </si>
  <si>
    <t xml:space="preserve">KZ262 uPhongolo</t>
  </si>
  <si>
    <t xml:space="preserve">KZ263</t>
  </si>
  <si>
    <t xml:space="preserve">Abaqulusi</t>
  </si>
  <si>
    <t xml:space="preserve">KZ263 Abaqulusi</t>
  </si>
  <si>
    <t xml:space="preserve">KZ265</t>
  </si>
  <si>
    <t xml:space="preserve">Nongoma</t>
  </si>
  <si>
    <t xml:space="preserve">KZ265 Nongoma</t>
  </si>
  <si>
    <t xml:space="preserve">KZ266 Ulundi</t>
  </si>
  <si>
    <t xml:space="preserve">KZ271 Umhlabuyalingana</t>
  </si>
  <si>
    <t xml:space="preserve">KZ272 Jozini</t>
  </si>
  <si>
    <t xml:space="preserve">KZ273 The Big Five False Bay</t>
  </si>
  <si>
    <t xml:space="preserve">KZ274 Hlabisa</t>
  </si>
  <si>
    <t xml:space="preserve">KZ275 Mtubatuba</t>
  </si>
  <si>
    <t xml:space="preserve">KZ281 Mbonambi</t>
  </si>
  <si>
    <t xml:space="preserve">KZ282 uMhlathuze</t>
  </si>
  <si>
    <t xml:space="preserve">KZ283 Ntambanana</t>
  </si>
  <si>
    <t xml:space="preserve">KZ284 Umlalazi</t>
  </si>
  <si>
    <t xml:space="preserve">KZ285 Mthonjaneni</t>
  </si>
  <si>
    <t xml:space="preserve">KZ286 Nkandla</t>
  </si>
  <si>
    <t xml:space="preserve">KZ291 eNdondakusuka</t>
  </si>
  <si>
    <t xml:space="preserve">KZ292 KwaDukuza</t>
  </si>
  <si>
    <t xml:space="preserve">KZ293 Ndwedwe</t>
  </si>
  <si>
    <t xml:space="preserve">KZ294 Maphumulo</t>
  </si>
  <si>
    <t xml:space="preserve">KZ5a1 Ingwe</t>
  </si>
  <si>
    <t xml:space="preserve">KZ5a2 Kwa Sani</t>
  </si>
  <si>
    <t xml:space="preserve">KZ5a4 Greater Kokstad</t>
  </si>
  <si>
    <t xml:space="preserve">KZ5a5 Ubuhlebezwe</t>
  </si>
  <si>
    <t xml:space="preserve">KZ5a6 Umzimkhulu</t>
  </si>
  <si>
    <t xml:space="preserve">MP301 Albert Luthuli</t>
  </si>
  <si>
    <t xml:space="preserve">MP302 Msukaligwa</t>
  </si>
  <si>
    <t xml:space="preserve">MP303 Mkhondo</t>
  </si>
  <si>
    <t xml:space="preserve">MP304 Seme</t>
  </si>
  <si>
    <t xml:space="preserve">MP305 Lekwa</t>
  </si>
  <si>
    <t xml:space="preserve">MP306 Dipaleseng</t>
  </si>
  <si>
    <t xml:space="preserve">MP307 Govan Mbeki</t>
  </si>
  <si>
    <t xml:space="preserve">MP311 Delmas</t>
  </si>
  <si>
    <t xml:space="preserve">MP312 Emalahleni (Mp)</t>
  </si>
  <si>
    <t xml:space="preserve">MP313 Steve Tshwete</t>
  </si>
  <si>
    <t xml:space="preserve">MP314 Emakhazeni</t>
  </si>
  <si>
    <t xml:space="preserve">MP315 Thembisile</t>
  </si>
  <si>
    <t xml:space="preserve">MP316 Dr J S Moroka</t>
  </si>
  <si>
    <t xml:space="preserve">MP321 Thaba Chweu</t>
  </si>
  <si>
    <t xml:space="preserve">MP322 Mbombela</t>
  </si>
  <si>
    <t xml:space="preserve">MP323 Umjindi</t>
  </si>
  <si>
    <t xml:space="preserve">MP324 Nkomazi</t>
  </si>
  <si>
    <t xml:space="preserve">MP325 Bushbuckridge</t>
  </si>
  <si>
    <t xml:space="preserve">NC061 Richtersveld</t>
  </si>
  <si>
    <t xml:space="preserve">NC062 Nama Khoi</t>
  </si>
  <si>
    <t xml:space="preserve">NC064 Kamiesberg</t>
  </si>
  <si>
    <t xml:space="preserve">NC065 Hantam</t>
  </si>
  <si>
    <t xml:space="preserve">NC066 Karoo Hoogland</t>
  </si>
  <si>
    <t xml:space="preserve">NC067 Khai-M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NC081 Mier</t>
  </si>
  <si>
    <t xml:space="preserve">NC082 !Kai! Garib</t>
  </si>
  <si>
    <t xml:space="preserve">NC083 //Khara Hais</t>
  </si>
  <si>
    <t xml:space="preserve">NC084 !Kheis</t>
  </si>
  <si>
    <t xml:space="preserve">NC085 Tsantsabane</t>
  </si>
  <si>
    <t xml:space="preserve">NC086 Kgatelopele</t>
  </si>
  <si>
    <t xml:space="preserve">NC091 Sol Plaatje</t>
  </si>
  <si>
    <t xml:space="preserve">NC092 Dikgatlong</t>
  </si>
  <si>
    <t xml:space="preserve">NC093 Magareng</t>
  </si>
  <si>
    <t xml:space="preserve">NC094 Phokwane</t>
  </si>
  <si>
    <t xml:space="preserve">NC451 Moshaweng</t>
  </si>
  <si>
    <t xml:space="preserve">NC452 Ga-Segonyana</t>
  </si>
  <si>
    <t xml:space="preserve">NC453 Gamagara</t>
  </si>
  <si>
    <t xml:space="preserve">NP03a2 Makhudutamaga</t>
  </si>
  <si>
    <t xml:space="preserve">NP03a3 Fetakgomo</t>
  </si>
  <si>
    <t xml:space="preserve">NP03a4 Greater Marble Hall</t>
  </si>
  <si>
    <t xml:space="preserve">NP03a5 Greater Groblersdal</t>
  </si>
  <si>
    <t xml:space="preserve">NP03a6 Greater Tubatse</t>
  </si>
  <si>
    <t xml:space="preserve">NP331 Greater Giyani</t>
  </si>
  <si>
    <t xml:space="preserve">NP332 Greater Letaba</t>
  </si>
  <si>
    <t xml:space="preserve">NP333 Greater Tzaneen</t>
  </si>
  <si>
    <t xml:space="preserve">NP334 Ba-Phalaborwa</t>
  </si>
  <si>
    <t xml:space="preserve">NP335 Maruleng</t>
  </si>
  <si>
    <t xml:space="preserve">NP341 Musina</t>
  </si>
  <si>
    <t xml:space="preserve">NP342 Mutale</t>
  </si>
  <si>
    <t xml:space="preserve">NP343 Thulamela</t>
  </si>
  <si>
    <t xml:space="preserve">NP344 Makhado</t>
  </si>
  <si>
    <t xml:space="preserve">NP351 Blouberg</t>
  </si>
  <si>
    <t xml:space="preserve">NP352 Aganang</t>
  </si>
  <si>
    <t xml:space="preserve">NP353 Molemole</t>
  </si>
  <si>
    <t xml:space="preserve">NP354 Polokwane</t>
  </si>
  <si>
    <t xml:space="preserve">NP355 Lepele Nkumpi</t>
  </si>
  <si>
    <t xml:space="preserve">NP361 Thabazimbi</t>
  </si>
  <si>
    <t xml:space="preserve">NP362 Lephalale</t>
  </si>
  <si>
    <t xml:space="preserve">NP364 Mookgapong</t>
  </si>
  <si>
    <t xml:space="preserve">NP365 Modimolle</t>
  </si>
  <si>
    <t xml:space="preserve">NP366 Bela Bela</t>
  </si>
  <si>
    <t xml:space="preserve">NP367 Mogalakwena</t>
  </si>
  <si>
    <t xml:space="preserve">NW371 Moretele</t>
  </si>
  <si>
    <t xml:space="preserve">NW372 Madibeng</t>
  </si>
  <si>
    <t xml:space="preserve">NW373 Rustenburg</t>
  </si>
  <si>
    <t xml:space="preserve">NW374 Kgetlengrivier</t>
  </si>
  <si>
    <t xml:space="preserve">NW375 Moses Kotane</t>
  </si>
  <si>
    <t xml:space="preserve">NW381 Ratlou</t>
  </si>
  <si>
    <t xml:space="preserve">NW382 Tswaing</t>
  </si>
  <si>
    <t xml:space="preserve">NW383 Mafikeng</t>
  </si>
  <si>
    <t xml:space="preserve">NW384 Ditsobotla</t>
  </si>
  <si>
    <t xml:space="preserve">NW385 Zeerust</t>
  </si>
  <si>
    <t xml:space="preserve">NW391 Kagisano</t>
  </si>
  <si>
    <t xml:space="preserve">NW392 Naledi (Nw)</t>
  </si>
  <si>
    <t xml:space="preserve">NW393 Mamusa</t>
  </si>
  <si>
    <t xml:space="preserve">NW394 Greater Taung</t>
  </si>
  <si>
    <t xml:space="preserve">NW395 Molopo</t>
  </si>
  <si>
    <t xml:space="preserve">NW396 Lekwa-Teemane</t>
  </si>
  <si>
    <t xml:space="preserve">NW401 Ventersdorp</t>
  </si>
  <si>
    <t xml:space="preserve">NW402 Potchefstroom</t>
  </si>
  <si>
    <t xml:space="preserve">NW403 City Of Klerksdorp</t>
  </si>
  <si>
    <t xml:space="preserve">NW404 Maquassi Hills</t>
  </si>
  <si>
    <t xml:space="preserve">NW405 Merafong City</t>
  </si>
  <si>
    <t xml:space="preserve">WC000 Cape Town</t>
  </si>
  <si>
    <t xml:space="preserve">WC011 Matzikama</t>
  </si>
  <si>
    <t xml:space="preserve">WC012 Cederberg</t>
  </si>
  <si>
    <t xml:space="preserve">WC013 Bergrivier</t>
  </si>
  <si>
    <t xml:space="preserve">WC014 Saldanha Bay</t>
  </si>
  <si>
    <t xml:space="preserve">WC015 Swartland</t>
  </si>
  <si>
    <t xml:space="preserve">WC022 Witzenberg</t>
  </si>
  <si>
    <t xml:space="preserve">WC023 Drakenstein</t>
  </si>
  <si>
    <t xml:space="preserve">WC024 Stellenbosch</t>
  </si>
  <si>
    <t xml:space="preserve">WC025 Breede Valley</t>
  </si>
  <si>
    <t xml:space="preserve">WC026 Breede River/Winelands</t>
  </si>
  <si>
    <t xml:space="preserve">WC031 Theewaterskloof</t>
  </si>
  <si>
    <t xml:space="preserve">WC032 Overstrand</t>
  </si>
  <si>
    <t xml:space="preserve">WC033 Cape Agulhas</t>
  </si>
  <si>
    <t xml:space="preserve">WC034 Swellendam</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WC051 Laingsburg</t>
  </si>
  <si>
    <t xml:space="preserve">WC052 Prince Albert</t>
  </si>
  <si>
    <t xml:space="preserve">WC053 Beaufort West</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
    <numFmt numFmtId="168" formatCode="0.0"/>
  </numFmts>
  <fonts count="18">
    <font>
      <sz val="10"/>
      <name val="Arial"/>
      <family val="0"/>
    </font>
    <font>
      <sz val="10"/>
      <name val="Arial"/>
      <family val="0"/>
    </font>
    <font>
      <sz val="10"/>
      <name val="Arial"/>
      <family val="0"/>
    </font>
    <font>
      <sz val="10"/>
      <name val="Arial"/>
      <family val="0"/>
    </font>
    <font>
      <b val="true"/>
      <sz val="14"/>
      <color rgb="FF993300"/>
      <name val="Arial"/>
      <family val="2"/>
    </font>
    <font>
      <sz val="8"/>
      <color rgb="FF993300"/>
      <name val="Arial"/>
      <family val="2"/>
    </font>
    <font>
      <b val="true"/>
      <sz val="8"/>
      <color rgb="FFFF0000"/>
      <name val="Arial"/>
      <family val="2"/>
    </font>
    <font>
      <sz val="8"/>
      <color rgb="FF000000"/>
      <name val="Arial"/>
      <family val="2"/>
    </font>
    <font>
      <sz val="10"/>
      <color rgb="FF000000"/>
      <name val="Arial"/>
      <family val="2"/>
    </font>
    <font>
      <b val="true"/>
      <sz val="12"/>
      <color rgb="FFFFFFFF"/>
      <name val="Arial"/>
      <family val="2"/>
    </font>
    <font>
      <sz val="8"/>
      <name val="Arial"/>
      <family val="2"/>
    </font>
    <font>
      <u val="single"/>
      <sz val="8"/>
      <color rgb="FF000000"/>
      <name val="ARIAL"/>
      <family val="2"/>
    </font>
    <font>
      <sz val="10"/>
      <name val="Arial"/>
      <family val="2"/>
    </font>
    <font>
      <sz val="10"/>
      <color rgb="FFFF0000"/>
      <name val="Arial"/>
      <family val="2"/>
    </font>
    <font>
      <b val="true"/>
      <sz val="8"/>
      <color rgb="FF000000"/>
      <name val="Arial"/>
      <family val="2"/>
    </font>
    <font>
      <b val="true"/>
      <u val="single"/>
      <sz val="8"/>
      <color rgb="FF000000"/>
      <name val="ARIAL"/>
      <family val="2"/>
    </font>
    <font>
      <u val="single"/>
      <sz val="10"/>
      <color rgb="FF0000FF"/>
      <name val="Arial"/>
      <family val="2"/>
    </font>
    <font>
      <b val="true"/>
      <sz val="10"/>
      <color rgb="FF000000"/>
      <name val="Arial"/>
      <family val="2"/>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3300"/>
        <bgColor rgb="FF993366"/>
      </patternFill>
    </fill>
    <fill>
      <patternFill patternType="solid">
        <fgColor rgb="FFFFCC00"/>
        <bgColor rgb="FFFFFF00"/>
      </patternFill>
    </fill>
    <fill>
      <patternFill patternType="solid">
        <fgColor rgb="FFCCFFCC"/>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false" hidden="false"/>
    </xf>
    <xf numFmtId="165" fontId="7" fillId="0" borderId="2"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9" fillId="4" borderId="6" xfId="0" applyFont="true" applyBorder="true" applyAlignment="true" applyProtection="false">
      <alignment horizontal="left" vertical="bottom" textRotation="0" wrapText="true" indent="0" shrinkToFit="false"/>
      <protection locked="true" hidden="false"/>
    </xf>
    <xf numFmtId="164" fontId="9" fillId="4" borderId="7"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5"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false" indent="0" shrinkToFit="false"/>
      <protection locked="false" hidden="false"/>
    </xf>
    <xf numFmtId="166" fontId="10" fillId="0" borderId="2"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4" borderId="6" xfId="0" applyFont="true" applyBorder="true" applyAlignment="true" applyProtection="false">
      <alignment horizontal="left" vertical="top" textRotation="0" wrapText="true" indent="0" shrinkToFit="false"/>
      <protection locked="true" hidden="false"/>
    </xf>
    <xf numFmtId="164" fontId="9" fillId="4" borderId="7"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left" vertical="top" textRotation="0" wrapText="true" indent="0" shrinkToFit="false"/>
      <protection locked="true" hidden="false"/>
    </xf>
    <xf numFmtId="164" fontId="8" fillId="6"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6" fontId="10" fillId="0" borderId="7" xfId="0" applyFont="true" applyBorder="true" applyAlignment="true" applyProtection="true">
      <alignment horizontal="center" vertical="top" textRotation="0" wrapText="false" indent="0" shrinkToFit="false"/>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5" borderId="3" xfId="0" applyFont="true" applyBorder="true" applyAlignment="true" applyProtection="false">
      <alignment horizontal="left" vertical="top" textRotation="0" wrapText="true" indent="0" shrinkToFit="false"/>
      <protection locked="true" hidden="false"/>
    </xf>
    <xf numFmtId="164" fontId="7" fillId="5" borderId="5"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true">
      <alignment horizontal="left" vertical="top" textRotation="0" wrapText="false" indent="0" shrinkToFit="false"/>
      <protection locked="false" hidden="false"/>
    </xf>
    <xf numFmtId="164" fontId="0" fillId="0" borderId="2"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5" fontId="7"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4" borderId="11" xfId="0" applyFont="true" applyBorder="true" applyAlignment="true" applyProtection="false">
      <alignment horizontal="left" vertical="top" textRotation="0" wrapText="true" indent="0" shrinkToFit="false"/>
      <protection locked="true" hidden="false"/>
    </xf>
    <xf numFmtId="164" fontId="9" fillId="4" borderId="12" xfId="0" applyFont="true" applyBorder="true" applyAlignment="true" applyProtection="false">
      <alignment horizontal="left" vertical="top" textRotation="0" wrapText="true" indent="0" shrinkToFit="false"/>
      <protection locked="true" hidden="false"/>
    </xf>
    <xf numFmtId="166" fontId="0" fillId="0" borderId="7" xfId="0" applyFont="true" applyBorder="true" applyAlignment="true" applyProtection="true">
      <alignment horizontal="left" vertical="top" textRotation="0" wrapText="false" indent="0" shrinkToFit="false"/>
      <protection locked="false" hidden="false"/>
    </xf>
    <xf numFmtId="168" fontId="7" fillId="0" borderId="2"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7" xfId="0" applyFont="false" applyBorder="true" applyAlignment="true" applyProtection="true">
      <alignment horizontal="center" vertical="top" textRotation="0" wrapText="false" indent="0" shrinkToFit="false"/>
      <protection locked="false" hidden="false"/>
    </xf>
    <xf numFmtId="164" fontId="10" fillId="0" borderId="2" xfId="0" applyFont="true" applyBorder="true" applyAlignment="true" applyProtection="true">
      <alignment horizontal="center" vertical="top" textRotation="0" wrapText="false" indent="0" shrinkToFit="false"/>
      <protection locked="false" hidden="false"/>
    </xf>
    <xf numFmtId="164" fontId="16" fillId="0" borderId="2" xfId="20" applyFont="true" applyBorder="true" applyAlignment="true" applyProtection="true">
      <alignment horizontal="left" vertical="top" textRotation="0" wrapText="false" indent="0" shrinkToFit="false"/>
      <protection locked="fals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7" fillId="2" borderId="13" xfId="0" applyFont="true" applyBorder="true" applyAlignment="true" applyProtection="true">
      <alignment horizontal="left" vertical="bottom" textRotation="0" wrapText="false" indent="0" shrinkToFit="false"/>
      <protection locked="false" hidden="false"/>
    </xf>
    <xf numFmtId="164" fontId="7" fillId="2" borderId="5" xfId="0" applyFont="true" applyBorder="true" applyAlignment="true" applyProtection="true">
      <alignment horizontal="left" vertical="bottom" textRotation="0" wrapText="false" indent="0" shrinkToFit="false"/>
      <protection locked="fals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true">
      <alignment horizontal="left" vertical="bottom" textRotation="0" wrapText="false" indent="0" shrinkToFit="false"/>
      <protection locked="false" hidden="false"/>
    </xf>
    <xf numFmtId="164" fontId="7" fillId="2" borderId="14" xfId="0" applyFont="true" applyBorder="true" applyAlignment="true" applyProtection="true">
      <alignment horizontal="left" vertical="bottom" textRotation="0" wrapText="false" indent="0" shrinkToFit="false"/>
      <protection locked="false" hidden="false"/>
    </xf>
    <xf numFmtId="164" fontId="17" fillId="2" borderId="1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7" fillId="2" borderId="14"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17" fillId="2" borderId="2" xfId="0" applyFont="true" applyBorder="true" applyAlignment="true" applyProtection="true">
      <alignment horizontal="right" vertical="bottom" textRotation="0" wrapText="false" indent="0" shrinkToFit="false"/>
      <protection locked="false" hidden="false"/>
    </xf>
    <xf numFmtId="164" fontId="16" fillId="2" borderId="2" xfId="20" applyFont="true" applyBorder="true" applyAlignment="true" applyProtection="true">
      <alignment horizontal="right" vertical="bottom" textRotation="0" wrapText="false" indent="0" shrinkToFit="false"/>
      <protection locked="false" hidden="false"/>
    </xf>
    <xf numFmtId="164" fontId="7" fillId="2" borderId="2" xfId="0" applyFont="true" applyBorder="true" applyAlignment="true" applyProtection="true">
      <alignment horizontal="right" vertical="bottom" textRotation="0" wrapText="false" indent="0" shrinkToFit="false"/>
      <protection locked="false" hidden="false"/>
    </xf>
    <xf numFmtId="164" fontId="17" fillId="2" borderId="14" xfId="0" applyFont="true" applyBorder="true" applyAlignment="true" applyProtection="true">
      <alignment horizontal="left" vertical="bottom" textRotation="0" wrapText="false" indent="0" shrinkToFit="false"/>
      <protection locked="false" hidden="false"/>
    </xf>
    <xf numFmtId="166" fontId="7" fillId="2" borderId="2" xfId="0" applyFont="true" applyBorder="true" applyAlignment="true" applyProtection="true">
      <alignment horizontal="right" vertical="bottom" textRotation="0" wrapText="false" indent="0" shrinkToFit="false"/>
      <protection locked="false" hidden="false"/>
    </xf>
    <xf numFmtId="164" fontId="17" fillId="2" borderId="0"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right" vertical="bottom" textRotation="0" wrapText="false" indent="0" shrinkToFit="false"/>
      <protection locked="false" hidden="false"/>
    </xf>
    <xf numFmtId="164" fontId="7" fillId="2" borderId="11" xfId="0" applyFont="true" applyBorder="true" applyAlignment="true" applyProtection="true">
      <alignment horizontal="left" vertical="bottom" textRotation="0" wrapText="false" indent="0" shrinkToFit="false"/>
      <protection locked="false" hidden="false"/>
    </xf>
    <xf numFmtId="164" fontId="7" fillId="2" borderId="1" xfId="0" applyFont="true" applyBorder="true" applyAlignment="true" applyProtection="true">
      <alignment horizontal="left" vertical="bottom" textRotation="0" wrapText="false" indent="0" shrinkToFit="false"/>
      <protection locked="false" hidden="false"/>
    </xf>
    <xf numFmtId="164" fontId="7" fillId="2" borderId="12"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2</xdr:row>
      <xdr:rowOff>95400</xdr:rowOff>
    </xdr:from>
    <xdr:to>
      <xdr:col>5</xdr:col>
      <xdr:colOff>412920</xdr:colOff>
      <xdr:row>8</xdr:row>
      <xdr:rowOff>56880</xdr:rowOff>
    </xdr:to>
    <xdr:pic>
      <xdr:nvPicPr>
        <xdr:cNvPr id="0" name="Picture 2" descr=""/>
        <xdr:cNvPicPr/>
      </xdr:nvPicPr>
      <xdr:blipFill>
        <a:blip r:embed="rId1"/>
        <a:stretch/>
      </xdr:blipFill>
      <xdr:spPr>
        <a:xfrm>
          <a:off x="6300720" y="552600"/>
          <a:ext cx="865440" cy="99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zululand.org.za/" TargetMode="External"/><Relationship Id="rId2" Type="http://schemas.openxmlformats.org/officeDocument/2006/relationships/hyperlink" Target="mailto:lmbuthelezi@zululand.org.za" TargetMode="External"/><Relationship Id="rId3" Type="http://schemas.openxmlformats.org/officeDocument/2006/relationships/hyperlink" Target="mailto:smsibi@zululand.org.za"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C118" activeCellId="0" sqref="AC11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6.14"/>
    <col collapsed="false" customWidth="true" hidden="false" outlineLevel="0" max="3" min="3" style="0" width="16.7"/>
    <col collapsed="false" customWidth="true" hidden="false" outlineLevel="0" max="4" min="4" style="0" width="9.28"/>
    <col collapsed="false" customWidth="true" hidden="false" outlineLevel="0" max="5" min="5" style="0" width="6.85"/>
    <col collapsed="false" customWidth="true" hidden="false" outlineLevel="0" max="6" min="6" style="0" width="8.85"/>
    <col collapsed="false" customWidth="true" hidden="true" outlineLevel="0" max="7" min="7" style="0" width="2.84"/>
    <col collapsed="false" customWidth="true" hidden="true" outlineLevel="0" max="8" min="8" style="0" width="4.99"/>
    <col collapsed="false" customWidth="true" hidden="true" outlineLevel="0" max="9" min="9" style="0" width="18.85"/>
    <col collapsed="false" customWidth="true" hidden="true" outlineLevel="0" max="11" min="10" style="0" width="9.14"/>
    <col collapsed="false" customWidth="true" hidden="true" outlineLevel="0" max="12" min="12" style="0" width="18.85"/>
    <col collapsed="false" customWidth="true" hidden="true" outlineLevel="0" max="13" min="13" style="0" width="22.28"/>
    <col collapsed="false" customWidth="true" hidden="true" outlineLevel="0" max="14" min="14" style="0" width="24.56"/>
    <col collapsed="false" customWidth="true" hidden="true" outlineLevel="0" max="15" min="15" style="0" width="19.7"/>
    <col collapsed="false" customWidth="true" hidden="true" outlineLevel="0" max="27" min="16" style="0" width="9.14"/>
  </cols>
  <sheetData>
    <row r="1" customFormat="false" ht="18" hidden="false" customHeight="true" outlineLevel="0" collapsed="false">
      <c r="A1" s="1" t="s">
        <v>0</v>
      </c>
      <c r="B1" s="1"/>
      <c r="C1" s="1"/>
      <c r="D1" s="1"/>
      <c r="E1" s="1"/>
      <c r="F1" s="1"/>
      <c r="G1" s="2" t="s">
        <v>1</v>
      </c>
    </row>
    <row r="2" customFormat="false" ht="18" hidden="false" customHeight="true" outlineLevel="0" collapsed="false">
      <c r="A2" s="3" t="s">
        <v>2</v>
      </c>
      <c r="B2" s="3"/>
      <c r="C2" s="3"/>
      <c r="D2" s="3"/>
      <c r="E2" s="3"/>
      <c r="F2" s="3"/>
      <c r="G2" s="2" t="s">
        <v>1</v>
      </c>
    </row>
    <row r="3" customFormat="false" ht="18" hidden="false" customHeight="true" outlineLevel="0" collapsed="false">
      <c r="A3" s="1" t="s">
        <v>3</v>
      </c>
      <c r="B3" s="1"/>
      <c r="C3" s="1"/>
      <c r="D3" s="1"/>
      <c r="E3" s="1"/>
      <c r="F3" s="1"/>
      <c r="G3" s="2" t="s">
        <v>1</v>
      </c>
    </row>
    <row r="4" customFormat="false" ht="12.75" hidden="false" customHeight="true" outlineLevel="0" collapsed="false">
      <c r="A4" s="4" t="s">
        <v>4</v>
      </c>
      <c r="B4" s="4"/>
      <c r="C4" s="4"/>
      <c r="D4" s="4"/>
      <c r="E4" s="5"/>
      <c r="F4" s="2"/>
      <c r="G4" s="2" t="s">
        <v>1</v>
      </c>
      <c r="J4" s="0" t="n">
        <f aca="false">VLOOKUP(C11,Y11:AA27,3)</f>
        <v>2014</v>
      </c>
    </row>
    <row r="5" customFormat="false" ht="12.75" hidden="false" customHeight="true" outlineLevel="0" collapsed="false">
      <c r="A5" s="4" t="s">
        <v>5</v>
      </c>
      <c r="B5" s="4"/>
      <c r="C5" s="4"/>
      <c r="D5" s="4"/>
      <c r="E5" s="5"/>
      <c r="F5" s="2"/>
      <c r="G5" s="2" t="s">
        <v>1</v>
      </c>
    </row>
    <row r="6" customFormat="false" ht="12.75" hidden="false" customHeight="true" outlineLevel="0" collapsed="false">
      <c r="A6" s="4" t="s">
        <v>6</v>
      </c>
      <c r="B6" s="4"/>
      <c r="C6" s="4"/>
      <c r="D6" s="4"/>
      <c r="E6" s="5"/>
      <c r="F6" s="2"/>
      <c r="G6" s="2"/>
    </row>
    <row r="7" customFormat="false" ht="12.75" hidden="false" customHeight="true" outlineLevel="0" collapsed="false">
      <c r="A7" s="4" t="s">
        <v>7</v>
      </c>
      <c r="B7" s="4"/>
      <c r="C7" s="4"/>
      <c r="D7" s="4"/>
      <c r="E7" s="5"/>
      <c r="F7" s="2"/>
      <c r="G7" s="2"/>
    </row>
    <row r="8" customFormat="false" ht="12.75" hidden="false" customHeight="true" outlineLevel="0" collapsed="false">
      <c r="A8" s="4" t="s">
        <v>8</v>
      </c>
      <c r="B8" s="4"/>
      <c r="C8" s="4"/>
      <c r="D8" s="4"/>
      <c r="E8" s="5"/>
      <c r="F8" s="2"/>
      <c r="G8" s="2" t="s">
        <v>1</v>
      </c>
    </row>
    <row r="9" customFormat="false" ht="12.75" hidden="false" customHeight="true" outlineLevel="0" collapsed="false">
      <c r="A9" s="6" t="s">
        <v>9</v>
      </c>
      <c r="B9" s="6"/>
      <c r="C9" s="6"/>
      <c r="D9" s="6"/>
      <c r="E9" s="6"/>
      <c r="F9" s="2"/>
      <c r="G9" s="2" t="s">
        <v>1</v>
      </c>
      <c r="J9" s="0" t="n">
        <f aca="false">VLOOKUP(C11,Y11:AA27,2)</f>
        <v>2015</v>
      </c>
    </row>
    <row r="10" customFormat="false" ht="12.75" hidden="false" customHeight="true" outlineLevel="0" collapsed="false">
      <c r="A10" s="7" t="s">
        <v>10</v>
      </c>
      <c r="B10" s="7" t="s">
        <v>11</v>
      </c>
      <c r="C10" s="7" t="s">
        <v>12</v>
      </c>
      <c r="D10" s="7"/>
      <c r="E10" s="7" t="s">
        <v>13</v>
      </c>
      <c r="F10" s="7"/>
      <c r="G10" s="2" t="s">
        <v>14</v>
      </c>
      <c r="H10" s="2" t="s">
        <v>15</v>
      </c>
    </row>
    <row r="11" customFormat="false" ht="12.75" hidden="false" customHeight="true" outlineLevel="0" collapsed="false">
      <c r="A11" s="8" t="s">
        <v>16</v>
      </c>
      <c r="B11" s="9" t="str">
        <f aca="false">IF(A11="Muncde"," ",VLOOKUP(A11,A145:B427,2))</f>
        <v>Zululand</v>
      </c>
      <c r="C11" s="8" t="n">
        <v>2016</v>
      </c>
      <c r="D11" s="8"/>
      <c r="E11" s="8" t="s">
        <v>17</v>
      </c>
      <c r="F11" s="8"/>
      <c r="G11" s="5" t="s">
        <v>18</v>
      </c>
      <c r="K11" s="10" t="s">
        <v>19</v>
      </c>
      <c r="L11" s="10" t="s">
        <v>20</v>
      </c>
      <c r="M11" s="0" t="str">
        <f aca="false">CONCATENATE(A11,"_MFM1_",C11,"_",LEFT(E11,2))</f>
        <v>DC26_MFM1_2016_Q1</v>
      </c>
      <c r="N11" s="0" t="s">
        <v>21</v>
      </c>
      <c r="O11" s="0" t="s">
        <v>22</v>
      </c>
      <c r="Y11" s="0" t="n">
        <v>2004</v>
      </c>
      <c r="Z11" s="0" t="n">
        <v>2003</v>
      </c>
      <c r="AA11" s="0" t="n">
        <v>2002</v>
      </c>
    </row>
    <row r="12" customFormat="false" ht="12.75" hidden="false" customHeight="true" outlineLevel="0" collapsed="false">
      <c r="A12" s="11" t="s">
        <v>23</v>
      </c>
      <c r="B12" s="11" t="s">
        <v>24</v>
      </c>
      <c r="C12" s="12" t="s">
        <v>25</v>
      </c>
      <c r="D12" s="12"/>
      <c r="E12" s="12"/>
      <c r="F12" s="12"/>
      <c r="G12" s="2" t="s">
        <v>26</v>
      </c>
      <c r="I12" s="13"/>
      <c r="J12" s="13"/>
      <c r="K12" s="10" t="s">
        <v>27</v>
      </c>
      <c r="L12" s="10" t="s">
        <v>28</v>
      </c>
      <c r="N12" s="0" t="s">
        <v>29</v>
      </c>
      <c r="O12" s="0" t="s">
        <v>30</v>
      </c>
      <c r="S12" s="14"/>
      <c r="T12" s="15"/>
      <c r="U12" s="15"/>
      <c r="V12" s="15"/>
      <c r="Y12" s="13" t="n">
        <v>2005</v>
      </c>
      <c r="Z12" s="13" t="n">
        <v>2004</v>
      </c>
      <c r="AA12" s="0" t="n">
        <v>2003</v>
      </c>
    </row>
    <row r="13" customFormat="false" ht="27.75" hidden="false" customHeight="true" outlineLevel="0" collapsed="false">
      <c r="A13" s="16"/>
      <c r="B13" s="16"/>
      <c r="C13" s="12" t="s">
        <v>31</v>
      </c>
      <c r="D13" s="12" t="s">
        <v>32</v>
      </c>
      <c r="E13" s="12"/>
      <c r="F13" s="12"/>
      <c r="G13" s="2" t="s">
        <v>33</v>
      </c>
      <c r="I13" s="13"/>
      <c r="J13" s="13"/>
      <c r="K13" s="10" t="s">
        <v>34</v>
      </c>
      <c r="L13" s="10" t="s">
        <v>35</v>
      </c>
      <c r="N13" s="0" t="s">
        <v>36</v>
      </c>
      <c r="O13" s="0" t="s">
        <v>37</v>
      </c>
      <c r="S13" s="14" t="s">
        <v>38</v>
      </c>
      <c r="T13" s="14"/>
      <c r="U13" s="14"/>
      <c r="V13" s="14"/>
      <c r="Y13" s="13" t="n">
        <v>2006</v>
      </c>
      <c r="Z13" s="13" t="n">
        <v>2005</v>
      </c>
      <c r="AA13" s="13" t="n">
        <v>2004</v>
      </c>
    </row>
    <row r="14" customFormat="false" ht="15.75" hidden="false" customHeight="true" outlineLevel="0" collapsed="false">
      <c r="A14" s="17" t="s">
        <v>39</v>
      </c>
      <c r="B14" s="18" t="s">
        <v>40</v>
      </c>
      <c r="C14" s="18"/>
      <c r="D14" s="18"/>
      <c r="E14" s="18"/>
      <c r="F14" s="18"/>
      <c r="G14" s="19" t="s">
        <v>41</v>
      </c>
      <c r="H14" s="19" t="s">
        <v>42</v>
      </c>
      <c r="I14" s="13"/>
      <c r="J14" s="13"/>
      <c r="K14" s="10" t="s">
        <v>43</v>
      </c>
      <c r="L14" s="10" t="s">
        <v>44</v>
      </c>
      <c r="N14" s="0" t="s">
        <v>45</v>
      </c>
      <c r="O14" s="0" t="s">
        <v>46</v>
      </c>
      <c r="S14" s="14" t="s">
        <v>47</v>
      </c>
      <c r="T14" s="14"/>
      <c r="U14" s="14"/>
      <c r="V14" s="14"/>
      <c r="Y14" s="13" t="n">
        <v>2007</v>
      </c>
      <c r="Z14" s="13" t="n">
        <v>2006</v>
      </c>
      <c r="AA14" s="13" t="n">
        <v>2005</v>
      </c>
    </row>
    <row r="15" customFormat="false" ht="70.5" hidden="false" customHeight="true" outlineLevel="0" collapsed="false">
      <c r="A15" s="20" t="s">
        <v>48</v>
      </c>
      <c r="B15" s="20"/>
      <c r="C15" s="20"/>
      <c r="D15" s="20"/>
      <c r="E15" s="20"/>
      <c r="F15" s="20"/>
      <c r="G15" s="19" t="s">
        <v>49</v>
      </c>
      <c r="H15" s="19" t="s">
        <v>50</v>
      </c>
      <c r="I15" s="13"/>
      <c r="J15" s="13"/>
      <c r="K15" s="10" t="s">
        <v>51</v>
      </c>
      <c r="L15" s="10" t="s">
        <v>52</v>
      </c>
      <c r="N15" s="0" t="s">
        <v>53</v>
      </c>
      <c r="O15" s="0" t="s">
        <v>54</v>
      </c>
      <c r="S15" s="0" t="s">
        <v>55</v>
      </c>
      <c r="Y15" s="13" t="n">
        <v>2008</v>
      </c>
      <c r="Z15" s="13" t="n">
        <v>2007</v>
      </c>
      <c r="AA15" s="13" t="n">
        <v>2006</v>
      </c>
    </row>
    <row r="16" customFormat="false" ht="49.5" hidden="false" customHeight="true" outlineLevel="0" collapsed="false">
      <c r="A16" s="21" t="s">
        <v>56</v>
      </c>
      <c r="B16" s="21" t="s">
        <v>57</v>
      </c>
      <c r="C16" s="22" t="s">
        <v>58</v>
      </c>
      <c r="D16" s="23"/>
      <c r="E16" s="23"/>
      <c r="F16" s="23"/>
      <c r="G16" s="24" t="s">
        <v>39</v>
      </c>
      <c r="H16" s="24" t="s">
        <v>59</v>
      </c>
      <c r="I16" s="13"/>
      <c r="J16" s="13"/>
      <c r="K16" s="10" t="s">
        <v>60</v>
      </c>
      <c r="L16" s="10" t="s">
        <v>61</v>
      </c>
      <c r="O16" s="0" t="s">
        <v>62</v>
      </c>
      <c r="S16" s="0" t="s">
        <v>63</v>
      </c>
      <c r="Y16" s="13" t="n">
        <v>2009</v>
      </c>
      <c r="Z16" s="13" t="n">
        <v>2008</v>
      </c>
      <c r="AA16" s="13" t="n">
        <v>2007</v>
      </c>
    </row>
    <row r="17" customFormat="false" ht="31.5" hidden="false" customHeight="true" outlineLevel="0" collapsed="false">
      <c r="A17" s="25" t="s">
        <v>64</v>
      </c>
      <c r="B17" s="26" t="s">
        <v>65</v>
      </c>
      <c r="C17" s="26"/>
      <c r="D17" s="26"/>
      <c r="E17" s="26"/>
      <c r="F17" s="26"/>
      <c r="G17" s="19" t="s">
        <v>41</v>
      </c>
      <c r="H17" s="19" t="s">
        <v>66</v>
      </c>
      <c r="I17" s="13"/>
      <c r="J17" s="13"/>
      <c r="K17" s="10" t="s">
        <v>67</v>
      </c>
      <c r="L17" s="10" t="s">
        <v>68</v>
      </c>
      <c r="O17" s="0" t="s">
        <v>69</v>
      </c>
      <c r="Y17" s="13" t="n">
        <v>2010</v>
      </c>
      <c r="Z17" s="13" t="n">
        <v>2009</v>
      </c>
      <c r="AA17" s="13" t="n">
        <v>2008</v>
      </c>
    </row>
    <row r="18" customFormat="false" ht="27" hidden="false" customHeight="true" outlineLevel="0" collapsed="false">
      <c r="A18" s="27" t="s">
        <v>70</v>
      </c>
      <c r="B18" s="27"/>
      <c r="C18" s="27"/>
      <c r="D18" s="27"/>
      <c r="E18" s="27"/>
      <c r="F18" s="27"/>
      <c r="G18" s="19" t="s">
        <v>49</v>
      </c>
      <c r="H18" s="19" t="s">
        <v>71</v>
      </c>
      <c r="I18" s="13"/>
      <c r="J18" s="13"/>
      <c r="K18" s="10" t="s">
        <v>72</v>
      </c>
      <c r="L18" s="10" t="s">
        <v>73</v>
      </c>
      <c r="Y18" s="13" t="n">
        <v>2011</v>
      </c>
      <c r="Z18" s="13" t="n">
        <v>2010</v>
      </c>
      <c r="AA18" s="13" t="n">
        <v>2009</v>
      </c>
    </row>
    <row r="19" customFormat="false" ht="15" hidden="false" customHeight="true" outlineLevel="0" collapsed="false">
      <c r="A19" s="21" t="s">
        <v>74</v>
      </c>
      <c r="B19" s="21" t="s">
        <v>75</v>
      </c>
      <c r="C19" s="22" t="s">
        <v>58</v>
      </c>
      <c r="D19" s="23"/>
      <c r="E19" s="23"/>
      <c r="F19" s="23"/>
      <c r="G19" s="24" t="s">
        <v>39</v>
      </c>
      <c r="H19" s="24" t="s">
        <v>76</v>
      </c>
      <c r="I19" s="13"/>
      <c r="J19" s="13"/>
      <c r="K19" s="10" t="s">
        <v>77</v>
      </c>
      <c r="L19" s="10" t="s">
        <v>78</v>
      </c>
      <c r="Y19" s="13" t="n">
        <v>2012</v>
      </c>
      <c r="Z19" s="13" t="n">
        <v>2011</v>
      </c>
      <c r="AA19" s="13" t="n">
        <v>2010</v>
      </c>
    </row>
    <row r="20" customFormat="false" ht="56.25" hidden="false" customHeight="false" outlineLevel="0" collapsed="false">
      <c r="A20" s="21" t="s">
        <v>79</v>
      </c>
      <c r="B20" s="21" t="s">
        <v>80</v>
      </c>
      <c r="C20" s="22" t="s">
        <v>58</v>
      </c>
      <c r="D20" s="23"/>
      <c r="E20" s="23"/>
      <c r="F20" s="23"/>
      <c r="G20" s="24" t="s">
        <v>39</v>
      </c>
      <c r="H20" s="24" t="s">
        <v>81</v>
      </c>
      <c r="I20" s="13"/>
      <c r="J20" s="13"/>
      <c r="K20" s="10" t="s">
        <v>82</v>
      </c>
      <c r="L20" s="28" t="s">
        <v>83</v>
      </c>
      <c r="N20" s="0" t="s">
        <v>84</v>
      </c>
      <c r="Y20" s="13" t="n">
        <v>2013</v>
      </c>
      <c r="Z20" s="13" t="n">
        <v>2012</v>
      </c>
      <c r="AA20" s="13" t="n">
        <v>2011</v>
      </c>
    </row>
    <row r="21" customFormat="false" ht="33.75" hidden="false" customHeight="false" outlineLevel="0" collapsed="false">
      <c r="A21" s="21" t="s">
        <v>85</v>
      </c>
      <c r="B21" s="21" t="s">
        <v>86</v>
      </c>
      <c r="C21" s="22" t="s">
        <v>58</v>
      </c>
      <c r="D21" s="23"/>
      <c r="E21" s="23"/>
      <c r="F21" s="23"/>
      <c r="G21" s="24" t="s">
        <v>39</v>
      </c>
      <c r="H21" s="24" t="s">
        <v>87</v>
      </c>
      <c r="I21" s="13"/>
      <c r="J21" s="13"/>
      <c r="K21" s="10" t="s">
        <v>88</v>
      </c>
      <c r="L21" s="28" t="s">
        <v>89</v>
      </c>
      <c r="N21" s="0" t="s">
        <v>90</v>
      </c>
      <c r="Y21" s="13" t="n">
        <v>2014</v>
      </c>
      <c r="Z21" s="13" t="n">
        <v>2013</v>
      </c>
      <c r="AA21" s="13" t="n">
        <v>2012</v>
      </c>
    </row>
    <row r="22" customFormat="false" ht="33.75" hidden="false" customHeight="false" outlineLevel="0" collapsed="false">
      <c r="A22" s="21" t="s">
        <v>91</v>
      </c>
      <c r="B22" s="21" t="s">
        <v>92</v>
      </c>
      <c r="C22" s="22" t="s">
        <v>58</v>
      </c>
      <c r="D22" s="23"/>
      <c r="E22" s="23"/>
      <c r="F22" s="23"/>
      <c r="G22" s="24" t="s">
        <v>39</v>
      </c>
      <c r="H22" s="24" t="s">
        <v>93</v>
      </c>
      <c r="I22" s="13"/>
      <c r="J22" s="13"/>
      <c r="K22" s="10" t="s">
        <v>94</v>
      </c>
      <c r="L22" s="10" t="s">
        <v>95</v>
      </c>
      <c r="N22" s="0" t="s">
        <v>96</v>
      </c>
      <c r="Y22" s="13" t="n">
        <v>2015</v>
      </c>
      <c r="Z22" s="13" t="n">
        <v>2014</v>
      </c>
      <c r="AA22" s="13" t="n">
        <v>2013</v>
      </c>
    </row>
    <row r="23" customFormat="false" ht="33.75" hidden="false" customHeight="false" outlineLevel="0" collapsed="false">
      <c r="A23" s="21" t="s">
        <v>97</v>
      </c>
      <c r="B23" s="21" t="s">
        <v>98</v>
      </c>
      <c r="C23" s="22" t="s">
        <v>99</v>
      </c>
      <c r="D23" s="23"/>
      <c r="E23" s="23"/>
      <c r="F23" s="23"/>
      <c r="G23" s="24" t="s">
        <v>100</v>
      </c>
      <c r="H23" s="24" t="s">
        <v>101</v>
      </c>
      <c r="I23" s="13"/>
      <c r="J23" s="13"/>
      <c r="K23" s="10" t="s">
        <v>102</v>
      </c>
      <c r="L23" s="28" t="s">
        <v>103</v>
      </c>
      <c r="N23" s="0" t="s">
        <v>104</v>
      </c>
      <c r="Y23" s="13" t="n">
        <v>2016</v>
      </c>
      <c r="Z23" s="13" t="n">
        <v>2015</v>
      </c>
      <c r="AA23" s="13" t="n">
        <v>2014</v>
      </c>
    </row>
    <row r="24" customFormat="false" ht="22.5" hidden="false" customHeight="false" outlineLevel="0" collapsed="false">
      <c r="A24" s="21" t="s">
        <v>105</v>
      </c>
      <c r="B24" s="21" t="s">
        <v>106</v>
      </c>
      <c r="C24" s="22" t="s">
        <v>58</v>
      </c>
      <c r="D24" s="23"/>
      <c r="E24" s="23"/>
      <c r="F24" s="23"/>
      <c r="G24" s="24" t="s">
        <v>39</v>
      </c>
      <c r="H24" s="24" t="s">
        <v>107</v>
      </c>
      <c r="I24" s="13"/>
      <c r="J24" s="13"/>
      <c r="K24" s="10" t="s">
        <v>108</v>
      </c>
      <c r="L24" s="10" t="s">
        <v>109</v>
      </c>
      <c r="N24" s="0" t="s">
        <v>110</v>
      </c>
      <c r="Y24" s="13" t="n">
        <v>2017</v>
      </c>
      <c r="Z24" s="13" t="n">
        <v>2016</v>
      </c>
      <c r="AA24" s="13" t="n">
        <v>2015</v>
      </c>
    </row>
    <row r="25" customFormat="false" ht="22.5" hidden="false" customHeight="false" outlineLevel="0" collapsed="false">
      <c r="A25" s="21" t="s">
        <v>111</v>
      </c>
      <c r="B25" s="21" t="s">
        <v>112</v>
      </c>
      <c r="C25" s="22" t="s">
        <v>58</v>
      </c>
      <c r="D25" s="23"/>
      <c r="E25" s="23"/>
      <c r="F25" s="23"/>
      <c r="G25" s="24" t="s">
        <v>39</v>
      </c>
      <c r="H25" s="24" t="s">
        <v>113</v>
      </c>
      <c r="I25" s="13"/>
      <c r="J25" s="13"/>
      <c r="K25" s="10" t="s">
        <v>114</v>
      </c>
      <c r="L25" s="10" t="s">
        <v>115</v>
      </c>
      <c r="N25" s="0" t="s">
        <v>116</v>
      </c>
      <c r="Y25" s="13" t="n">
        <v>2018</v>
      </c>
      <c r="Z25" s="13" t="n">
        <v>2017</v>
      </c>
      <c r="AA25" s="13" t="n">
        <v>2016</v>
      </c>
    </row>
    <row r="26" customFormat="false" ht="15.75" hidden="false" customHeight="true" outlineLevel="0" collapsed="false">
      <c r="A26" s="25" t="s">
        <v>100</v>
      </c>
      <c r="B26" s="26" t="s">
        <v>117</v>
      </c>
      <c r="C26" s="26"/>
      <c r="D26" s="26"/>
      <c r="E26" s="26"/>
      <c r="F26" s="26"/>
      <c r="G26" s="19" t="s">
        <v>41</v>
      </c>
      <c r="H26" s="19" t="s">
        <v>118</v>
      </c>
      <c r="I26" s="13"/>
      <c r="J26" s="13"/>
      <c r="K26" s="10" t="s">
        <v>119</v>
      </c>
      <c r="L26" s="10" t="s">
        <v>120</v>
      </c>
      <c r="Y26" s="13" t="n">
        <v>2019</v>
      </c>
      <c r="Z26" s="13" t="n">
        <v>2018</v>
      </c>
      <c r="AA26" s="13" t="n">
        <v>2017</v>
      </c>
    </row>
    <row r="27" customFormat="false" ht="39.75" hidden="false" customHeight="true" outlineLevel="0" collapsed="false">
      <c r="A27" s="27" t="s">
        <v>121</v>
      </c>
      <c r="B27" s="27"/>
      <c r="C27" s="27"/>
      <c r="D27" s="27"/>
      <c r="E27" s="27"/>
      <c r="F27" s="27"/>
      <c r="G27" s="19" t="s">
        <v>49</v>
      </c>
      <c r="H27" s="19" t="s">
        <v>122</v>
      </c>
      <c r="I27" s="13"/>
      <c r="J27" s="13"/>
      <c r="K27" s="10" t="s">
        <v>16</v>
      </c>
      <c r="L27" s="10" t="s">
        <v>123</v>
      </c>
      <c r="N27" s="0" t="s">
        <v>124</v>
      </c>
      <c r="Y27" s="13" t="n">
        <v>2020</v>
      </c>
      <c r="Z27" s="13" t="n">
        <v>2019</v>
      </c>
      <c r="AA27" s="13" t="n">
        <v>2018</v>
      </c>
    </row>
    <row r="28" customFormat="false" ht="22.5" hidden="false" customHeight="false" outlineLevel="0" collapsed="false">
      <c r="A28" s="21" t="s">
        <v>125</v>
      </c>
      <c r="B28" s="21" t="s">
        <v>126</v>
      </c>
      <c r="C28" s="22" t="s">
        <v>58</v>
      </c>
      <c r="D28" s="23"/>
      <c r="E28" s="23"/>
      <c r="F28" s="23"/>
      <c r="G28" s="24" t="s">
        <v>39</v>
      </c>
      <c r="H28" s="24" t="s">
        <v>127</v>
      </c>
      <c r="K28" s="10" t="s">
        <v>128</v>
      </c>
      <c r="L28" s="10" t="s">
        <v>129</v>
      </c>
      <c r="N28" s="0" t="s">
        <v>130</v>
      </c>
      <c r="AA28" s="13"/>
    </row>
    <row r="29" customFormat="false" ht="33.75" hidden="false" customHeight="false" outlineLevel="0" collapsed="false">
      <c r="A29" s="21" t="s">
        <v>131</v>
      </c>
      <c r="B29" s="21" t="s">
        <v>132</v>
      </c>
      <c r="C29" s="22" t="s">
        <v>58</v>
      </c>
      <c r="D29" s="23"/>
      <c r="E29" s="23"/>
      <c r="F29" s="23"/>
      <c r="G29" s="24" t="s">
        <v>39</v>
      </c>
      <c r="H29" s="24" t="s">
        <v>133</v>
      </c>
      <c r="K29" s="10" t="s">
        <v>134</v>
      </c>
      <c r="L29" s="28" t="s">
        <v>135</v>
      </c>
      <c r="N29" s="0" t="s">
        <v>136</v>
      </c>
    </row>
    <row r="30" customFormat="false" ht="45" hidden="false" customHeight="false" outlineLevel="0" collapsed="false">
      <c r="A30" s="21" t="s">
        <v>137</v>
      </c>
      <c r="B30" s="21" t="s">
        <v>138</v>
      </c>
      <c r="C30" s="22" t="s">
        <v>58</v>
      </c>
      <c r="D30" s="23"/>
      <c r="E30" s="23"/>
      <c r="F30" s="23"/>
      <c r="G30" s="24" t="s">
        <v>39</v>
      </c>
      <c r="H30" s="24" t="s">
        <v>139</v>
      </c>
      <c r="K30" s="10" t="s">
        <v>140</v>
      </c>
      <c r="L30" s="28" t="s">
        <v>141</v>
      </c>
      <c r="N30" s="0" t="s">
        <v>142</v>
      </c>
    </row>
    <row r="31" customFormat="false" ht="22.5" hidden="false" customHeight="false" outlineLevel="0" collapsed="false">
      <c r="A31" s="21" t="s">
        <v>143</v>
      </c>
      <c r="B31" s="21" t="s">
        <v>144</v>
      </c>
      <c r="C31" s="22" t="s">
        <v>58</v>
      </c>
      <c r="D31" s="23"/>
      <c r="E31" s="23"/>
      <c r="F31" s="23"/>
      <c r="G31" s="24" t="s">
        <v>39</v>
      </c>
      <c r="H31" s="24" t="s">
        <v>145</v>
      </c>
      <c r="K31" s="10" t="s">
        <v>146</v>
      </c>
      <c r="L31" s="10" t="s">
        <v>147</v>
      </c>
    </row>
    <row r="32" customFormat="false" ht="45" hidden="false" customHeight="false" outlineLevel="0" collapsed="false">
      <c r="A32" s="21" t="s">
        <v>148</v>
      </c>
      <c r="B32" s="21" t="s">
        <v>149</v>
      </c>
      <c r="C32" s="22" t="s">
        <v>58</v>
      </c>
      <c r="D32" s="23"/>
      <c r="E32" s="23"/>
      <c r="F32" s="23"/>
      <c r="G32" s="24" t="s">
        <v>39</v>
      </c>
      <c r="H32" s="24" t="s">
        <v>150</v>
      </c>
      <c r="K32" s="10" t="s">
        <v>151</v>
      </c>
      <c r="L32" s="10" t="s">
        <v>152</v>
      </c>
    </row>
    <row r="33" customFormat="false" ht="33.75" hidden="false" customHeight="false" outlineLevel="0" collapsed="false">
      <c r="A33" s="21" t="s">
        <v>153</v>
      </c>
      <c r="B33" s="21" t="s">
        <v>154</v>
      </c>
      <c r="C33" s="22" t="s">
        <v>58</v>
      </c>
      <c r="D33" s="23"/>
      <c r="E33" s="23"/>
      <c r="F33" s="23"/>
      <c r="G33" s="24" t="s">
        <v>39</v>
      </c>
      <c r="H33" s="24" t="s">
        <v>155</v>
      </c>
      <c r="K33" s="10" t="s">
        <v>156</v>
      </c>
      <c r="L33" s="10" t="s">
        <v>157</v>
      </c>
    </row>
    <row r="34" customFormat="false" ht="45" hidden="false" customHeight="false" outlineLevel="0" collapsed="false">
      <c r="A34" s="21" t="s">
        <v>158</v>
      </c>
      <c r="B34" s="21" t="s">
        <v>159</v>
      </c>
      <c r="C34" s="22" t="s">
        <v>58</v>
      </c>
      <c r="D34" s="23"/>
      <c r="E34" s="23"/>
      <c r="F34" s="23"/>
      <c r="G34" s="24" t="s">
        <v>39</v>
      </c>
      <c r="H34" s="24" t="s">
        <v>160</v>
      </c>
      <c r="K34" s="10" t="s">
        <v>161</v>
      </c>
      <c r="L34" s="10" t="s">
        <v>162</v>
      </c>
    </row>
    <row r="35" customFormat="false" ht="31.5" hidden="false" customHeight="true" outlineLevel="0" collapsed="false">
      <c r="A35" s="25" t="s">
        <v>163</v>
      </c>
      <c r="B35" s="26" t="s">
        <v>164</v>
      </c>
      <c r="C35" s="26"/>
      <c r="D35" s="26"/>
      <c r="E35" s="26"/>
      <c r="F35" s="26"/>
      <c r="G35" s="19" t="s">
        <v>41</v>
      </c>
      <c r="H35" s="19" t="s">
        <v>165</v>
      </c>
      <c r="K35" s="10" t="s">
        <v>166</v>
      </c>
      <c r="L35" s="10" t="s">
        <v>167</v>
      </c>
    </row>
    <row r="36" customFormat="false" ht="24.75" hidden="false" customHeight="true" outlineLevel="0" collapsed="false">
      <c r="A36" s="27" t="s">
        <v>168</v>
      </c>
      <c r="B36" s="27"/>
      <c r="C36" s="27"/>
      <c r="D36" s="27"/>
      <c r="E36" s="27"/>
      <c r="F36" s="27"/>
      <c r="G36" s="19" t="s">
        <v>49</v>
      </c>
      <c r="H36" s="19" t="s">
        <v>169</v>
      </c>
      <c r="K36" s="10" t="s">
        <v>170</v>
      </c>
      <c r="L36" s="10" t="s">
        <v>171</v>
      </c>
    </row>
    <row r="37" customFormat="false" ht="45.75" hidden="false" customHeight="true" outlineLevel="0" collapsed="false">
      <c r="A37" s="21" t="n">
        <v>4.1</v>
      </c>
      <c r="B37" s="21" t="s">
        <v>172</v>
      </c>
      <c r="C37" s="22" t="s">
        <v>58</v>
      </c>
      <c r="D37" s="23"/>
      <c r="E37" s="23"/>
      <c r="F37" s="23"/>
      <c r="G37" s="19"/>
      <c r="H37" s="19"/>
      <c r="K37" s="10" t="s">
        <v>173</v>
      </c>
      <c r="L37" s="10" t="s">
        <v>174</v>
      </c>
    </row>
    <row r="38" customFormat="false" ht="39" hidden="false" customHeight="true" outlineLevel="0" collapsed="false">
      <c r="A38" s="21" t="n">
        <v>4.2</v>
      </c>
      <c r="B38" s="21" t="s">
        <v>175</v>
      </c>
      <c r="C38" s="29" t="s">
        <v>176</v>
      </c>
      <c r="D38" s="30"/>
      <c r="E38" s="30"/>
      <c r="F38" s="30"/>
      <c r="G38" s="19"/>
      <c r="H38" s="19"/>
      <c r="K38" s="10" t="s">
        <v>177</v>
      </c>
      <c r="L38" s="10" t="s">
        <v>178</v>
      </c>
    </row>
    <row r="39" customFormat="false" ht="36.75" hidden="false" customHeight="true" outlineLevel="0" collapsed="false">
      <c r="A39" s="21" t="n">
        <v>4.3</v>
      </c>
      <c r="B39" s="21" t="s">
        <v>179</v>
      </c>
      <c r="C39" s="29" t="s">
        <v>176</v>
      </c>
      <c r="D39" s="23"/>
      <c r="E39" s="23"/>
      <c r="F39" s="23"/>
      <c r="G39" s="19"/>
      <c r="H39" s="19"/>
      <c r="K39" s="10" t="s">
        <v>180</v>
      </c>
      <c r="L39" s="10" t="s">
        <v>181</v>
      </c>
    </row>
    <row r="40" customFormat="false" ht="22.5" hidden="false" customHeight="false" outlineLevel="0" collapsed="false">
      <c r="A40" s="21" t="n">
        <v>4.4</v>
      </c>
      <c r="B40" s="21" t="s">
        <v>182</v>
      </c>
      <c r="C40" s="22" t="s">
        <v>58</v>
      </c>
      <c r="D40" s="23"/>
      <c r="E40" s="23"/>
      <c r="F40" s="23"/>
      <c r="G40" s="24" t="s">
        <v>39</v>
      </c>
      <c r="H40" s="24" t="s">
        <v>183</v>
      </c>
      <c r="K40" s="10" t="s">
        <v>184</v>
      </c>
      <c r="L40" s="10" t="s">
        <v>185</v>
      </c>
    </row>
    <row r="41" customFormat="false" ht="48" hidden="false" customHeight="true" outlineLevel="0" collapsed="false">
      <c r="A41" s="21" t="n">
        <v>4.5</v>
      </c>
      <c r="B41" s="21" t="s">
        <v>186</v>
      </c>
      <c r="C41" s="22" t="s">
        <v>58</v>
      </c>
      <c r="D41" s="23"/>
      <c r="E41" s="23"/>
      <c r="F41" s="23"/>
      <c r="G41" s="24" t="s">
        <v>39</v>
      </c>
      <c r="H41" s="24" t="s">
        <v>187</v>
      </c>
      <c r="K41" s="10" t="s">
        <v>188</v>
      </c>
      <c r="L41" s="10" t="s">
        <v>189</v>
      </c>
    </row>
    <row r="42" customFormat="false" ht="15.75" hidden="false" customHeight="true" outlineLevel="0" collapsed="false">
      <c r="A42" s="25" t="s">
        <v>190</v>
      </c>
      <c r="B42" s="26" t="s">
        <v>191</v>
      </c>
      <c r="C42" s="26"/>
      <c r="D42" s="26"/>
      <c r="E42" s="26"/>
      <c r="F42" s="26"/>
      <c r="G42" s="19" t="s">
        <v>41</v>
      </c>
      <c r="H42" s="19" t="s">
        <v>192</v>
      </c>
      <c r="K42" s="10" t="s">
        <v>193</v>
      </c>
      <c r="L42" s="10" t="s">
        <v>194</v>
      </c>
    </row>
    <row r="43" customFormat="false" ht="22.5" hidden="false" customHeight="true" outlineLevel="0" collapsed="false">
      <c r="A43" s="27" t="s">
        <v>195</v>
      </c>
      <c r="B43" s="27"/>
      <c r="C43" s="27"/>
      <c r="D43" s="27"/>
      <c r="E43" s="27"/>
      <c r="F43" s="27"/>
      <c r="G43" s="19" t="s">
        <v>49</v>
      </c>
      <c r="H43" s="19" t="s">
        <v>196</v>
      </c>
      <c r="K43" s="10" t="s">
        <v>197</v>
      </c>
      <c r="L43" s="10" t="s">
        <v>198</v>
      </c>
    </row>
    <row r="44" customFormat="false" ht="33.75" hidden="false" customHeight="false" outlineLevel="0" collapsed="false">
      <c r="A44" s="21" t="s">
        <v>199</v>
      </c>
      <c r="B44" s="21" t="s">
        <v>200</v>
      </c>
      <c r="C44" s="22" t="s">
        <v>58</v>
      </c>
      <c r="D44" s="23"/>
      <c r="E44" s="23"/>
      <c r="F44" s="23"/>
      <c r="G44" s="24" t="s">
        <v>39</v>
      </c>
      <c r="H44" s="24" t="s">
        <v>201</v>
      </c>
      <c r="K44" s="10" t="s">
        <v>202</v>
      </c>
      <c r="L44" s="10" t="s">
        <v>203</v>
      </c>
    </row>
    <row r="45" customFormat="false" ht="33.75" hidden="false" customHeight="false" outlineLevel="0" collapsed="false">
      <c r="A45" s="21" t="s">
        <v>204</v>
      </c>
      <c r="B45" s="21" t="s">
        <v>205</v>
      </c>
      <c r="C45" s="22" t="s">
        <v>58</v>
      </c>
      <c r="D45" s="23"/>
      <c r="E45" s="23"/>
      <c r="F45" s="23"/>
      <c r="G45" s="24" t="s">
        <v>39</v>
      </c>
      <c r="H45" s="24" t="s">
        <v>206</v>
      </c>
      <c r="K45" s="31" t="s">
        <v>207</v>
      </c>
      <c r="L45" s="10" t="s">
        <v>208</v>
      </c>
    </row>
    <row r="46" customFormat="false" ht="22.5" hidden="false" customHeight="false" outlineLevel="0" collapsed="false">
      <c r="A46" s="21" t="s">
        <v>209</v>
      </c>
      <c r="B46" s="21" t="s">
        <v>210</v>
      </c>
      <c r="C46" s="22" t="s">
        <v>58</v>
      </c>
      <c r="D46" s="23"/>
      <c r="E46" s="23"/>
      <c r="F46" s="23"/>
      <c r="G46" s="24" t="s">
        <v>39</v>
      </c>
      <c r="H46" s="24" t="s">
        <v>211</v>
      </c>
      <c r="K46" s="31" t="s">
        <v>212</v>
      </c>
      <c r="L46" s="10" t="s">
        <v>213</v>
      </c>
    </row>
    <row r="47" customFormat="false" ht="48" hidden="false" customHeight="true" outlineLevel="0" collapsed="false">
      <c r="A47" s="21" t="s">
        <v>214</v>
      </c>
      <c r="B47" s="21" t="s">
        <v>215</v>
      </c>
      <c r="C47" s="22" t="s">
        <v>216</v>
      </c>
      <c r="D47" s="23"/>
      <c r="E47" s="23"/>
      <c r="F47" s="23"/>
      <c r="G47" s="24" t="s">
        <v>39</v>
      </c>
      <c r="H47" s="24" t="s">
        <v>217</v>
      </c>
      <c r="K47" s="31" t="s">
        <v>218</v>
      </c>
      <c r="L47" s="10" t="s">
        <v>219</v>
      </c>
    </row>
    <row r="48" customFormat="false" ht="15.75" hidden="false" customHeight="true" outlineLevel="0" collapsed="false">
      <c r="A48" s="25" t="s">
        <v>220</v>
      </c>
      <c r="B48" s="26" t="s">
        <v>221</v>
      </c>
      <c r="C48" s="26"/>
      <c r="D48" s="26"/>
      <c r="E48" s="26"/>
      <c r="F48" s="26"/>
      <c r="G48" s="19" t="s">
        <v>41</v>
      </c>
      <c r="H48" s="19" t="s">
        <v>222</v>
      </c>
      <c r="K48" s="10" t="s">
        <v>223</v>
      </c>
      <c r="L48" s="28" t="s">
        <v>224</v>
      </c>
    </row>
    <row r="49" customFormat="false" ht="33.75" hidden="false" customHeight="true" outlineLevel="0" collapsed="false">
      <c r="A49" s="32" t="s">
        <v>225</v>
      </c>
      <c r="B49" s="32"/>
      <c r="C49" s="32"/>
      <c r="D49" s="32"/>
      <c r="E49" s="32"/>
      <c r="F49" s="32"/>
      <c r="G49" s="19" t="s">
        <v>49</v>
      </c>
      <c r="H49" s="19" t="s">
        <v>226</v>
      </c>
      <c r="K49" s="10" t="s">
        <v>227</v>
      </c>
      <c r="L49" s="10" t="s">
        <v>228</v>
      </c>
    </row>
    <row r="50" customFormat="false" ht="17.25" hidden="false" customHeight="true" outlineLevel="0" collapsed="false">
      <c r="A50" s="33" t="s">
        <v>229</v>
      </c>
      <c r="B50" s="33"/>
      <c r="C50" s="33"/>
      <c r="D50" s="33"/>
      <c r="E50" s="33"/>
      <c r="F50" s="33"/>
      <c r="G50" s="19" t="s">
        <v>49</v>
      </c>
      <c r="H50" s="19" t="s">
        <v>230</v>
      </c>
      <c r="K50" s="10" t="s">
        <v>231</v>
      </c>
      <c r="L50" s="10" t="s">
        <v>232</v>
      </c>
    </row>
    <row r="51" customFormat="false" ht="37.5" hidden="false" customHeight="true" outlineLevel="0" collapsed="false">
      <c r="A51" s="21" t="s">
        <v>233</v>
      </c>
      <c r="B51" s="21" t="s">
        <v>234</v>
      </c>
      <c r="C51" s="22" t="s">
        <v>58</v>
      </c>
      <c r="D51" s="23"/>
      <c r="E51" s="23"/>
      <c r="F51" s="23"/>
      <c r="G51" s="24" t="s">
        <v>39</v>
      </c>
      <c r="H51" s="24" t="s">
        <v>235</v>
      </c>
      <c r="K51" s="10" t="s">
        <v>236</v>
      </c>
      <c r="L51" s="10" t="s">
        <v>237</v>
      </c>
    </row>
    <row r="52" customFormat="false" ht="22.5" hidden="false" customHeight="false" outlineLevel="0" collapsed="false">
      <c r="A52" s="21" t="s">
        <v>238</v>
      </c>
      <c r="B52" s="21" t="s">
        <v>239</v>
      </c>
      <c r="C52" s="22" t="s">
        <v>58</v>
      </c>
      <c r="D52" s="23"/>
      <c r="E52" s="23"/>
      <c r="F52" s="23"/>
      <c r="G52" s="24" t="s">
        <v>39</v>
      </c>
      <c r="H52" s="24" t="s">
        <v>240</v>
      </c>
      <c r="K52" s="10" t="s">
        <v>241</v>
      </c>
      <c r="L52" s="10" t="s">
        <v>242</v>
      </c>
    </row>
    <row r="53" customFormat="false" ht="15.75" hidden="false" customHeight="true" outlineLevel="0" collapsed="false">
      <c r="A53" s="25" t="s">
        <v>243</v>
      </c>
      <c r="B53" s="26" t="s">
        <v>244</v>
      </c>
      <c r="C53" s="26"/>
      <c r="D53" s="26"/>
      <c r="E53" s="26"/>
      <c r="F53" s="26"/>
      <c r="G53" s="19" t="s">
        <v>41</v>
      </c>
      <c r="H53" s="19" t="s">
        <v>245</v>
      </c>
      <c r="K53" s="10" t="s">
        <v>246</v>
      </c>
      <c r="L53" s="10" t="s">
        <v>247</v>
      </c>
    </row>
    <row r="54" customFormat="false" ht="24.75" hidden="false" customHeight="true" outlineLevel="0" collapsed="false">
      <c r="A54" s="27" t="s">
        <v>248</v>
      </c>
      <c r="B54" s="27"/>
      <c r="C54" s="27"/>
      <c r="D54" s="27"/>
      <c r="E54" s="27"/>
      <c r="F54" s="27"/>
      <c r="G54" s="19" t="s">
        <v>49</v>
      </c>
      <c r="H54" s="19" t="s">
        <v>249</v>
      </c>
      <c r="K54" s="10" t="s">
        <v>250</v>
      </c>
      <c r="L54" s="10" t="s">
        <v>251</v>
      </c>
    </row>
    <row r="55" customFormat="false" ht="24" hidden="false" customHeight="true" outlineLevel="0" collapsed="false">
      <c r="A55" s="21" t="n">
        <v>7.1</v>
      </c>
      <c r="B55" s="34" t="s">
        <v>252</v>
      </c>
      <c r="C55" s="22" t="s">
        <v>58</v>
      </c>
      <c r="D55" s="23"/>
      <c r="E55" s="23"/>
      <c r="F55" s="23"/>
      <c r="G55" s="19"/>
      <c r="H55" s="19"/>
      <c r="K55" s="10" t="s">
        <v>253</v>
      </c>
      <c r="L55" s="10" t="s">
        <v>254</v>
      </c>
    </row>
    <row r="56" customFormat="false" ht="24" hidden="false" customHeight="true" outlineLevel="0" collapsed="false">
      <c r="A56" s="21" t="n">
        <v>7.2</v>
      </c>
      <c r="B56" s="34" t="s">
        <v>255</v>
      </c>
      <c r="C56" s="22" t="s">
        <v>58</v>
      </c>
      <c r="D56" s="23"/>
      <c r="E56" s="23"/>
      <c r="F56" s="23"/>
      <c r="G56" s="19"/>
      <c r="H56" s="19"/>
      <c r="K56" s="10" t="s">
        <v>256</v>
      </c>
      <c r="L56" s="10" t="s">
        <v>257</v>
      </c>
    </row>
    <row r="57" customFormat="false" ht="37.5" hidden="false" customHeight="true" outlineLevel="0" collapsed="false">
      <c r="A57" s="21" t="n">
        <v>7.3</v>
      </c>
      <c r="B57" s="21" t="s">
        <v>258</v>
      </c>
      <c r="C57" s="22" t="s">
        <v>58</v>
      </c>
      <c r="D57" s="23"/>
      <c r="E57" s="23"/>
      <c r="F57" s="23"/>
      <c r="G57" s="24" t="s">
        <v>39</v>
      </c>
      <c r="H57" s="24" t="s">
        <v>259</v>
      </c>
      <c r="K57" s="10" t="s">
        <v>260</v>
      </c>
      <c r="L57" s="10" t="s">
        <v>261</v>
      </c>
      <c r="N57" s="35"/>
    </row>
    <row r="58" customFormat="false" ht="36.75" hidden="false" customHeight="true" outlineLevel="0" collapsed="false">
      <c r="A58" s="21" t="n">
        <v>7.4</v>
      </c>
      <c r="B58" s="21" t="s">
        <v>262</v>
      </c>
      <c r="C58" s="22" t="s">
        <v>58</v>
      </c>
      <c r="D58" s="23"/>
      <c r="E58" s="23"/>
      <c r="F58" s="23"/>
      <c r="G58" s="24"/>
      <c r="H58" s="24"/>
      <c r="K58" s="10" t="s">
        <v>263</v>
      </c>
      <c r="L58" s="10" t="s">
        <v>264</v>
      </c>
      <c r="N58" s="35"/>
      <c r="O58" s="35"/>
    </row>
    <row r="59" customFormat="false" ht="60" hidden="false" customHeight="true" outlineLevel="0" collapsed="false">
      <c r="A59" s="21" t="n">
        <v>7.5</v>
      </c>
      <c r="B59" s="36" t="s">
        <v>265</v>
      </c>
      <c r="C59" s="37" t="s">
        <v>266</v>
      </c>
      <c r="D59" s="37"/>
      <c r="E59" s="37"/>
      <c r="F59" s="37"/>
      <c r="G59" s="24"/>
      <c r="H59" s="24"/>
      <c r="K59" s="10" t="s">
        <v>267</v>
      </c>
      <c r="L59" s="10" t="s">
        <v>268</v>
      </c>
      <c r="O59" s="35"/>
    </row>
    <row r="60" customFormat="false" ht="50.25" hidden="false" customHeight="true" outlineLevel="0" collapsed="false">
      <c r="A60" s="21" t="n">
        <v>7.6</v>
      </c>
      <c r="B60" s="36" t="s">
        <v>269</v>
      </c>
      <c r="C60" s="22" t="s">
        <v>270</v>
      </c>
      <c r="D60" s="22"/>
      <c r="E60" s="22"/>
      <c r="F60" s="22"/>
      <c r="G60" s="24"/>
      <c r="H60" s="24"/>
      <c r="K60" s="10" t="s">
        <v>271</v>
      </c>
      <c r="L60" s="10" t="s">
        <v>272</v>
      </c>
    </row>
    <row r="61" customFormat="false" ht="6" hidden="false" customHeight="true" outlineLevel="0" collapsed="false">
      <c r="G61" s="24"/>
      <c r="H61" s="24"/>
      <c r="K61" s="10" t="s">
        <v>273</v>
      </c>
      <c r="L61" s="10" t="s">
        <v>274</v>
      </c>
    </row>
    <row r="62" customFormat="false" ht="37.5" hidden="false" customHeight="true" outlineLevel="0" collapsed="false">
      <c r="A62" s="25" t="s">
        <v>275</v>
      </c>
      <c r="B62" s="26" t="s">
        <v>276</v>
      </c>
      <c r="C62" s="26"/>
      <c r="D62" s="26"/>
      <c r="E62" s="26"/>
      <c r="F62" s="26"/>
      <c r="G62" s="19" t="s">
        <v>41</v>
      </c>
      <c r="H62" s="19" t="s">
        <v>277</v>
      </c>
      <c r="K62" s="10" t="s">
        <v>278</v>
      </c>
      <c r="L62" s="10" t="s">
        <v>279</v>
      </c>
    </row>
    <row r="63" customFormat="false" ht="24.75" hidden="false" customHeight="true" outlineLevel="0" collapsed="false">
      <c r="A63" s="27" t="s">
        <v>280</v>
      </c>
      <c r="B63" s="27"/>
      <c r="C63" s="27"/>
      <c r="D63" s="27"/>
      <c r="E63" s="27"/>
      <c r="F63" s="27"/>
      <c r="G63" s="19" t="s">
        <v>49</v>
      </c>
      <c r="H63" s="19" t="s">
        <v>281</v>
      </c>
      <c r="K63" s="10" t="s">
        <v>282</v>
      </c>
      <c r="L63" s="10" t="s">
        <v>283</v>
      </c>
    </row>
    <row r="64" customFormat="false" ht="37.5" hidden="false" customHeight="true" outlineLevel="0" collapsed="false">
      <c r="A64" s="21" t="s">
        <v>284</v>
      </c>
      <c r="B64" s="21" t="s">
        <v>285</v>
      </c>
      <c r="C64" s="22" t="s">
        <v>58</v>
      </c>
      <c r="D64" s="23"/>
      <c r="E64" s="23"/>
      <c r="F64" s="23"/>
      <c r="G64" s="19"/>
      <c r="H64" s="19"/>
      <c r="I64" s="38"/>
      <c r="K64" s="10" t="s">
        <v>286</v>
      </c>
      <c r="L64" s="10" t="s">
        <v>287</v>
      </c>
    </row>
    <row r="65" customFormat="false" ht="36.75" hidden="false" customHeight="true" outlineLevel="0" collapsed="false">
      <c r="A65" s="21" t="n">
        <v>8.2</v>
      </c>
      <c r="B65" s="21" t="s">
        <v>288</v>
      </c>
      <c r="C65" s="22" t="s">
        <v>58</v>
      </c>
      <c r="D65" s="23"/>
      <c r="E65" s="23"/>
      <c r="F65" s="23"/>
      <c r="G65" s="19"/>
      <c r="H65" s="19"/>
      <c r="K65" s="10" t="s">
        <v>289</v>
      </c>
      <c r="L65" s="10" t="s">
        <v>290</v>
      </c>
    </row>
    <row r="66" customFormat="false" ht="21" hidden="false" customHeight="true" outlineLevel="0" collapsed="false">
      <c r="A66" s="25" t="s">
        <v>291</v>
      </c>
      <c r="B66" s="26" t="s">
        <v>292</v>
      </c>
      <c r="C66" s="26"/>
      <c r="D66" s="26"/>
      <c r="E66" s="26"/>
      <c r="F66" s="26"/>
      <c r="G66" s="19" t="s">
        <v>41</v>
      </c>
      <c r="H66" s="19" t="s">
        <v>293</v>
      </c>
      <c r="K66" s="10" t="s">
        <v>294</v>
      </c>
      <c r="L66" s="10" t="s">
        <v>295</v>
      </c>
      <c r="N66" s="39"/>
      <c r="P66" s="40"/>
      <c r="Q66" s="40"/>
    </row>
    <row r="67" customFormat="false" ht="37.5" hidden="false" customHeight="true" outlineLevel="0" collapsed="false">
      <c r="A67" s="32" t="s">
        <v>296</v>
      </c>
      <c r="B67" s="32"/>
      <c r="C67" s="32"/>
      <c r="D67" s="32"/>
      <c r="E67" s="32"/>
      <c r="F67" s="32"/>
      <c r="G67" s="19" t="s">
        <v>49</v>
      </c>
      <c r="H67" s="19" t="s">
        <v>297</v>
      </c>
      <c r="K67" s="10" t="s">
        <v>298</v>
      </c>
      <c r="L67" s="10" t="s">
        <v>299</v>
      </c>
      <c r="N67" s="41"/>
      <c r="O67" s="40"/>
    </row>
    <row r="68" customFormat="false" ht="39" hidden="false" customHeight="true" outlineLevel="0" collapsed="false">
      <c r="A68" s="21" t="s">
        <v>300</v>
      </c>
      <c r="B68" s="21" t="str">
        <f aca="false">CONCATENATE("Have the ",J4,"/",J9," annual financial statements of the municipality been prepared and submitted to the Auditor-General for audit? 
&gt;If Yes, provide actual date submitted in the space provided for date.")</f>
        <v>Have the 2014/2015 annual financial statements of the municipality been prepared and submitted to the Auditor-General for audit? 
&gt;If Yes, provide actual date submitted in the space provided for date.</v>
      </c>
      <c r="C68" s="22" t="s">
        <v>58</v>
      </c>
      <c r="D68" s="42" t="n">
        <v>42247</v>
      </c>
      <c r="E68" s="42"/>
      <c r="F68" s="42"/>
      <c r="G68" s="24" t="s">
        <v>301</v>
      </c>
      <c r="H68" s="24" t="s">
        <v>302</v>
      </c>
      <c r="I68" s="41"/>
      <c r="K68" s="10" t="s">
        <v>303</v>
      </c>
      <c r="L68" s="10" t="s">
        <v>304</v>
      </c>
      <c r="M68" s="41"/>
      <c r="O68" s="41"/>
    </row>
    <row r="69" customFormat="false" ht="50.25" hidden="false" customHeight="true" outlineLevel="0" collapsed="false">
      <c r="A69" s="21" t="n">
        <v>9.2</v>
      </c>
      <c r="B69" s="36" t="str">
        <f aca="false">CONCATENATE("Have the ",J4,"/",J9," annual financial statements of the municipality been prepared in compliance with the prescibed accounting framework? 
&gt; If Yes also indicate in the space provided for date the format (framework) of the annual financial statements.")</f>
        <v>Have the 2014/2015 annual financial statements of the municipality been prepared in compliance with the prescibed accounting framework? 
&gt; If Yes also indicate in the space provided for date the format (framework) of the annual financial statements.</v>
      </c>
      <c r="C69" s="22" t="s">
        <v>58</v>
      </c>
      <c r="D69" s="43" t="s">
        <v>305</v>
      </c>
      <c r="E69" s="43"/>
      <c r="F69" s="43"/>
      <c r="G69" s="24"/>
      <c r="H69" s="24"/>
      <c r="K69" s="10" t="s">
        <v>306</v>
      </c>
      <c r="L69" s="10" t="s">
        <v>307</v>
      </c>
      <c r="M69" s="41"/>
    </row>
    <row r="70" customFormat="false" ht="45" hidden="false" customHeight="false" outlineLevel="0" collapsed="false">
      <c r="A70" s="44" t="n">
        <v>9.3</v>
      </c>
      <c r="B70" s="21" t="str">
        <f aca="false">CONCATENATE("In the case of a parent municipality, have the consolidated ",J4,"/",J9,"  annual financial statements of the municipality and all its entities been prepared and submitted to the Auditor-General for audit?
&gt;If Yes, provide actual date submitted in the space provided for date.")</f>
        <v>In the case of a parent municipality, have the consolidated 2014/2015  annual financial statements of the municipality and all its entities been prepared and submitted to the Auditor-General for audit?
&gt;If Yes, provide actual date submitted in the space provided for date.</v>
      </c>
      <c r="C70" s="45" t="s">
        <v>308</v>
      </c>
      <c r="D70" s="23"/>
      <c r="E70" s="23"/>
      <c r="F70" s="23"/>
      <c r="G70" s="24"/>
      <c r="H70" s="24"/>
      <c r="I70" s="46"/>
      <c r="J70" s="41"/>
      <c r="K70" s="10" t="s">
        <v>309</v>
      </c>
      <c r="L70" s="10" t="s">
        <v>310</v>
      </c>
      <c r="N70" s="35"/>
      <c r="P70" s="47"/>
    </row>
    <row r="71" customFormat="false" ht="38.25" hidden="false" customHeight="true" outlineLevel="0" collapsed="false">
      <c r="A71" s="48" t="n">
        <v>9.4</v>
      </c>
      <c r="B71" s="49" t="str">
        <f aca="false">CONCATENATE("If the accounting officer did not submit  either the ",J4,"/",J9," annual financial statements and/or the ",J4,"/",J9," consolidated annual financial statements (including all municipal entities) to the Auditor-General for audit on time, ")</f>
        <v>If the accounting officer did not submit  either the 2014/2015 annual financial statements and/or the 2014/2015 consolidated annual financial statements (including all municipal entities) to the Auditor-General for audit on time, </v>
      </c>
      <c r="C71" s="22" t="s">
        <v>53</v>
      </c>
      <c r="D71" s="22"/>
      <c r="E71" s="22"/>
      <c r="F71" s="22"/>
      <c r="G71" s="24"/>
      <c r="H71" s="24"/>
      <c r="J71" s="41"/>
      <c r="K71" s="10" t="s">
        <v>311</v>
      </c>
      <c r="L71" s="10" t="s">
        <v>312</v>
      </c>
      <c r="N71" s="41"/>
      <c r="O71" s="46"/>
    </row>
    <row r="72" customFormat="false" ht="45" hidden="false" customHeight="false" outlineLevel="0" collapsed="false">
      <c r="A72" s="50"/>
      <c r="B72" s="51" t="s">
        <v>313</v>
      </c>
      <c r="C72" s="22"/>
      <c r="D72" s="22"/>
      <c r="E72" s="22"/>
      <c r="F72" s="22"/>
      <c r="G72" s="24"/>
      <c r="H72" s="24"/>
      <c r="I72" s="41"/>
      <c r="K72" s="10" t="s">
        <v>314</v>
      </c>
      <c r="L72" s="10" t="s">
        <v>315</v>
      </c>
      <c r="O72" s="41"/>
      <c r="P72" s="52"/>
    </row>
    <row r="73" customFormat="false" ht="20.25" hidden="false" customHeight="true" outlineLevel="0" collapsed="false">
      <c r="A73" s="53" t="s">
        <v>316</v>
      </c>
      <c r="B73" s="54" t="s">
        <v>317</v>
      </c>
      <c r="C73" s="54"/>
      <c r="D73" s="54"/>
      <c r="E73" s="54"/>
      <c r="F73" s="54"/>
      <c r="G73" s="19" t="s">
        <v>41</v>
      </c>
      <c r="H73" s="19" t="s">
        <v>318</v>
      </c>
      <c r="K73" s="10" t="s">
        <v>319</v>
      </c>
      <c r="L73" s="10" t="s">
        <v>320</v>
      </c>
      <c r="O73" s="39"/>
    </row>
    <row r="74" customFormat="false" ht="28.5" hidden="false" customHeight="true" outlineLevel="0" collapsed="false">
      <c r="A74" s="27" t="s">
        <v>321</v>
      </c>
      <c r="B74" s="27"/>
      <c r="C74" s="27"/>
      <c r="D74" s="27"/>
      <c r="E74" s="27"/>
      <c r="F74" s="27"/>
      <c r="G74" s="19" t="s">
        <v>49</v>
      </c>
      <c r="H74" s="19" t="s">
        <v>322</v>
      </c>
      <c r="I74" s="46"/>
      <c r="K74" s="10" t="s">
        <v>323</v>
      </c>
      <c r="L74" s="10" t="s">
        <v>324</v>
      </c>
      <c r="O74" s="46"/>
    </row>
    <row r="75" customFormat="false" ht="38.25" hidden="false" customHeight="true" outlineLevel="0" collapsed="false">
      <c r="A75" s="21" t="n">
        <v>10.1</v>
      </c>
      <c r="B75" s="21" t="s">
        <v>325</v>
      </c>
      <c r="C75" s="22" t="s">
        <v>58</v>
      </c>
      <c r="D75" s="23"/>
      <c r="E75" s="23"/>
      <c r="F75" s="23"/>
      <c r="G75" s="24" t="s">
        <v>39</v>
      </c>
      <c r="H75" s="24" t="s">
        <v>326</v>
      </c>
      <c r="K75" s="10" t="s">
        <v>327</v>
      </c>
      <c r="L75" s="10" t="s">
        <v>328</v>
      </c>
      <c r="M75" s="46"/>
    </row>
    <row r="76" customFormat="false" ht="22.5" hidden="false" customHeight="false" outlineLevel="0" collapsed="false">
      <c r="A76" s="21" t="n">
        <v>10.2</v>
      </c>
      <c r="B76" s="21" t="str">
        <f aca="false">CONCATENATE("Have the ",J4,"/",J9," annual report of the municipality and the ",J4,"/",J9," annual reports of all of its entities been tabled in council by 31 January?")</f>
        <v>Have the 2014/2015 annual report of the municipality and the 2014/2015 annual reports of all of its entities been tabled in council by 31 January?</v>
      </c>
      <c r="C76" s="22" t="s">
        <v>58</v>
      </c>
      <c r="D76" s="23"/>
      <c r="E76" s="23"/>
      <c r="F76" s="23"/>
      <c r="G76" s="24"/>
      <c r="H76" s="24"/>
      <c r="K76" s="10" t="s">
        <v>329</v>
      </c>
      <c r="L76" s="10" t="s">
        <v>330</v>
      </c>
    </row>
    <row r="77" customFormat="false" ht="34.5" hidden="false" customHeight="true" outlineLevel="0" collapsed="false">
      <c r="A77" s="25" t="s">
        <v>331</v>
      </c>
      <c r="B77" s="26" t="s">
        <v>332</v>
      </c>
      <c r="C77" s="26"/>
      <c r="D77" s="26"/>
      <c r="E77" s="26"/>
      <c r="F77" s="26"/>
      <c r="G77" s="24"/>
      <c r="H77" s="24"/>
      <c r="J77" s="46"/>
      <c r="K77" s="10" t="s">
        <v>333</v>
      </c>
      <c r="L77" s="10" t="s">
        <v>334</v>
      </c>
    </row>
    <row r="78" customFormat="false" ht="39.75" hidden="false" customHeight="true" outlineLevel="0" collapsed="false">
      <c r="A78" s="32" t="s">
        <v>335</v>
      </c>
      <c r="B78" s="32"/>
      <c r="C78" s="32"/>
      <c r="D78" s="32"/>
      <c r="E78" s="32"/>
      <c r="F78" s="32"/>
      <c r="G78" s="19" t="s">
        <v>41</v>
      </c>
      <c r="H78" s="19" t="s">
        <v>336</v>
      </c>
      <c r="K78" s="10" t="s">
        <v>337</v>
      </c>
      <c r="L78" s="10" t="s">
        <v>338</v>
      </c>
    </row>
    <row r="79" customFormat="false" ht="24.75" hidden="false" customHeight="true" outlineLevel="0" collapsed="false">
      <c r="A79" s="33" t="s">
        <v>339</v>
      </c>
      <c r="B79" s="33"/>
      <c r="C79" s="33"/>
      <c r="D79" s="33"/>
      <c r="E79" s="33"/>
      <c r="F79" s="33"/>
      <c r="G79" s="19" t="s">
        <v>49</v>
      </c>
      <c r="H79" s="19" t="s">
        <v>340</v>
      </c>
      <c r="K79" s="10" t="s">
        <v>341</v>
      </c>
      <c r="L79" s="10" t="s">
        <v>342</v>
      </c>
    </row>
    <row r="80" customFormat="false" ht="27.75" hidden="false" customHeight="true" outlineLevel="0" collapsed="false">
      <c r="A80" s="21" t="s">
        <v>343</v>
      </c>
      <c r="B80" s="21" t="s">
        <v>344</v>
      </c>
      <c r="C80" s="22" t="s">
        <v>58</v>
      </c>
      <c r="D80" s="23"/>
      <c r="E80" s="23"/>
      <c r="F80" s="23"/>
      <c r="G80" s="19" t="s">
        <v>49</v>
      </c>
      <c r="H80" s="19" t="s">
        <v>345</v>
      </c>
      <c r="K80" s="10" t="s">
        <v>346</v>
      </c>
      <c r="L80" s="10" t="s">
        <v>347</v>
      </c>
    </row>
    <row r="81" customFormat="false" ht="26.25" hidden="false" customHeight="true" outlineLevel="0" collapsed="false">
      <c r="A81" s="21" t="s">
        <v>348</v>
      </c>
      <c r="B81" s="21" t="s">
        <v>349</v>
      </c>
      <c r="C81" s="22" t="s">
        <v>58</v>
      </c>
      <c r="D81" s="23"/>
      <c r="E81" s="23"/>
      <c r="F81" s="23"/>
      <c r="G81" s="24" t="s">
        <v>39</v>
      </c>
      <c r="H81" s="24" t="s">
        <v>350</v>
      </c>
      <c r="K81" s="10" t="s">
        <v>351</v>
      </c>
      <c r="L81" s="10" t="s">
        <v>352</v>
      </c>
    </row>
    <row r="82" customFormat="false" ht="57" hidden="false" customHeight="true" outlineLevel="0" collapsed="false">
      <c r="A82" s="21" t="s">
        <v>353</v>
      </c>
      <c r="B82" s="21" t="s">
        <v>354</v>
      </c>
      <c r="C82" s="22" t="s">
        <v>58</v>
      </c>
      <c r="D82" s="23"/>
      <c r="E82" s="23"/>
      <c r="F82" s="23"/>
      <c r="G82" s="24" t="s">
        <v>39</v>
      </c>
      <c r="H82" s="24" t="s">
        <v>355</v>
      </c>
      <c r="K82" s="10" t="s">
        <v>356</v>
      </c>
      <c r="L82" s="10" t="s">
        <v>357</v>
      </c>
    </row>
    <row r="83" customFormat="false" ht="38.25" hidden="false" customHeight="true" outlineLevel="0" collapsed="false">
      <c r="A83" s="21" t="s">
        <v>358</v>
      </c>
      <c r="B83" s="21" t="s">
        <v>359</v>
      </c>
      <c r="C83" s="22" t="s">
        <v>58</v>
      </c>
      <c r="D83" s="23"/>
      <c r="E83" s="23"/>
      <c r="F83" s="23"/>
      <c r="G83" s="24" t="s">
        <v>64</v>
      </c>
      <c r="H83" s="24" t="s">
        <v>360</v>
      </c>
      <c r="K83" s="10" t="s">
        <v>361</v>
      </c>
      <c r="L83" s="0" t="s">
        <v>362</v>
      </c>
    </row>
    <row r="84" customFormat="false" ht="39.75" hidden="false" customHeight="true" outlineLevel="0" collapsed="false">
      <c r="A84" s="21" t="s">
        <v>363</v>
      </c>
      <c r="B84" s="21" t="s">
        <v>364</v>
      </c>
      <c r="C84" s="22" t="s">
        <v>58</v>
      </c>
      <c r="D84" s="23"/>
      <c r="E84" s="23"/>
      <c r="F84" s="23"/>
      <c r="G84" s="24" t="s">
        <v>64</v>
      </c>
      <c r="H84" s="24" t="s">
        <v>365</v>
      </c>
      <c r="K84" s="10" t="s">
        <v>366</v>
      </c>
      <c r="L84" s="10" t="s">
        <v>367</v>
      </c>
    </row>
    <row r="85" customFormat="false" ht="15.75" hidden="false" customHeight="true" outlineLevel="0" collapsed="false">
      <c r="A85" s="25" t="n">
        <v>12</v>
      </c>
      <c r="B85" s="26" t="s">
        <v>368</v>
      </c>
      <c r="C85" s="26"/>
      <c r="D85" s="26"/>
      <c r="E85" s="26"/>
      <c r="F85" s="26"/>
      <c r="G85" s="24" t="s">
        <v>39</v>
      </c>
      <c r="H85" s="24" t="s">
        <v>369</v>
      </c>
      <c r="K85" s="10" t="s">
        <v>370</v>
      </c>
      <c r="L85" s="10" t="s">
        <v>371</v>
      </c>
    </row>
    <row r="86" customFormat="false" ht="12.75" hidden="false" customHeight="true" outlineLevel="0" collapsed="false">
      <c r="A86" s="32" t="s">
        <v>372</v>
      </c>
      <c r="B86" s="32"/>
      <c r="C86" s="32"/>
      <c r="D86" s="32"/>
      <c r="E86" s="32"/>
      <c r="F86" s="32"/>
      <c r="G86" s="24"/>
      <c r="H86" s="24"/>
      <c r="K86" s="10" t="s">
        <v>373</v>
      </c>
      <c r="L86" s="10" t="s">
        <v>374</v>
      </c>
    </row>
    <row r="87" customFormat="false" ht="22.5" hidden="false" customHeight="false" outlineLevel="0" collapsed="false">
      <c r="A87" s="21" t="n">
        <v>12.1</v>
      </c>
      <c r="B87" s="21" t="s">
        <v>375</v>
      </c>
      <c r="C87" s="22" t="s">
        <v>54</v>
      </c>
      <c r="D87" s="22"/>
      <c r="E87" s="22"/>
      <c r="F87" s="22"/>
      <c r="G87" s="24"/>
      <c r="H87" s="24"/>
      <c r="K87" s="10" t="s">
        <v>376</v>
      </c>
      <c r="L87" s="10" t="s">
        <v>377</v>
      </c>
    </row>
    <row r="88" customFormat="false" ht="12.75" hidden="false" customHeight="false" outlineLevel="0" collapsed="false">
      <c r="A88" s="21" t="n">
        <v>12.2</v>
      </c>
      <c r="B88" s="21" t="s">
        <v>378</v>
      </c>
      <c r="C88" s="22" t="s">
        <v>379</v>
      </c>
      <c r="D88" s="22"/>
      <c r="E88" s="22"/>
      <c r="F88" s="22"/>
      <c r="G88" s="24"/>
      <c r="H88" s="24"/>
      <c r="K88" s="0" t="s">
        <v>380</v>
      </c>
      <c r="L88" s="0" t="s">
        <v>381</v>
      </c>
    </row>
    <row r="89" customFormat="false" ht="28.5" hidden="false" customHeight="true" outlineLevel="0" collapsed="false">
      <c r="A89" s="21" t="n">
        <v>12.3</v>
      </c>
      <c r="B89" s="21" t="s">
        <v>382</v>
      </c>
      <c r="C89" s="22" t="s">
        <v>58</v>
      </c>
      <c r="D89" s="55" t="s">
        <v>383</v>
      </c>
      <c r="E89" s="55"/>
      <c r="F89" s="55"/>
      <c r="G89" s="24"/>
      <c r="H89" s="24"/>
      <c r="K89" s="0" t="s">
        <v>384</v>
      </c>
      <c r="L89" s="0" t="s">
        <v>385</v>
      </c>
      <c r="N89" s="35"/>
      <c r="P89" s="35"/>
    </row>
    <row r="90" customFormat="false" ht="18.75" hidden="false" customHeight="true" outlineLevel="0" collapsed="false">
      <c r="A90" s="56" t="n">
        <v>12.4</v>
      </c>
      <c r="B90" s="21" t="s">
        <v>386</v>
      </c>
      <c r="C90" s="22" t="s">
        <v>379</v>
      </c>
      <c r="D90" s="22"/>
      <c r="E90" s="22"/>
      <c r="F90" s="22"/>
      <c r="G90" s="24"/>
      <c r="H90" s="24"/>
      <c r="K90" s="0" t="s">
        <v>387</v>
      </c>
      <c r="L90" s="0" t="s">
        <v>388</v>
      </c>
      <c r="N90" s="35"/>
      <c r="O90" s="35"/>
      <c r="P90" s="35"/>
    </row>
    <row r="91" customFormat="false" ht="19.5" hidden="false" customHeight="true" outlineLevel="0" collapsed="false">
      <c r="A91" s="25" t="n">
        <v>13</v>
      </c>
      <c r="B91" s="26" t="s">
        <v>389</v>
      </c>
      <c r="C91" s="26"/>
      <c r="D91" s="26"/>
      <c r="E91" s="26"/>
      <c r="F91" s="26"/>
      <c r="G91" s="24"/>
      <c r="H91" s="24"/>
      <c r="K91" s="0" t="s">
        <v>390</v>
      </c>
      <c r="L91" s="0" t="s">
        <v>391</v>
      </c>
      <c r="N91" s="35"/>
      <c r="O91" s="35"/>
      <c r="P91" s="35"/>
    </row>
    <row r="92" customFormat="false" ht="35.25" hidden="false" customHeight="true" outlineLevel="0" collapsed="false">
      <c r="A92" s="32" t="s">
        <v>392</v>
      </c>
      <c r="B92" s="32"/>
      <c r="C92" s="32"/>
      <c r="D92" s="32"/>
      <c r="E92" s="32"/>
      <c r="F92" s="32"/>
      <c r="G92" s="24"/>
      <c r="H92" s="24"/>
      <c r="K92" s="0" t="s">
        <v>393</v>
      </c>
      <c r="L92" s="0" t="s">
        <v>394</v>
      </c>
      <c r="N92" s="35"/>
      <c r="O92" s="35"/>
      <c r="P92" s="35"/>
    </row>
    <row r="93" customFormat="false" ht="39" hidden="false" customHeight="true" outlineLevel="0" collapsed="false">
      <c r="A93" s="21" t="n">
        <v>13.1</v>
      </c>
      <c r="B93" s="21" t="s">
        <v>395</v>
      </c>
      <c r="C93" s="45" t="s">
        <v>58</v>
      </c>
      <c r="D93" s="57" t="s">
        <v>84</v>
      </c>
      <c r="E93" s="57"/>
      <c r="F93" s="57"/>
      <c r="G93" s="24"/>
      <c r="H93" s="24"/>
      <c r="K93" s="0" t="s">
        <v>396</v>
      </c>
      <c r="L93" s="0" t="s">
        <v>397</v>
      </c>
      <c r="N93" s="35"/>
      <c r="O93" s="35"/>
      <c r="P93" s="58"/>
    </row>
    <row r="94" customFormat="false" ht="45" hidden="false" customHeight="true" outlineLevel="0" collapsed="false">
      <c r="A94" s="21" t="n">
        <v>13.2</v>
      </c>
      <c r="B94" s="21" t="s">
        <v>398</v>
      </c>
      <c r="C94" s="45" t="s">
        <v>58</v>
      </c>
      <c r="D94" s="59"/>
      <c r="E94" s="59"/>
      <c r="F94" s="59"/>
      <c r="G94" s="24"/>
      <c r="H94" s="24"/>
      <c r="K94" s="0" t="s">
        <v>399</v>
      </c>
      <c r="L94" s="0" t="s">
        <v>400</v>
      </c>
      <c r="N94" s="35"/>
      <c r="O94" s="35"/>
      <c r="P94" s="58"/>
    </row>
    <row r="95" customFormat="false" ht="23.25" hidden="false" customHeight="true" outlineLevel="0" collapsed="false">
      <c r="A95" s="25" t="n">
        <v>14</v>
      </c>
      <c r="B95" s="26" t="s">
        <v>401</v>
      </c>
      <c r="C95" s="26"/>
      <c r="D95" s="26"/>
      <c r="E95" s="26"/>
      <c r="F95" s="26"/>
      <c r="G95" s="24"/>
      <c r="H95" s="24"/>
      <c r="I95" s="58"/>
      <c r="K95" s="0" t="s">
        <v>402</v>
      </c>
      <c r="L95" s="0" t="s">
        <v>403</v>
      </c>
      <c r="N95" s="35"/>
      <c r="O95" s="35"/>
      <c r="P95" s="58"/>
    </row>
    <row r="96" customFormat="false" ht="17.25" hidden="false" customHeight="true" outlineLevel="0" collapsed="false">
      <c r="A96" s="32" t="s">
        <v>404</v>
      </c>
      <c r="B96" s="32"/>
      <c r="C96" s="32"/>
      <c r="D96" s="32"/>
      <c r="E96" s="32"/>
      <c r="F96" s="32"/>
      <c r="G96" s="24"/>
      <c r="H96" s="24"/>
      <c r="K96" s="0" t="s">
        <v>405</v>
      </c>
      <c r="L96" s="0" t="s">
        <v>406</v>
      </c>
      <c r="N96" s="35"/>
      <c r="O96" s="35"/>
      <c r="P96" s="58"/>
    </row>
    <row r="97" customFormat="false" ht="12.75" hidden="false" customHeight="false" outlineLevel="0" collapsed="false">
      <c r="A97" s="21" t="n">
        <v>14.1</v>
      </c>
      <c r="B97" s="21" t="s">
        <v>407</v>
      </c>
      <c r="C97" s="60" t="s">
        <v>124</v>
      </c>
      <c r="D97" s="60"/>
      <c r="E97" s="60"/>
      <c r="F97" s="60"/>
      <c r="G97" s="24"/>
      <c r="H97" s="24"/>
      <c r="K97" s="0" t="s">
        <v>408</v>
      </c>
      <c r="L97" s="0" t="s">
        <v>409</v>
      </c>
      <c r="N97" s="35"/>
      <c r="O97" s="35"/>
      <c r="P97" s="58"/>
    </row>
    <row r="98" customFormat="false" ht="22.5" hidden="false" customHeight="false" outlineLevel="0" collapsed="false">
      <c r="A98" s="21" t="s">
        <v>410</v>
      </c>
      <c r="B98" s="21" t="s">
        <v>411</v>
      </c>
      <c r="C98" s="61" t="s">
        <v>412</v>
      </c>
      <c r="D98" s="61"/>
      <c r="E98" s="61"/>
      <c r="F98" s="61"/>
      <c r="G98" s="24"/>
      <c r="H98" s="24"/>
      <c r="K98" s="0" t="s">
        <v>413</v>
      </c>
      <c r="L98" s="0" t="s">
        <v>414</v>
      </c>
      <c r="N98" s="35"/>
      <c r="O98" s="35"/>
      <c r="P98" s="58"/>
    </row>
    <row r="99" customFormat="false" ht="26.25" hidden="false" customHeight="true" outlineLevel="0" collapsed="false">
      <c r="A99" s="21" t="n">
        <v>14.2</v>
      </c>
      <c r="B99" s="21" t="s">
        <v>415</v>
      </c>
      <c r="C99" s="22" t="s">
        <v>216</v>
      </c>
      <c r="D99" s="23"/>
      <c r="E99" s="23"/>
      <c r="F99" s="23"/>
      <c r="G99" s="24"/>
      <c r="H99" s="24"/>
      <c r="K99" s="0" t="s">
        <v>416</v>
      </c>
      <c r="L99" s="0" t="s">
        <v>417</v>
      </c>
      <c r="N99" s="35"/>
      <c r="O99" s="35"/>
      <c r="P99" s="58"/>
    </row>
    <row r="100" customFormat="false" ht="9.75" hidden="false" customHeight="true" outlineLevel="0" collapsed="false">
      <c r="A100" s="62"/>
      <c r="B100" s="62"/>
      <c r="C100" s="62"/>
      <c r="D100" s="62"/>
      <c r="E100" s="62"/>
      <c r="F100" s="62"/>
      <c r="G100" s="24"/>
      <c r="H100" s="24"/>
      <c r="K100" s="0" t="s">
        <v>418</v>
      </c>
      <c r="L100" s="0" t="s">
        <v>419</v>
      </c>
      <c r="N100" s="35"/>
      <c r="O100" s="35"/>
      <c r="P100" s="58"/>
    </row>
    <row r="101" customFormat="false" ht="19.5" hidden="false" customHeight="true" outlineLevel="0" collapsed="false">
      <c r="A101" s="63" t="s">
        <v>420</v>
      </c>
      <c r="B101" s="63"/>
      <c r="C101" s="63"/>
      <c r="D101" s="63"/>
      <c r="E101" s="63"/>
      <c r="F101" s="63"/>
      <c r="G101" s="64" t="s">
        <v>421</v>
      </c>
      <c r="K101" s="0" t="s">
        <v>422</v>
      </c>
      <c r="L101" s="0" t="s">
        <v>423</v>
      </c>
      <c r="N101" s="40"/>
      <c r="O101" s="35"/>
    </row>
    <row r="102" customFormat="false" ht="20.1" hidden="false" customHeight="true" outlineLevel="0" collapsed="false">
      <c r="A102" s="65"/>
      <c r="B102" s="65"/>
      <c r="C102" s="65"/>
      <c r="D102" s="65"/>
      <c r="E102" s="65"/>
      <c r="F102" s="65"/>
      <c r="G102" s="64" t="s">
        <v>421</v>
      </c>
      <c r="I102" s="46"/>
      <c r="K102" s="0" t="s">
        <v>424</v>
      </c>
      <c r="L102" s="0" t="s">
        <v>425</v>
      </c>
      <c r="N102" s="40"/>
      <c r="O102" s="35"/>
    </row>
    <row r="103" customFormat="false" ht="20.1" hidden="false" customHeight="true" outlineLevel="0" collapsed="false">
      <c r="A103" s="65"/>
      <c r="B103" s="65"/>
      <c r="C103" s="65"/>
      <c r="D103" s="65"/>
      <c r="E103" s="65"/>
      <c r="F103" s="65"/>
      <c r="G103" s="64" t="s">
        <v>426</v>
      </c>
      <c r="K103" s="0" t="s">
        <v>427</v>
      </c>
      <c r="L103" s="0" t="s">
        <v>428</v>
      </c>
    </row>
    <row r="104" customFormat="false" ht="20.1" hidden="false" customHeight="true" outlineLevel="0" collapsed="false">
      <c r="A104" s="65"/>
      <c r="B104" s="65"/>
      <c r="C104" s="65"/>
      <c r="D104" s="65"/>
      <c r="E104" s="65"/>
      <c r="F104" s="65"/>
      <c r="G104" s="64" t="s">
        <v>426</v>
      </c>
      <c r="K104" s="0" t="s">
        <v>429</v>
      </c>
      <c r="L104" s="0" t="s">
        <v>430</v>
      </c>
    </row>
    <row r="105" customFormat="false" ht="20.1" hidden="false" customHeight="true" outlineLevel="0" collapsed="false">
      <c r="A105" s="65"/>
      <c r="B105" s="65"/>
      <c r="C105" s="65"/>
      <c r="D105" s="65"/>
      <c r="E105" s="65"/>
      <c r="F105" s="65"/>
      <c r="G105" s="64" t="s">
        <v>426</v>
      </c>
      <c r="K105" s="0" t="s">
        <v>431</v>
      </c>
      <c r="L105" s="0" t="s">
        <v>432</v>
      </c>
    </row>
    <row r="106" customFormat="false" ht="20.1" hidden="false" customHeight="true" outlineLevel="0" collapsed="false">
      <c r="A106" s="66"/>
      <c r="B106" s="66"/>
      <c r="C106" s="66"/>
      <c r="D106" s="66"/>
      <c r="E106" s="66"/>
      <c r="F106" s="66"/>
      <c r="G106" s="64" t="s">
        <v>426</v>
      </c>
      <c r="K106" s="0" t="s">
        <v>433</v>
      </c>
      <c r="L106" s="0" t="s">
        <v>434</v>
      </c>
    </row>
    <row r="107" customFormat="false" ht="12.75" hidden="false" customHeight="false" outlineLevel="0" collapsed="false">
      <c r="A107" s="67" t="s">
        <v>435</v>
      </c>
      <c r="B107" s="67"/>
      <c r="C107" s="67"/>
      <c r="D107" s="67"/>
      <c r="E107" s="67"/>
      <c r="F107" s="67"/>
      <c r="G107" s="64" t="s">
        <v>426</v>
      </c>
      <c r="K107" s="10" t="s">
        <v>436</v>
      </c>
      <c r="L107" s="10" t="s">
        <v>437</v>
      </c>
    </row>
    <row r="108" customFormat="false" ht="12.75" hidden="false" customHeight="false" outlineLevel="0" collapsed="false">
      <c r="A108" s="68"/>
      <c r="B108" s="69"/>
      <c r="C108" s="69"/>
      <c r="D108" s="69"/>
      <c r="E108" s="70"/>
      <c r="F108" s="70"/>
      <c r="G108" s="64" t="s">
        <v>421</v>
      </c>
      <c r="K108" s="10" t="s">
        <v>438</v>
      </c>
      <c r="L108" s="10" t="s">
        <v>439</v>
      </c>
    </row>
    <row r="109" customFormat="false" ht="12.75" hidden="false" customHeight="false" outlineLevel="0" collapsed="false">
      <c r="A109" s="71" t="s">
        <v>440</v>
      </c>
      <c r="B109" s="71"/>
      <c r="C109" s="72"/>
      <c r="D109" s="72"/>
      <c r="E109" s="73"/>
      <c r="F109" s="73"/>
      <c r="G109" s="74" t="s">
        <v>426</v>
      </c>
      <c r="K109" s="10" t="s">
        <v>441</v>
      </c>
      <c r="L109" s="10" t="s">
        <v>442</v>
      </c>
    </row>
    <row r="110" customFormat="false" ht="20.1" hidden="false" customHeight="true" outlineLevel="0" collapsed="false">
      <c r="A110" s="75" t="s">
        <v>443</v>
      </c>
      <c r="B110" s="75"/>
      <c r="C110" s="73" t="s">
        <v>444</v>
      </c>
      <c r="D110" s="73"/>
      <c r="E110" s="73"/>
      <c r="F110" s="73"/>
      <c r="G110" s="64" t="s">
        <v>445</v>
      </c>
      <c r="K110" s="10" t="s">
        <v>446</v>
      </c>
      <c r="L110" s="10" t="s">
        <v>447</v>
      </c>
    </row>
    <row r="111" customFormat="false" ht="20.1" hidden="false" customHeight="true" outlineLevel="0" collapsed="false">
      <c r="A111" s="76" t="s">
        <v>448</v>
      </c>
      <c r="B111" s="76"/>
      <c r="C111" s="73" t="s">
        <v>449</v>
      </c>
      <c r="D111" s="73"/>
      <c r="E111" s="73"/>
      <c r="F111" s="73"/>
      <c r="G111" s="64" t="s">
        <v>445</v>
      </c>
      <c r="K111" s="10" t="s">
        <v>450</v>
      </c>
      <c r="L111" s="10" t="s">
        <v>451</v>
      </c>
    </row>
    <row r="112" customFormat="false" ht="20.1" hidden="false" customHeight="true" outlineLevel="0" collapsed="false">
      <c r="A112" s="77" t="s">
        <v>452</v>
      </c>
      <c r="B112" s="77"/>
      <c r="C112" s="78" t="s">
        <v>453</v>
      </c>
      <c r="D112" s="78"/>
      <c r="E112" s="78"/>
      <c r="F112" s="78"/>
      <c r="G112" s="64" t="s">
        <v>445</v>
      </c>
      <c r="K112" s="10" t="s">
        <v>454</v>
      </c>
      <c r="L112" s="10" t="s">
        <v>455</v>
      </c>
    </row>
    <row r="113" customFormat="false" ht="20.1" hidden="false" customHeight="true" outlineLevel="0" collapsed="false">
      <c r="A113" s="79" t="n">
        <v>42187</v>
      </c>
      <c r="B113" s="79"/>
      <c r="C113" s="80" t="s">
        <v>456</v>
      </c>
      <c r="D113" s="78"/>
      <c r="E113" s="78"/>
      <c r="F113" s="78"/>
      <c r="G113" s="64"/>
      <c r="K113" s="10"/>
      <c r="L113" s="10"/>
    </row>
    <row r="114" customFormat="false" ht="24.75" hidden="false" customHeight="true" outlineLevel="0" collapsed="false">
      <c r="A114" s="68"/>
      <c r="B114" s="81"/>
      <c r="C114" s="80"/>
      <c r="D114" s="78" t="s">
        <v>457</v>
      </c>
      <c r="E114" s="78"/>
      <c r="F114" s="78"/>
      <c r="G114" s="64"/>
      <c r="K114" s="10"/>
      <c r="L114" s="10"/>
    </row>
    <row r="115" customFormat="false" ht="12.75" hidden="false" customHeight="false" outlineLevel="0" collapsed="false">
      <c r="A115" s="71" t="s">
        <v>458</v>
      </c>
      <c r="B115" s="71"/>
      <c r="C115" s="72"/>
      <c r="D115" s="72"/>
      <c r="E115" s="73"/>
      <c r="F115" s="73"/>
      <c r="G115" s="74" t="s">
        <v>426</v>
      </c>
      <c r="K115" s="10" t="s">
        <v>459</v>
      </c>
      <c r="L115" s="10" t="s">
        <v>460</v>
      </c>
    </row>
    <row r="116" customFormat="false" ht="20.1" hidden="false" customHeight="true" outlineLevel="0" collapsed="false">
      <c r="A116" s="75" t="s">
        <v>461</v>
      </c>
      <c r="B116" s="75"/>
      <c r="C116" s="73" t="s">
        <v>444</v>
      </c>
      <c r="D116" s="73"/>
      <c r="E116" s="73"/>
      <c r="F116" s="73"/>
      <c r="G116" s="64" t="s">
        <v>445</v>
      </c>
      <c r="K116" s="10" t="s">
        <v>462</v>
      </c>
      <c r="L116" s="10" t="s">
        <v>463</v>
      </c>
    </row>
    <row r="117" customFormat="false" ht="20.1" hidden="false" customHeight="true" outlineLevel="0" collapsed="false">
      <c r="A117" s="76" t="s">
        <v>464</v>
      </c>
      <c r="B117" s="76"/>
      <c r="C117" s="73" t="s">
        <v>449</v>
      </c>
      <c r="D117" s="73"/>
      <c r="E117" s="73"/>
      <c r="F117" s="73"/>
      <c r="G117" s="64" t="s">
        <v>445</v>
      </c>
      <c r="K117" s="10" t="s">
        <v>465</v>
      </c>
      <c r="L117" s="10" t="s">
        <v>466</v>
      </c>
    </row>
    <row r="118" customFormat="false" ht="20.1" hidden="false" customHeight="true" outlineLevel="0" collapsed="false">
      <c r="A118" s="77" t="s">
        <v>452</v>
      </c>
      <c r="B118" s="77"/>
      <c r="C118" s="78" t="s">
        <v>453</v>
      </c>
      <c r="D118" s="78"/>
      <c r="E118" s="78"/>
      <c r="F118" s="78"/>
      <c r="G118" s="64"/>
      <c r="K118" s="10"/>
      <c r="L118" s="10"/>
    </row>
    <row r="119" customFormat="false" ht="20.1" hidden="false" customHeight="true" outlineLevel="0" collapsed="false">
      <c r="A119" s="79" t="n">
        <v>42187</v>
      </c>
      <c r="B119" s="79"/>
      <c r="C119" s="80" t="s">
        <v>456</v>
      </c>
      <c r="D119" s="78"/>
      <c r="E119" s="78"/>
      <c r="F119" s="78"/>
      <c r="G119" s="64"/>
      <c r="K119" s="10"/>
      <c r="L119" s="10"/>
    </row>
    <row r="120" customFormat="false" ht="21" hidden="false" customHeight="true" outlineLevel="0" collapsed="false">
      <c r="A120" s="82"/>
      <c r="B120" s="83"/>
      <c r="C120" s="83"/>
      <c r="D120" s="83"/>
      <c r="E120" s="84"/>
      <c r="F120" s="84"/>
      <c r="G120" s="64" t="s">
        <v>445</v>
      </c>
      <c r="K120" s="10" t="s">
        <v>467</v>
      </c>
      <c r="L120" s="10" t="s">
        <v>468</v>
      </c>
    </row>
    <row r="121" customFormat="false" ht="12.75" hidden="false" customHeight="false" outlineLevel="0" collapsed="false">
      <c r="K121" s="10" t="s">
        <v>469</v>
      </c>
      <c r="L121" s="0" t="s">
        <v>470</v>
      </c>
    </row>
    <row r="122" customFormat="false" ht="12.75" hidden="false" customHeight="false" outlineLevel="0" collapsed="false">
      <c r="K122" s="10" t="s">
        <v>471</v>
      </c>
      <c r="L122" s="0" t="s">
        <v>472</v>
      </c>
    </row>
    <row r="123" customFormat="false" ht="12.75" hidden="false" customHeight="false" outlineLevel="0" collapsed="false">
      <c r="K123" s="10" t="s">
        <v>473</v>
      </c>
      <c r="L123" s="0" t="s">
        <v>474</v>
      </c>
    </row>
    <row r="124" customFormat="false" ht="12.75" hidden="false" customHeight="false" outlineLevel="0" collapsed="false">
      <c r="K124" s="10" t="s">
        <v>475</v>
      </c>
      <c r="L124" s="0" t="s">
        <v>476</v>
      </c>
    </row>
    <row r="125" customFormat="false" ht="12.75" hidden="false" customHeight="false" outlineLevel="0" collapsed="false">
      <c r="K125" s="10" t="s">
        <v>477</v>
      </c>
      <c r="L125" s="0" t="s">
        <v>478</v>
      </c>
    </row>
    <row r="126" customFormat="false" ht="12.75" hidden="false" customHeight="false" outlineLevel="0" collapsed="false">
      <c r="K126" s="10" t="s">
        <v>479</v>
      </c>
      <c r="L126" s="0" t="s">
        <v>480</v>
      </c>
    </row>
    <row r="127" customFormat="false" ht="12.75" hidden="false" customHeight="false" outlineLevel="0" collapsed="false">
      <c r="K127" s="10" t="s">
        <v>481</v>
      </c>
      <c r="L127" s="0" t="s">
        <v>482</v>
      </c>
    </row>
    <row r="128" customFormat="false" ht="12.75" hidden="false" customHeight="false" outlineLevel="0" collapsed="false">
      <c r="K128" s="10" t="s">
        <v>483</v>
      </c>
      <c r="L128" s="0" t="s">
        <v>484</v>
      </c>
    </row>
    <row r="129" customFormat="false" ht="12.75" hidden="false" customHeight="false" outlineLevel="0" collapsed="false">
      <c r="K129" s="10" t="s">
        <v>485</v>
      </c>
      <c r="L129" s="10" t="s">
        <v>486</v>
      </c>
    </row>
    <row r="130" customFormat="false" ht="12.75" hidden="false" customHeight="false" outlineLevel="0" collapsed="false">
      <c r="K130" s="10" t="s">
        <v>487</v>
      </c>
      <c r="L130" s="10" t="s">
        <v>488</v>
      </c>
    </row>
    <row r="131" customFormat="false" ht="12.75" hidden="false" customHeight="false" outlineLevel="0" collapsed="false">
      <c r="K131" s="10" t="s">
        <v>489</v>
      </c>
      <c r="L131" s="10" t="s">
        <v>490</v>
      </c>
    </row>
    <row r="132" customFormat="false" ht="12.75" hidden="false" customHeight="false" outlineLevel="0" collapsed="false">
      <c r="K132" s="10" t="s">
        <v>491</v>
      </c>
      <c r="L132" s="10" t="s">
        <v>492</v>
      </c>
    </row>
    <row r="133" customFormat="false" ht="12.75" hidden="false" customHeight="false" outlineLevel="0" collapsed="false">
      <c r="K133" s="10" t="s">
        <v>493</v>
      </c>
      <c r="L133" s="0" t="s">
        <v>494</v>
      </c>
    </row>
    <row r="134" customFormat="false" ht="12.75" hidden="false" customHeight="false" outlineLevel="0" collapsed="false">
      <c r="K134" s="10" t="s">
        <v>495</v>
      </c>
      <c r="L134" s="0" t="s">
        <v>496</v>
      </c>
    </row>
    <row r="135" customFormat="false" ht="12.75" hidden="false" customHeight="false" outlineLevel="0" collapsed="false">
      <c r="K135" s="10" t="s">
        <v>497</v>
      </c>
      <c r="L135" s="10" t="s">
        <v>498</v>
      </c>
    </row>
    <row r="136" customFormat="false" ht="12.75" hidden="false" customHeight="false" outlineLevel="0" collapsed="false">
      <c r="K136" s="10" t="s">
        <v>499</v>
      </c>
      <c r="L136" s="10" t="s">
        <v>500</v>
      </c>
    </row>
    <row r="137" customFormat="false" ht="12.75" hidden="false" customHeight="false" outlineLevel="0" collapsed="false">
      <c r="K137" s="10" t="s">
        <v>501</v>
      </c>
      <c r="L137" s="10" t="s">
        <v>502</v>
      </c>
    </row>
    <row r="138" customFormat="false" ht="12.75" hidden="false" customHeight="false" outlineLevel="0" collapsed="false">
      <c r="K138" s="10" t="s">
        <v>503</v>
      </c>
      <c r="L138" s="10" t="s">
        <v>504</v>
      </c>
    </row>
    <row r="139" customFormat="false" ht="12.75" hidden="false" customHeight="false" outlineLevel="0" collapsed="false">
      <c r="K139" s="10" t="s">
        <v>505</v>
      </c>
      <c r="L139" s="10" t="s">
        <v>506</v>
      </c>
    </row>
    <row r="140" customFormat="false" ht="12.75" hidden="false" customHeight="false" outlineLevel="0" collapsed="false">
      <c r="K140" s="10" t="s">
        <v>507</v>
      </c>
      <c r="L140" s="10" t="s">
        <v>508</v>
      </c>
    </row>
    <row r="141" customFormat="false" ht="12.75" hidden="false" customHeight="false" outlineLevel="0" collapsed="false">
      <c r="K141" s="85" t="s">
        <v>509</v>
      </c>
      <c r="L141" s="10" t="s">
        <v>510</v>
      </c>
    </row>
    <row r="142" customFormat="false" ht="12.75" hidden="false" customHeight="false" outlineLevel="0" collapsed="false">
      <c r="K142" s="10" t="s">
        <v>511</v>
      </c>
      <c r="L142" s="10" t="s">
        <v>512</v>
      </c>
    </row>
    <row r="143" customFormat="false" ht="12.75" hidden="false" customHeight="false" outlineLevel="0" collapsed="false">
      <c r="K143" s="10" t="s">
        <v>513</v>
      </c>
      <c r="L143" s="10" t="s">
        <v>514</v>
      </c>
    </row>
    <row r="144" customFormat="false" ht="12.75" hidden="false" customHeight="false" outlineLevel="0" collapsed="false">
      <c r="K144" s="10" t="s">
        <v>515</v>
      </c>
      <c r="L144" s="10" t="s">
        <v>516</v>
      </c>
    </row>
    <row r="145" customFormat="false" ht="12.75" hidden="true" customHeight="false" outlineLevel="0" collapsed="false">
      <c r="A145" s="0" t="s">
        <v>19</v>
      </c>
      <c r="B145" s="0" t="s">
        <v>20</v>
      </c>
      <c r="C145" s="0" t="s">
        <v>517</v>
      </c>
      <c r="D145" s="0" t="s">
        <v>19</v>
      </c>
      <c r="K145" s="10" t="s">
        <v>518</v>
      </c>
      <c r="L145" s="10" t="s">
        <v>519</v>
      </c>
    </row>
    <row r="146" customFormat="false" ht="12.75" hidden="true" customHeight="false" outlineLevel="0" collapsed="false">
      <c r="A146" s="0" t="s">
        <v>27</v>
      </c>
      <c r="B146" s="0" t="s">
        <v>28</v>
      </c>
      <c r="C146" s="0" t="s">
        <v>520</v>
      </c>
      <c r="D146" s="0" t="s">
        <v>27</v>
      </c>
      <c r="K146" s="10" t="s">
        <v>521</v>
      </c>
      <c r="L146" s="10" t="s">
        <v>522</v>
      </c>
    </row>
    <row r="147" customFormat="false" ht="12.75" hidden="true" customHeight="false" outlineLevel="0" collapsed="false">
      <c r="A147" s="0" t="s">
        <v>34</v>
      </c>
      <c r="B147" s="0" t="s">
        <v>35</v>
      </c>
      <c r="C147" s="0" t="s">
        <v>523</v>
      </c>
      <c r="D147" s="0" t="s">
        <v>34</v>
      </c>
      <c r="K147" s="10" t="s">
        <v>524</v>
      </c>
      <c r="L147" s="10" t="s">
        <v>525</v>
      </c>
    </row>
    <row r="148" customFormat="false" ht="12.75" hidden="true" customHeight="false" outlineLevel="0" collapsed="false">
      <c r="A148" s="0" t="s">
        <v>43</v>
      </c>
      <c r="B148" s="0" t="s">
        <v>44</v>
      </c>
      <c r="C148" s="0" t="s">
        <v>526</v>
      </c>
      <c r="D148" s="0" t="s">
        <v>43</v>
      </c>
      <c r="K148" s="10" t="s">
        <v>527</v>
      </c>
      <c r="L148" s="10" t="s">
        <v>528</v>
      </c>
    </row>
    <row r="149" customFormat="false" ht="12.75" hidden="true" customHeight="false" outlineLevel="0" collapsed="false">
      <c r="A149" s="0" t="s">
        <v>51</v>
      </c>
      <c r="B149" s="0" t="s">
        <v>52</v>
      </c>
      <c r="C149" s="0" t="s">
        <v>529</v>
      </c>
      <c r="D149" s="0" t="s">
        <v>51</v>
      </c>
      <c r="K149" s="10" t="s">
        <v>530</v>
      </c>
      <c r="L149" s="10" t="s">
        <v>531</v>
      </c>
    </row>
    <row r="150" customFormat="false" ht="12.75" hidden="true" customHeight="false" outlineLevel="0" collapsed="false">
      <c r="A150" s="10" t="s">
        <v>532</v>
      </c>
      <c r="B150" s="0" t="s">
        <v>533</v>
      </c>
      <c r="C150" s="86" t="s">
        <v>534</v>
      </c>
      <c r="D150" s="10" t="s">
        <v>532</v>
      </c>
      <c r="K150" s="10" t="s">
        <v>535</v>
      </c>
      <c r="L150" s="10" t="s">
        <v>536</v>
      </c>
    </row>
    <row r="151" customFormat="false" ht="12.75" hidden="true" customHeight="false" outlineLevel="0" collapsed="false">
      <c r="A151" s="10" t="s">
        <v>60</v>
      </c>
      <c r="B151" s="0" t="s">
        <v>61</v>
      </c>
      <c r="C151" s="86" t="s">
        <v>537</v>
      </c>
      <c r="D151" s="10" t="s">
        <v>60</v>
      </c>
      <c r="K151" s="10" t="s">
        <v>538</v>
      </c>
      <c r="L151" s="10" t="s">
        <v>539</v>
      </c>
    </row>
    <row r="152" customFormat="false" ht="12.75" hidden="true" customHeight="false" outlineLevel="0" collapsed="false">
      <c r="A152" s="10" t="s">
        <v>67</v>
      </c>
      <c r="B152" s="0" t="s">
        <v>68</v>
      </c>
      <c r="C152" s="86" t="s">
        <v>540</v>
      </c>
      <c r="D152" s="10" t="s">
        <v>67</v>
      </c>
      <c r="K152" s="10" t="s">
        <v>541</v>
      </c>
      <c r="L152" s="10" t="s">
        <v>542</v>
      </c>
    </row>
    <row r="153" customFormat="false" ht="12.75" hidden="true" customHeight="false" outlineLevel="0" collapsed="false">
      <c r="A153" s="10" t="s">
        <v>72</v>
      </c>
      <c r="B153" s="0" t="s">
        <v>73</v>
      </c>
      <c r="C153" s="86" t="s">
        <v>543</v>
      </c>
      <c r="D153" s="10" t="s">
        <v>72</v>
      </c>
      <c r="K153" s="10" t="s">
        <v>544</v>
      </c>
      <c r="L153" s="10" t="s">
        <v>545</v>
      </c>
    </row>
    <row r="154" customFormat="false" ht="12.75" hidden="true" customHeight="false" outlineLevel="0" collapsed="false">
      <c r="A154" s="10" t="s">
        <v>77</v>
      </c>
      <c r="B154" s="0" t="s">
        <v>78</v>
      </c>
      <c r="C154" s="86" t="s">
        <v>546</v>
      </c>
      <c r="D154" s="10" t="s">
        <v>77</v>
      </c>
      <c r="K154" s="10" t="s">
        <v>547</v>
      </c>
      <c r="L154" s="10" t="s">
        <v>548</v>
      </c>
    </row>
    <row r="155" customFormat="false" ht="12.75" hidden="true" customHeight="false" outlineLevel="0" collapsed="false">
      <c r="A155" s="10" t="s">
        <v>82</v>
      </c>
      <c r="B155" s="0" t="s">
        <v>83</v>
      </c>
      <c r="C155" s="86" t="s">
        <v>549</v>
      </c>
      <c r="D155" s="10" t="s">
        <v>82</v>
      </c>
      <c r="K155" s="10" t="s">
        <v>550</v>
      </c>
      <c r="L155" s="10" t="s">
        <v>551</v>
      </c>
    </row>
    <row r="156" customFormat="false" ht="12.75" hidden="true" customHeight="false" outlineLevel="0" collapsed="false">
      <c r="A156" s="10" t="s">
        <v>88</v>
      </c>
      <c r="B156" s="0" t="s">
        <v>89</v>
      </c>
      <c r="C156" s="86" t="s">
        <v>552</v>
      </c>
      <c r="D156" s="10" t="s">
        <v>88</v>
      </c>
      <c r="K156" s="10" t="s">
        <v>553</v>
      </c>
      <c r="L156" s="10" t="s">
        <v>554</v>
      </c>
    </row>
    <row r="157" customFormat="false" ht="12.75" hidden="true" customHeight="false" outlineLevel="0" collapsed="false">
      <c r="A157" s="10" t="s">
        <v>94</v>
      </c>
      <c r="B157" s="0" t="s">
        <v>95</v>
      </c>
      <c r="C157" s="86" t="s">
        <v>555</v>
      </c>
      <c r="D157" s="10" t="s">
        <v>94</v>
      </c>
      <c r="K157" s="10" t="s">
        <v>556</v>
      </c>
      <c r="L157" s="10" t="s">
        <v>557</v>
      </c>
    </row>
    <row r="158" customFormat="false" ht="25.5" hidden="true" customHeight="false" outlineLevel="0" collapsed="false">
      <c r="A158" s="10" t="s">
        <v>102</v>
      </c>
      <c r="B158" s="0" t="s">
        <v>103</v>
      </c>
      <c r="C158" s="10" t="s">
        <v>558</v>
      </c>
      <c r="D158" s="10" t="s">
        <v>102</v>
      </c>
      <c r="K158" s="10" t="s">
        <v>559</v>
      </c>
      <c r="L158" s="10" t="s">
        <v>560</v>
      </c>
    </row>
    <row r="159" customFormat="false" ht="12.75" hidden="true" customHeight="false" outlineLevel="0" collapsed="false">
      <c r="A159" s="10" t="s">
        <v>108</v>
      </c>
      <c r="B159" s="0" t="s">
        <v>109</v>
      </c>
      <c r="C159" s="86" t="s">
        <v>561</v>
      </c>
      <c r="D159" s="10" t="s">
        <v>108</v>
      </c>
      <c r="K159" s="85" t="s">
        <v>562</v>
      </c>
      <c r="L159" s="10" t="s">
        <v>563</v>
      </c>
    </row>
    <row r="160" customFormat="false" ht="12.75" hidden="true" customHeight="false" outlineLevel="0" collapsed="false">
      <c r="A160" s="10" t="s">
        <v>114</v>
      </c>
      <c r="B160" s="0" t="s">
        <v>115</v>
      </c>
      <c r="C160" s="86" t="s">
        <v>564</v>
      </c>
      <c r="D160" s="10" t="s">
        <v>114</v>
      </c>
      <c r="K160" s="10" t="s">
        <v>565</v>
      </c>
      <c r="L160" s="10" t="s">
        <v>566</v>
      </c>
    </row>
    <row r="161" customFormat="false" ht="12.75" hidden="true" customHeight="false" outlineLevel="0" collapsed="false">
      <c r="A161" s="10" t="s">
        <v>119</v>
      </c>
      <c r="B161" s="0" t="s">
        <v>120</v>
      </c>
      <c r="C161" s="87" t="s">
        <v>567</v>
      </c>
      <c r="D161" s="10" t="s">
        <v>119</v>
      </c>
      <c r="K161" s="10" t="s">
        <v>568</v>
      </c>
      <c r="L161" s="10" t="s">
        <v>569</v>
      </c>
    </row>
    <row r="162" customFormat="false" ht="12.75" hidden="true" customHeight="false" outlineLevel="0" collapsed="false">
      <c r="A162" s="10" t="s">
        <v>16</v>
      </c>
      <c r="B162" s="0" t="s">
        <v>123</v>
      </c>
      <c r="C162" s="88" t="s">
        <v>570</v>
      </c>
      <c r="D162" s="10" t="s">
        <v>16</v>
      </c>
      <c r="K162" s="10" t="s">
        <v>571</v>
      </c>
      <c r="L162" s="10" t="s">
        <v>572</v>
      </c>
    </row>
    <row r="163" customFormat="false" ht="12.75" hidden="true" customHeight="false" outlineLevel="0" collapsed="false">
      <c r="A163" s="10" t="s">
        <v>128</v>
      </c>
      <c r="B163" s="0" t="s">
        <v>129</v>
      </c>
      <c r="C163" s="88" t="s">
        <v>573</v>
      </c>
      <c r="D163" s="10" t="s">
        <v>128</v>
      </c>
      <c r="K163" s="10" t="s">
        <v>574</v>
      </c>
      <c r="L163" s="10" t="s">
        <v>575</v>
      </c>
    </row>
    <row r="164" customFormat="false" ht="12.75" hidden="true" customHeight="false" outlineLevel="0" collapsed="false">
      <c r="A164" s="10" t="s">
        <v>134</v>
      </c>
      <c r="B164" s="0" t="s">
        <v>135</v>
      </c>
      <c r="C164" s="89" t="s">
        <v>576</v>
      </c>
      <c r="D164" s="10" t="s">
        <v>134</v>
      </c>
      <c r="K164" s="10" t="s">
        <v>577</v>
      </c>
      <c r="L164" s="10" t="s">
        <v>578</v>
      </c>
    </row>
    <row r="165" customFormat="false" ht="12.75" hidden="true" customHeight="false" outlineLevel="0" collapsed="false">
      <c r="A165" s="10" t="s">
        <v>140</v>
      </c>
      <c r="B165" s="0" t="s">
        <v>141</v>
      </c>
      <c r="C165" s="89" t="s">
        <v>579</v>
      </c>
      <c r="D165" s="10" t="s">
        <v>140</v>
      </c>
      <c r="K165" s="10" t="s">
        <v>580</v>
      </c>
      <c r="L165" s="10" t="s">
        <v>581</v>
      </c>
    </row>
    <row r="166" customFormat="false" ht="12.75" hidden="true" customHeight="false" outlineLevel="0" collapsed="false">
      <c r="A166" s="10" t="s">
        <v>146</v>
      </c>
      <c r="B166" s="0" t="s">
        <v>147</v>
      </c>
      <c r="C166" s="89" t="s">
        <v>582</v>
      </c>
      <c r="D166" s="10" t="s">
        <v>146</v>
      </c>
      <c r="K166" s="10" t="s">
        <v>583</v>
      </c>
      <c r="L166" s="10" t="s">
        <v>584</v>
      </c>
    </row>
    <row r="167" customFormat="false" ht="12.75" hidden="true" customHeight="false" outlineLevel="0" collapsed="false">
      <c r="A167" s="10" t="s">
        <v>151</v>
      </c>
      <c r="B167" s="0" t="s">
        <v>152</v>
      </c>
      <c r="C167" s="89" t="s">
        <v>585</v>
      </c>
      <c r="D167" s="10" t="s">
        <v>151</v>
      </c>
      <c r="K167" s="10" t="s">
        <v>586</v>
      </c>
      <c r="L167" s="10" t="s">
        <v>587</v>
      </c>
    </row>
    <row r="168" customFormat="false" ht="12.75" hidden="true" customHeight="false" outlineLevel="0" collapsed="false">
      <c r="A168" s="10" t="s">
        <v>156</v>
      </c>
      <c r="B168" s="0" t="s">
        <v>157</v>
      </c>
      <c r="C168" s="89" t="s">
        <v>588</v>
      </c>
      <c r="D168" s="10" t="s">
        <v>156</v>
      </c>
      <c r="K168" s="10" t="s">
        <v>589</v>
      </c>
      <c r="L168" s="10" t="s">
        <v>590</v>
      </c>
    </row>
    <row r="169" customFormat="false" ht="12.75" hidden="true" customHeight="false" outlineLevel="0" collapsed="false">
      <c r="A169" s="10" t="s">
        <v>161</v>
      </c>
      <c r="B169" s="0" t="s">
        <v>162</v>
      </c>
      <c r="C169" s="89" t="s">
        <v>591</v>
      </c>
      <c r="D169" s="10" t="s">
        <v>161</v>
      </c>
      <c r="K169" s="10" t="s">
        <v>592</v>
      </c>
      <c r="L169" s="10" t="s">
        <v>593</v>
      </c>
    </row>
    <row r="170" customFormat="false" ht="12.75" hidden="true" customHeight="false" outlineLevel="0" collapsed="false">
      <c r="A170" s="10" t="s">
        <v>166</v>
      </c>
      <c r="B170" s="0" t="s">
        <v>167</v>
      </c>
      <c r="C170" s="89" t="s">
        <v>594</v>
      </c>
      <c r="D170" s="10" t="s">
        <v>166</v>
      </c>
      <c r="K170" s="10" t="s">
        <v>595</v>
      </c>
      <c r="L170" s="10" t="s">
        <v>596</v>
      </c>
    </row>
    <row r="171" customFormat="false" ht="12.75" hidden="true" customHeight="false" outlineLevel="0" collapsed="false">
      <c r="A171" s="10" t="s">
        <v>170</v>
      </c>
      <c r="B171" s="0" t="s">
        <v>171</v>
      </c>
      <c r="C171" s="86" t="s">
        <v>597</v>
      </c>
      <c r="D171" s="10" t="s">
        <v>170</v>
      </c>
      <c r="K171" s="10" t="s">
        <v>598</v>
      </c>
      <c r="L171" s="10" t="s">
        <v>599</v>
      </c>
    </row>
    <row r="172" customFormat="false" ht="12.75" hidden="true" customHeight="false" outlineLevel="0" collapsed="false">
      <c r="A172" s="10" t="s">
        <v>600</v>
      </c>
      <c r="B172" s="0" t="s">
        <v>601</v>
      </c>
      <c r="C172" s="86" t="s">
        <v>602</v>
      </c>
      <c r="D172" s="10" t="s">
        <v>600</v>
      </c>
      <c r="K172" s="10" t="s">
        <v>603</v>
      </c>
      <c r="L172" s="10" t="s">
        <v>604</v>
      </c>
    </row>
    <row r="173" customFormat="false" ht="12.75" hidden="true" customHeight="false" outlineLevel="0" collapsed="false">
      <c r="A173" s="10" t="s">
        <v>605</v>
      </c>
      <c r="B173" s="0" t="s">
        <v>606</v>
      </c>
      <c r="C173" s="86" t="s">
        <v>607</v>
      </c>
      <c r="D173" s="10" t="s">
        <v>605</v>
      </c>
      <c r="K173" s="10" t="s">
        <v>608</v>
      </c>
      <c r="L173" s="10" t="s">
        <v>609</v>
      </c>
    </row>
    <row r="174" customFormat="false" ht="12.75" hidden="true" customHeight="false" outlineLevel="0" collapsed="false">
      <c r="A174" s="10" t="s">
        <v>173</v>
      </c>
      <c r="B174" s="0" t="s">
        <v>174</v>
      </c>
      <c r="C174" s="86" t="s">
        <v>610</v>
      </c>
      <c r="D174" s="10" t="s">
        <v>173</v>
      </c>
      <c r="K174" s="10" t="s">
        <v>611</v>
      </c>
      <c r="L174" s="10" t="s">
        <v>612</v>
      </c>
    </row>
    <row r="175" customFormat="false" ht="12.75" hidden="true" customHeight="false" outlineLevel="0" collapsed="false">
      <c r="A175" s="10" t="s">
        <v>177</v>
      </c>
      <c r="B175" s="0" t="s">
        <v>178</v>
      </c>
      <c r="C175" s="86" t="s">
        <v>613</v>
      </c>
      <c r="D175" s="10" t="s">
        <v>177</v>
      </c>
      <c r="K175" s="10" t="s">
        <v>614</v>
      </c>
      <c r="L175" s="0" t="s">
        <v>615</v>
      </c>
    </row>
    <row r="176" customFormat="false" ht="12.75" hidden="true" customHeight="false" outlineLevel="0" collapsed="false">
      <c r="A176" s="10" t="s">
        <v>180</v>
      </c>
      <c r="B176" s="0" t="s">
        <v>181</v>
      </c>
      <c r="C176" s="86" t="s">
        <v>616</v>
      </c>
      <c r="D176" s="10" t="s">
        <v>180</v>
      </c>
      <c r="K176" s="10" t="s">
        <v>617</v>
      </c>
      <c r="L176" s="10" t="s">
        <v>618</v>
      </c>
    </row>
    <row r="177" customFormat="false" ht="12.75" hidden="true" customHeight="false" outlineLevel="0" collapsed="false">
      <c r="A177" s="10" t="s">
        <v>184</v>
      </c>
      <c r="B177" s="0" t="s">
        <v>185</v>
      </c>
      <c r="C177" s="86" t="s">
        <v>619</v>
      </c>
      <c r="D177" s="10" t="s">
        <v>184</v>
      </c>
      <c r="K177" s="10" t="s">
        <v>620</v>
      </c>
      <c r="L177" s="10" t="s">
        <v>621</v>
      </c>
    </row>
    <row r="178" customFormat="false" ht="12.75" hidden="true" customHeight="false" outlineLevel="0" collapsed="false">
      <c r="A178" s="10" t="s">
        <v>188</v>
      </c>
      <c r="B178" s="0" t="s">
        <v>189</v>
      </c>
      <c r="C178" s="86" t="s">
        <v>622</v>
      </c>
      <c r="D178" s="10" t="s">
        <v>188</v>
      </c>
      <c r="K178" s="10" t="s">
        <v>623</v>
      </c>
      <c r="L178" s="10" t="s">
        <v>624</v>
      </c>
    </row>
    <row r="179" customFormat="false" ht="12.75" hidden="true" customHeight="false" outlineLevel="0" collapsed="false">
      <c r="A179" s="10" t="s">
        <v>193</v>
      </c>
      <c r="B179" s="0" t="s">
        <v>194</v>
      </c>
      <c r="C179" s="86" t="s">
        <v>625</v>
      </c>
      <c r="D179" s="10" t="s">
        <v>193</v>
      </c>
      <c r="K179" s="10" t="s">
        <v>626</v>
      </c>
      <c r="L179" s="10" t="s">
        <v>627</v>
      </c>
    </row>
    <row r="180" customFormat="false" ht="12.75" hidden="true" customHeight="false" outlineLevel="0" collapsed="false">
      <c r="A180" s="10" t="s">
        <v>197</v>
      </c>
      <c r="B180" s="0" t="s">
        <v>198</v>
      </c>
      <c r="C180" s="86" t="s">
        <v>628</v>
      </c>
      <c r="D180" s="10" t="s">
        <v>197</v>
      </c>
      <c r="K180" s="10" t="s">
        <v>629</v>
      </c>
      <c r="L180" s="10" t="s">
        <v>630</v>
      </c>
    </row>
    <row r="181" customFormat="false" ht="12.75" hidden="true" customHeight="false" outlineLevel="0" collapsed="false">
      <c r="A181" s="10" t="s">
        <v>202</v>
      </c>
      <c r="B181" s="0" t="s">
        <v>203</v>
      </c>
      <c r="C181" s="86" t="s">
        <v>631</v>
      </c>
      <c r="D181" s="10" t="s">
        <v>202</v>
      </c>
      <c r="K181" s="10" t="s">
        <v>632</v>
      </c>
      <c r="L181" s="10" t="s">
        <v>633</v>
      </c>
    </row>
    <row r="182" customFormat="false" ht="12.75" hidden="true" customHeight="false" outlineLevel="0" collapsed="false">
      <c r="A182" s="31" t="s">
        <v>207</v>
      </c>
      <c r="B182" s="0" t="s">
        <v>208</v>
      </c>
      <c r="C182" s="31" t="s">
        <v>634</v>
      </c>
      <c r="D182" s="31" t="s">
        <v>207</v>
      </c>
      <c r="K182" s="10" t="s">
        <v>635</v>
      </c>
      <c r="L182" s="10" t="s">
        <v>636</v>
      </c>
    </row>
    <row r="183" customFormat="false" ht="12.75" hidden="true" customHeight="false" outlineLevel="0" collapsed="false">
      <c r="A183" s="31" t="s">
        <v>212</v>
      </c>
      <c r="B183" s="0" t="s">
        <v>213</v>
      </c>
      <c r="C183" s="31" t="s">
        <v>637</v>
      </c>
      <c r="D183" s="31" t="s">
        <v>212</v>
      </c>
      <c r="K183" s="10" t="s">
        <v>638</v>
      </c>
      <c r="L183" s="10" t="s">
        <v>639</v>
      </c>
    </row>
    <row r="184" customFormat="false" ht="12.75" hidden="true" customHeight="false" outlineLevel="0" collapsed="false">
      <c r="A184" s="31" t="s">
        <v>218</v>
      </c>
      <c r="B184" s="0" t="s">
        <v>219</v>
      </c>
      <c r="C184" s="31" t="s">
        <v>640</v>
      </c>
      <c r="D184" s="31" t="s">
        <v>218</v>
      </c>
      <c r="K184" s="10" t="s">
        <v>641</v>
      </c>
      <c r="L184" s="0" t="s">
        <v>642</v>
      </c>
    </row>
    <row r="185" customFormat="false" ht="12.75" hidden="true" customHeight="false" outlineLevel="0" collapsed="false">
      <c r="A185" s="31" t="s">
        <v>643</v>
      </c>
      <c r="B185" s="0" t="s">
        <v>644</v>
      </c>
      <c r="C185" s="31" t="s">
        <v>645</v>
      </c>
      <c r="D185" s="31" t="s">
        <v>643</v>
      </c>
      <c r="K185" s="10" t="s">
        <v>646</v>
      </c>
      <c r="L185" s="10" t="s">
        <v>647</v>
      </c>
    </row>
    <row r="186" customFormat="false" ht="12.75" hidden="true" customHeight="false" outlineLevel="0" collapsed="false">
      <c r="A186" s="10" t="s">
        <v>223</v>
      </c>
      <c r="B186" s="0" t="s">
        <v>224</v>
      </c>
      <c r="C186" s="86" t="s">
        <v>648</v>
      </c>
      <c r="D186" s="10" t="s">
        <v>223</v>
      </c>
      <c r="K186" s="10" t="s">
        <v>649</v>
      </c>
      <c r="L186" s="0" t="s">
        <v>650</v>
      </c>
    </row>
    <row r="187" customFormat="false" ht="12.75" hidden="true" customHeight="false" outlineLevel="0" collapsed="false">
      <c r="A187" s="10" t="s">
        <v>227</v>
      </c>
      <c r="B187" s="0" t="s">
        <v>228</v>
      </c>
      <c r="C187" s="86" t="s">
        <v>651</v>
      </c>
      <c r="D187" s="10" t="s">
        <v>227</v>
      </c>
      <c r="K187" s="10" t="s">
        <v>652</v>
      </c>
      <c r="L187" s="10" t="s">
        <v>653</v>
      </c>
    </row>
    <row r="188" customFormat="false" ht="12.75" hidden="true" customHeight="false" outlineLevel="0" collapsed="false">
      <c r="A188" s="10" t="s">
        <v>231</v>
      </c>
      <c r="B188" s="0" t="s">
        <v>232</v>
      </c>
      <c r="C188" s="86" t="s">
        <v>654</v>
      </c>
      <c r="D188" s="10" t="s">
        <v>231</v>
      </c>
      <c r="K188" s="10" t="s">
        <v>655</v>
      </c>
      <c r="L188" s="10" t="s">
        <v>656</v>
      </c>
    </row>
    <row r="189" customFormat="false" ht="12.75" hidden="true" customHeight="false" outlineLevel="0" collapsed="false">
      <c r="A189" s="10" t="s">
        <v>236</v>
      </c>
      <c r="B189" s="0" t="s">
        <v>237</v>
      </c>
      <c r="C189" s="86" t="s">
        <v>657</v>
      </c>
      <c r="D189" s="10" t="s">
        <v>236</v>
      </c>
      <c r="K189" s="31" t="s">
        <v>658</v>
      </c>
      <c r="L189" s="10" t="s">
        <v>659</v>
      </c>
    </row>
    <row r="190" customFormat="false" ht="12.75" hidden="true" customHeight="false" outlineLevel="0" collapsed="false">
      <c r="A190" s="10" t="s">
        <v>660</v>
      </c>
      <c r="B190" s="0" t="s">
        <v>661</v>
      </c>
      <c r="C190" s="86" t="s">
        <v>662</v>
      </c>
      <c r="D190" s="10" t="s">
        <v>660</v>
      </c>
      <c r="K190" s="31" t="s">
        <v>663</v>
      </c>
      <c r="L190" s="10" t="s">
        <v>664</v>
      </c>
    </row>
    <row r="191" customFormat="false" ht="12.75" hidden="true" customHeight="false" outlineLevel="0" collapsed="false">
      <c r="A191" s="10" t="s">
        <v>241</v>
      </c>
      <c r="B191" s="0" t="s">
        <v>242</v>
      </c>
      <c r="C191" s="86" t="s">
        <v>665</v>
      </c>
      <c r="D191" s="10" t="s">
        <v>241</v>
      </c>
      <c r="K191" s="31" t="s">
        <v>666</v>
      </c>
      <c r="L191" s="85" t="s">
        <v>667</v>
      </c>
    </row>
    <row r="192" customFormat="false" ht="25.5" hidden="true" customHeight="false" outlineLevel="0" collapsed="false">
      <c r="A192" s="10" t="s">
        <v>246</v>
      </c>
      <c r="B192" s="0" t="s">
        <v>247</v>
      </c>
      <c r="C192" s="86" t="s">
        <v>668</v>
      </c>
      <c r="D192" s="10" t="s">
        <v>246</v>
      </c>
      <c r="K192" s="10" t="s">
        <v>669</v>
      </c>
      <c r="L192" s="10" t="s">
        <v>670</v>
      </c>
    </row>
    <row r="193" customFormat="false" ht="25.5" hidden="true" customHeight="false" outlineLevel="0" collapsed="false">
      <c r="A193" s="10" t="s">
        <v>250</v>
      </c>
      <c r="B193" s="0" t="s">
        <v>251</v>
      </c>
      <c r="C193" s="86" t="s">
        <v>671</v>
      </c>
      <c r="D193" s="10" t="s">
        <v>250</v>
      </c>
      <c r="K193" s="10" t="s">
        <v>672</v>
      </c>
      <c r="L193" s="10" t="s">
        <v>673</v>
      </c>
    </row>
    <row r="194" customFormat="false" ht="12.75" hidden="true" customHeight="false" outlineLevel="0" collapsed="false">
      <c r="A194" s="10" t="s">
        <v>674</v>
      </c>
      <c r="B194" s="0" t="s">
        <v>675</v>
      </c>
      <c r="C194" s="86" t="s">
        <v>676</v>
      </c>
      <c r="D194" s="10" t="s">
        <v>674</v>
      </c>
      <c r="K194" s="10" t="s">
        <v>677</v>
      </c>
      <c r="L194" s="10" t="s">
        <v>678</v>
      </c>
    </row>
    <row r="195" customFormat="false" ht="12.75" hidden="true" customHeight="false" outlineLevel="0" collapsed="false">
      <c r="A195" s="10" t="s">
        <v>679</v>
      </c>
      <c r="B195" s="0" t="s">
        <v>680</v>
      </c>
      <c r="C195" s="86" t="s">
        <v>681</v>
      </c>
      <c r="D195" s="10" t="s">
        <v>679</v>
      </c>
      <c r="K195" s="10" t="s">
        <v>682</v>
      </c>
      <c r="L195" s="10" t="s">
        <v>683</v>
      </c>
    </row>
    <row r="196" customFormat="false" ht="12.75" hidden="true" customHeight="false" outlineLevel="0" collapsed="false">
      <c r="A196" s="10" t="s">
        <v>684</v>
      </c>
      <c r="B196" s="0" t="s">
        <v>685</v>
      </c>
      <c r="C196" s="86" t="s">
        <v>686</v>
      </c>
      <c r="D196" s="10" t="s">
        <v>684</v>
      </c>
      <c r="K196" s="10" t="s">
        <v>687</v>
      </c>
      <c r="L196" s="10" t="s">
        <v>688</v>
      </c>
    </row>
    <row r="197" customFormat="false" ht="12.75" hidden="true" customHeight="false" outlineLevel="0" collapsed="false">
      <c r="A197" s="10" t="s">
        <v>689</v>
      </c>
      <c r="B197" s="0" t="s">
        <v>690</v>
      </c>
      <c r="C197" s="86" t="s">
        <v>691</v>
      </c>
      <c r="D197" s="10" t="s">
        <v>689</v>
      </c>
      <c r="K197" s="10" t="s">
        <v>692</v>
      </c>
      <c r="L197" s="10" t="s">
        <v>693</v>
      </c>
    </row>
    <row r="198" customFormat="false" ht="12.75" hidden="true" customHeight="false" outlineLevel="0" collapsed="false">
      <c r="A198" s="10" t="s">
        <v>694</v>
      </c>
      <c r="B198" s="0" t="s">
        <v>695</v>
      </c>
      <c r="C198" s="86" t="s">
        <v>696</v>
      </c>
      <c r="D198" s="10" t="s">
        <v>694</v>
      </c>
      <c r="K198" s="10" t="s">
        <v>697</v>
      </c>
      <c r="L198" s="10" t="s">
        <v>698</v>
      </c>
    </row>
    <row r="199" customFormat="false" ht="12.75" hidden="true" customHeight="false" outlineLevel="0" collapsed="false">
      <c r="A199" s="10" t="s">
        <v>699</v>
      </c>
      <c r="B199" s="0" t="s">
        <v>700</v>
      </c>
      <c r="C199" s="86" t="s">
        <v>701</v>
      </c>
      <c r="D199" s="10" t="s">
        <v>699</v>
      </c>
      <c r="K199" s="10" t="s">
        <v>702</v>
      </c>
      <c r="L199" s="10" t="s">
        <v>703</v>
      </c>
    </row>
    <row r="200" customFormat="false" ht="12.75" hidden="true" customHeight="false" outlineLevel="0" collapsed="false">
      <c r="A200" s="10" t="s">
        <v>253</v>
      </c>
      <c r="B200" s="0" t="s">
        <v>254</v>
      </c>
      <c r="C200" s="86" t="s">
        <v>704</v>
      </c>
      <c r="D200" s="10" t="s">
        <v>253</v>
      </c>
      <c r="K200" s="10" t="s">
        <v>705</v>
      </c>
      <c r="L200" s="10" t="s">
        <v>706</v>
      </c>
    </row>
    <row r="201" customFormat="false" ht="12.75" hidden="true" customHeight="false" outlineLevel="0" collapsed="false">
      <c r="A201" s="10" t="s">
        <v>256</v>
      </c>
      <c r="B201" s="0" t="s">
        <v>257</v>
      </c>
      <c r="C201" s="86" t="s">
        <v>707</v>
      </c>
      <c r="D201" s="10" t="s">
        <v>256</v>
      </c>
      <c r="K201" s="10" t="s">
        <v>708</v>
      </c>
      <c r="L201" s="10" t="s">
        <v>709</v>
      </c>
    </row>
    <row r="202" customFormat="false" ht="12.75" hidden="true" customHeight="false" outlineLevel="0" collapsed="false">
      <c r="A202" s="10" t="s">
        <v>710</v>
      </c>
      <c r="B202" s="0" t="s">
        <v>711</v>
      </c>
      <c r="C202" s="86" t="s">
        <v>712</v>
      </c>
      <c r="D202" s="10" t="s">
        <v>710</v>
      </c>
      <c r="K202" s="10" t="s">
        <v>713</v>
      </c>
      <c r="L202" s="10" t="s">
        <v>714</v>
      </c>
    </row>
    <row r="203" customFormat="false" ht="12.75" hidden="true" customHeight="false" outlineLevel="0" collapsed="false">
      <c r="A203" s="10" t="s">
        <v>260</v>
      </c>
      <c r="B203" s="0" t="s">
        <v>261</v>
      </c>
      <c r="C203" s="86" t="s">
        <v>715</v>
      </c>
      <c r="D203" s="10" t="s">
        <v>260</v>
      </c>
      <c r="K203" s="10" t="s">
        <v>716</v>
      </c>
      <c r="L203" s="10" t="s">
        <v>717</v>
      </c>
    </row>
    <row r="204" customFormat="false" ht="12.75" hidden="true" customHeight="false" outlineLevel="0" collapsed="false">
      <c r="A204" s="10" t="s">
        <v>718</v>
      </c>
      <c r="B204" s="0" t="s">
        <v>719</v>
      </c>
      <c r="C204" s="86" t="s">
        <v>720</v>
      </c>
      <c r="D204" s="10" t="s">
        <v>718</v>
      </c>
      <c r="K204" s="10" t="s">
        <v>721</v>
      </c>
      <c r="L204" s="10" t="s">
        <v>722</v>
      </c>
    </row>
    <row r="205" customFormat="false" ht="12.75" hidden="true" customHeight="false" outlineLevel="0" collapsed="false">
      <c r="A205" s="10" t="s">
        <v>723</v>
      </c>
      <c r="B205" s="0" t="s">
        <v>724</v>
      </c>
      <c r="C205" s="86" t="s">
        <v>725</v>
      </c>
      <c r="D205" s="10" t="s">
        <v>723</v>
      </c>
      <c r="K205" s="10" t="s">
        <v>726</v>
      </c>
      <c r="L205" s="10" t="s">
        <v>727</v>
      </c>
    </row>
    <row r="206" customFormat="false" ht="12.75" hidden="true" customHeight="false" outlineLevel="0" collapsed="false">
      <c r="A206" s="10" t="s">
        <v>728</v>
      </c>
      <c r="B206" s="0" t="s">
        <v>729</v>
      </c>
      <c r="C206" s="86" t="s">
        <v>730</v>
      </c>
      <c r="D206" s="10" t="s">
        <v>728</v>
      </c>
      <c r="K206" s="10" t="s">
        <v>731</v>
      </c>
      <c r="L206" s="10" t="s">
        <v>732</v>
      </c>
    </row>
    <row r="207" customFormat="false" ht="12.75" hidden="true" customHeight="false" outlineLevel="0" collapsed="false">
      <c r="A207" s="10" t="s">
        <v>733</v>
      </c>
      <c r="B207" s="0" t="s">
        <v>734</v>
      </c>
      <c r="C207" s="86" t="s">
        <v>735</v>
      </c>
      <c r="D207" s="10" t="s">
        <v>733</v>
      </c>
      <c r="K207" s="10" t="s">
        <v>736</v>
      </c>
      <c r="L207" s="10" t="s">
        <v>737</v>
      </c>
    </row>
    <row r="208" customFormat="false" ht="12.75" hidden="true" customHeight="false" outlineLevel="0" collapsed="false">
      <c r="A208" s="10" t="s">
        <v>738</v>
      </c>
      <c r="B208" s="0" t="s">
        <v>739</v>
      </c>
      <c r="C208" s="86" t="s">
        <v>740</v>
      </c>
      <c r="D208" s="10" t="s">
        <v>738</v>
      </c>
      <c r="K208" s="10" t="s">
        <v>741</v>
      </c>
      <c r="L208" s="10" t="s">
        <v>742</v>
      </c>
    </row>
    <row r="209" customFormat="false" ht="12.75" hidden="true" customHeight="false" outlineLevel="0" collapsed="false">
      <c r="A209" s="10" t="s">
        <v>263</v>
      </c>
      <c r="B209" s="0" t="s">
        <v>264</v>
      </c>
      <c r="C209" s="86" t="s">
        <v>743</v>
      </c>
      <c r="D209" s="10" t="s">
        <v>263</v>
      </c>
      <c r="K209" s="10" t="s">
        <v>744</v>
      </c>
      <c r="L209" s="10" t="s">
        <v>745</v>
      </c>
    </row>
    <row r="210" customFormat="false" ht="12.75" hidden="true" customHeight="false" outlineLevel="0" collapsed="false">
      <c r="A210" s="10" t="s">
        <v>267</v>
      </c>
      <c r="B210" s="0" t="s">
        <v>268</v>
      </c>
      <c r="C210" s="86" t="s">
        <v>746</v>
      </c>
      <c r="D210" s="10" t="s">
        <v>267</v>
      </c>
      <c r="K210" s="10" t="s">
        <v>747</v>
      </c>
      <c r="L210" s="10" t="s">
        <v>748</v>
      </c>
    </row>
    <row r="211" customFormat="false" ht="12.75" hidden="true" customHeight="false" outlineLevel="0" collapsed="false">
      <c r="A211" s="10" t="s">
        <v>749</v>
      </c>
      <c r="B211" s="0" t="s">
        <v>750</v>
      </c>
      <c r="C211" s="86" t="s">
        <v>751</v>
      </c>
      <c r="D211" s="10" t="s">
        <v>749</v>
      </c>
      <c r="K211" s="10" t="s">
        <v>752</v>
      </c>
      <c r="L211" s="10" t="s">
        <v>753</v>
      </c>
    </row>
    <row r="212" customFormat="false" ht="12.75" hidden="true" customHeight="false" outlineLevel="0" collapsed="false">
      <c r="A212" s="10" t="s">
        <v>271</v>
      </c>
      <c r="B212" s="0" t="s">
        <v>272</v>
      </c>
      <c r="C212" s="86" t="s">
        <v>754</v>
      </c>
      <c r="D212" s="10" t="s">
        <v>271</v>
      </c>
      <c r="K212" s="10" t="s">
        <v>755</v>
      </c>
      <c r="L212" s="10" t="s">
        <v>756</v>
      </c>
    </row>
    <row r="213" customFormat="false" ht="12.75" hidden="true" customHeight="false" outlineLevel="0" collapsed="false">
      <c r="A213" s="10" t="s">
        <v>273</v>
      </c>
      <c r="B213" s="0" t="s">
        <v>274</v>
      </c>
      <c r="C213" s="86" t="s">
        <v>757</v>
      </c>
      <c r="D213" s="10" t="s">
        <v>273</v>
      </c>
      <c r="K213" s="10" t="s">
        <v>758</v>
      </c>
      <c r="L213" s="10" t="s">
        <v>759</v>
      </c>
    </row>
    <row r="214" customFormat="false" ht="12.75" hidden="true" customHeight="false" outlineLevel="0" collapsed="false">
      <c r="A214" s="10" t="s">
        <v>278</v>
      </c>
      <c r="B214" s="0" t="s">
        <v>279</v>
      </c>
      <c r="C214" s="86" t="s">
        <v>760</v>
      </c>
      <c r="D214" s="10" t="s">
        <v>278</v>
      </c>
      <c r="K214" s="10" t="s">
        <v>761</v>
      </c>
      <c r="L214" s="10" t="s">
        <v>762</v>
      </c>
    </row>
    <row r="215" customFormat="false" ht="12.75" hidden="true" customHeight="false" outlineLevel="0" collapsed="false">
      <c r="A215" s="10" t="s">
        <v>282</v>
      </c>
      <c r="B215" s="0" t="s">
        <v>283</v>
      </c>
      <c r="C215" s="86" t="s">
        <v>763</v>
      </c>
      <c r="D215" s="10" t="s">
        <v>282</v>
      </c>
      <c r="K215" s="10" t="s">
        <v>764</v>
      </c>
      <c r="L215" s="10" t="s">
        <v>765</v>
      </c>
    </row>
    <row r="216" customFormat="false" ht="12.75" hidden="true" customHeight="false" outlineLevel="0" collapsed="false">
      <c r="A216" s="10" t="s">
        <v>286</v>
      </c>
      <c r="B216" s="0" t="s">
        <v>287</v>
      </c>
      <c r="C216" s="86" t="s">
        <v>766</v>
      </c>
      <c r="D216" s="10" t="s">
        <v>286</v>
      </c>
      <c r="K216" s="10" t="s">
        <v>767</v>
      </c>
      <c r="L216" s="10" t="s">
        <v>768</v>
      </c>
    </row>
    <row r="217" customFormat="false" ht="12.75" hidden="true" customHeight="false" outlineLevel="0" collapsed="false">
      <c r="A217" s="10" t="s">
        <v>289</v>
      </c>
      <c r="B217" s="0" t="s">
        <v>290</v>
      </c>
      <c r="C217" s="86" t="s">
        <v>769</v>
      </c>
      <c r="D217" s="10" t="s">
        <v>289</v>
      </c>
      <c r="K217" s="10" t="s">
        <v>770</v>
      </c>
      <c r="L217" s="10" t="s">
        <v>771</v>
      </c>
    </row>
    <row r="218" customFormat="false" ht="12.75" hidden="true" customHeight="false" outlineLevel="0" collapsed="false">
      <c r="A218" s="10" t="s">
        <v>294</v>
      </c>
      <c r="B218" s="0" t="s">
        <v>295</v>
      </c>
      <c r="C218" s="86" t="s">
        <v>772</v>
      </c>
      <c r="D218" s="10" t="s">
        <v>294</v>
      </c>
      <c r="K218" s="10" t="s">
        <v>773</v>
      </c>
      <c r="L218" s="10" t="s">
        <v>774</v>
      </c>
    </row>
    <row r="219" customFormat="false" ht="12.75" hidden="true" customHeight="false" outlineLevel="0" collapsed="false">
      <c r="A219" s="10" t="s">
        <v>298</v>
      </c>
      <c r="B219" s="0" t="s">
        <v>299</v>
      </c>
      <c r="C219" s="86" t="s">
        <v>775</v>
      </c>
      <c r="D219" s="10" t="s">
        <v>298</v>
      </c>
      <c r="K219" s="10" t="s">
        <v>776</v>
      </c>
      <c r="L219" s="10" t="s">
        <v>777</v>
      </c>
    </row>
    <row r="220" customFormat="false" ht="12.75" hidden="true" customHeight="false" outlineLevel="0" collapsed="false">
      <c r="A220" s="10" t="s">
        <v>303</v>
      </c>
      <c r="B220" s="0" t="s">
        <v>304</v>
      </c>
      <c r="C220" s="86" t="s">
        <v>778</v>
      </c>
      <c r="D220" s="10" t="s">
        <v>303</v>
      </c>
      <c r="K220" s="10" t="s">
        <v>779</v>
      </c>
      <c r="L220" s="10" t="s">
        <v>780</v>
      </c>
    </row>
    <row r="221" customFormat="false" ht="12.75" hidden="true" customHeight="false" outlineLevel="0" collapsed="false">
      <c r="A221" s="10" t="s">
        <v>781</v>
      </c>
      <c r="B221" s="0" t="s">
        <v>782</v>
      </c>
      <c r="C221" s="86" t="s">
        <v>783</v>
      </c>
      <c r="D221" s="10" t="s">
        <v>781</v>
      </c>
      <c r="K221" s="10" t="s">
        <v>784</v>
      </c>
      <c r="L221" s="10" t="s">
        <v>785</v>
      </c>
    </row>
    <row r="222" customFormat="false" ht="12.75" hidden="true" customHeight="false" outlineLevel="0" collapsed="false">
      <c r="A222" s="10" t="s">
        <v>786</v>
      </c>
      <c r="B222" s="0" t="s">
        <v>787</v>
      </c>
      <c r="C222" s="86" t="s">
        <v>788</v>
      </c>
      <c r="D222" s="10" t="s">
        <v>786</v>
      </c>
      <c r="K222" s="10" t="s">
        <v>789</v>
      </c>
      <c r="L222" s="10" t="s">
        <v>790</v>
      </c>
    </row>
    <row r="223" customFormat="false" ht="12.75" hidden="true" customHeight="false" outlineLevel="0" collapsed="false">
      <c r="A223" s="10" t="s">
        <v>791</v>
      </c>
      <c r="B223" s="0" t="s">
        <v>792</v>
      </c>
      <c r="C223" s="86" t="s">
        <v>793</v>
      </c>
      <c r="D223" s="10" t="s">
        <v>791</v>
      </c>
      <c r="K223" s="10" t="s">
        <v>794</v>
      </c>
      <c r="L223" s="10" t="s">
        <v>795</v>
      </c>
    </row>
    <row r="224" customFormat="false" ht="12.75" hidden="true" customHeight="false" outlineLevel="0" collapsed="false">
      <c r="A224" s="10" t="s">
        <v>796</v>
      </c>
      <c r="B224" s="0" t="s">
        <v>797</v>
      </c>
      <c r="C224" s="86" t="s">
        <v>798</v>
      </c>
      <c r="D224" s="10" t="s">
        <v>796</v>
      </c>
      <c r="K224" s="10" t="s">
        <v>799</v>
      </c>
      <c r="L224" s="10" t="s">
        <v>800</v>
      </c>
    </row>
    <row r="225" customFormat="false" ht="12.75" hidden="true" customHeight="false" outlineLevel="0" collapsed="false">
      <c r="A225" s="10" t="s">
        <v>801</v>
      </c>
      <c r="B225" s="0" t="s">
        <v>802</v>
      </c>
      <c r="C225" s="86" t="s">
        <v>803</v>
      </c>
      <c r="D225" s="10" t="s">
        <v>801</v>
      </c>
      <c r="K225" s="10" t="s">
        <v>804</v>
      </c>
      <c r="L225" s="10" t="s">
        <v>805</v>
      </c>
    </row>
    <row r="226" customFormat="false" ht="12.75" hidden="true" customHeight="false" outlineLevel="0" collapsed="false">
      <c r="A226" s="10" t="s">
        <v>806</v>
      </c>
      <c r="B226" s="0" t="s">
        <v>807</v>
      </c>
      <c r="C226" s="86" t="s">
        <v>808</v>
      </c>
      <c r="D226" s="10" t="s">
        <v>806</v>
      </c>
      <c r="K226" s="10" t="s">
        <v>809</v>
      </c>
      <c r="L226" s="10" t="s">
        <v>810</v>
      </c>
    </row>
    <row r="227" customFormat="false" ht="12.75" hidden="true" customHeight="false" outlineLevel="0" collapsed="false">
      <c r="A227" s="10" t="s">
        <v>811</v>
      </c>
      <c r="B227" s="0" t="s">
        <v>812</v>
      </c>
      <c r="C227" s="86" t="s">
        <v>813</v>
      </c>
      <c r="D227" s="10" t="s">
        <v>811</v>
      </c>
      <c r="K227" s="10" t="s">
        <v>814</v>
      </c>
      <c r="L227" s="10" t="s">
        <v>815</v>
      </c>
    </row>
    <row r="228" customFormat="false" ht="12.75" hidden="true" customHeight="false" outlineLevel="0" collapsed="false">
      <c r="A228" s="10" t="s">
        <v>816</v>
      </c>
      <c r="B228" s="0" t="s">
        <v>817</v>
      </c>
      <c r="C228" s="86" t="s">
        <v>818</v>
      </c>
      <c r="D228" s="10" t="s">
        <v>816</v>
      </c>
      <c r="K228" s="10" t="s">
        <v>819</v>
      </c>
      <c r="L228" s="10" t="s">
        <v>820</v>
      </c>
    </row>
    <row r="229" customFormat="false" ht="12.75" hidden="true" customHeight="false" outlineLevel="0" collapsed="false">
      <c r="A229" s="10" t="s">
        <v>821</v>
      </c>
      <c r="B229" s="0" t="s">
        <v>822</v>
      </c>
      <c r="C229" s="86" t="s">
        <v>823</v>
      </c>
      <c r="D229" s="10" t="s">
        <v>821</v>
      </c>
      <c r="K229" s="10" t="s">
        <v>824</v>
      </c>
      <c r="L229" s="10" t="s">
        <v>825</v>
      </c>
    </row>
    <row r="230" customFormat="false" ht="12.75" hidden="true" customHeight="false" outlineLevel="0" collapsed="false">
      <c r="A230" s="10" t="s">
        <v>306</v>
      </c>
      <c r="B230" s="0" t="s">
        <v>307</v>
      </c>
      <c r="C230" s="86" t="s">
        <v>826</v>
      </c>
      <c r="D230" s="10" t="s">
        <v>306</v>
      </c>
      <c r="K230" s="10" t="s">
        <v>827</v>
      </c>
      <c r="L230" s="10" t="s">
        <v>828</v>
      </c>
    </row>
    <row r="231" customFormat="false" ht="12.75" hidden="true" customHeight="false" outlineLevel="0" collapsed="false">
      <c r="A231" s="10" t="s">
        <v>309</v>
      </c>
      <c r="B231" s="0" t="s">
        <v>310</v>
      </c>
      <c r="C231" s="86" t="s">
        <v>829</v>
      </c>
      <c r="D231" s="10" t="s">
        <v>309</v>
      </c>
      <c r="K231" s="10" t="s">
        <v>830</v>
      </c>
      <c r="L231" s="10" t="s">
        <v>831</v>
      </c>
    </row>
    <row r="232" customFormat="false" ht="12.75" hidden="true" customHeight="false" outlineLevel="0" collapsed="false">
      <c r="A232" s="10" t="s">
        <v>311</v>
      </c>
      <c r="B232" s="0" t="s">
        <v>312</v>
      </c>
      <c r="C232" s="86" t="s">
        <v>832</v>
      </c>
      <c r="D232" s="10" t="s">
        <v>311</v>
      </c>
      <c r="K232" s="10" t="s">
        <v>833</v>
      </c>
      <c r="L232" s="10" t="s">
        <v>834</v>
      </c>
    </row>
    <row r="233" customFormat="false" ht="12.75" hidden="true" customHeight="false" outlineLevel="0" collapsed="false">
      <c r="A233" s="10" t="s">
        <v>314</v>
      </c>
      <c r="B233" s="0" t="s">
        <v>315</v>
      </c>
      <c r="C233" s="86" t="s">
        <v>835</v>
      </c>
      <c r="D233" s="10" t="s">
        <v>314</v>
      </c>
      <c r="K233" s="10" t="s">
        <v>836</v>
      </c>
      <c r="L233" s="10" t="s">
        <v>837</v>
      </c>
    </row>
    <row r="234" customFormat="false" ht="12.75" hidden="true" customHeight="false" outlineLevel="0" collapsed="false">
      <c r="A234" s="10" t="s">
        <v>319</v>
      </c>
      <c r="B234" s="0" t="s">
        <v>320</v>
      </c>
      <c r="C234" s="86" t="s">
        <v>838</v>
      </c>
      <c r="D234" s="10" t="s">
        <v>319</v>
      </c>
      <c r="K234" s="10" t="s">
        <v>839</v>
      </c>
      <c r="L234" s="10" t="s">
        <v>840</v>
      </c>
    </row>
    <row r="235" customFormat="false" ht="12.75" hidden="true" customHeight="false" outlineLevel="0" collapsed="false">
      <c r="A235" s="10" t="s">
        <v>323</v>
      </c>
      <c r="B235" s="0" t="s">
        <v>324</v>
      </c>
      <c r="C235" s="86" t="s">
        <v>841</v>
      </c>
      <c r="D235" s="10" t="s">
        <v>323</v>
      </c>
      <c r="K235" s="10" t="s">
        <v>842</v>
      </c>
      <c r="L235" s="10" t="s">
        <v>843</v>
      </c>
    </row>
    <row r="236" customFormat="false" ht="12.75" hidden="true" customHeight="false" outlineLevel="0" collapsed="false">
      <c r="A236" s="10" t="s">
        <v>327</v>
      </c>
      <c r="B236" s="0" t="s">
        <v>328</v>
      </c>
      <c r="C236" s="86" t="s">
        <v>844</v>
      </c>
      <c r="D236" s="10" t="s">
        <v>327</v>
      </c>
      <c r="K236" s="10" t="s">
        <v>845</v>
      </c>
      <c r="L236" s="10" t="s">
        <v>846</v>
      </c>
    </row>
    <row r="237" customFormat="false" ht="12.75" hidden="true" customHeight="false" outlineLevel="0" collapsed="false">
      <c r="A237" s="10" t="s">
        <v>329</v>
      </c>
      <c r="B237" s="0" t="s">
        <v>330</v>
      </c>
      <c r="C237" s="86" t="s">
        <v>847</v>
      </c>
      <c r="D237" s="10" t="s">
        <v>329</v>
      </c>
      <c r="K237" s="10" t="s">
        <v>848</v>
      </c>
      <c r="L237" s="10" t="s">
        <v>849</v>
      </c>
    </row>
    <row r="238" customFormat="false" ht="12.75" hidden="true" customHeight="false" outlineLevel="0" collapsed="false">
      <c r="A238" s="10" t="s">
        <v>333</v>
      </c>
      <c r="B238" s="0" t="s">
        <v>334</v>
      </c>
      <c r="C238" s="86" t="s">
        <v>850</v>
      </c>
      <c r="D238" s="10" t="s">
        <v>333</v>
      </c>
      <c r="K238" s="10" t="s">
        <v>851</v>
      </c>
      <c r="L238" s="10" t="s">
        <v>852</v>
      </c>
    </row>
    <row r="239" customFormat="false" ht="12.75" hidden="true" customHeight="false" outlineLevel="0" collapsed="false">
      <c r="A239" s="10" t="s">
        <v>337</v>
      </c>
      <c r="B239" s="0" t="s">
        <v>338</v>
      </c>
      <c r="C239" s="86" t="s">
        <v>853</v>
      </c>
      <c r="D239" s="10" t="s">
        <v>337</v>
      </c>
      <c r="K239" s="10" t="s">
        <v>854</v>
      </c>
      <c r="L239" s="10" t="s">
        <v>855</v>
      </c>
    </row>
    <row r="240" customFormat="false" ht="12.75" hidden="true" customHeight="false" outlineLevel="0" collapsed="false">
      <c r="A240" s="10" t="s">
        <v>341</v>
      </c>
      <c r="B240" s="0" t="s">
        <v>342</v>
      </c>
      <c r="C240" s="86" t="s">
        <v>856</v>
      </c>
      <c r="D240" s="10" t="s">
        <v>341</v>
      </c>
      <c r="K240" s="10" t="s">
        <v>857</v>
      </c>
      <c r="L240" s="10" t="s">
        <v>858</v>
      </c>
    </row>
    <row r="241" customFormat="false" ht="12.75" hidden="true" customHeight="false" outlineLevel="0" collapsed="false">
      <c r="A241" s="10" t="s">
        <v>346</v>
      </c>
      <c r="B241" s="0" t="s">
        <v>347</v>
      </c>
      <c r="C241" s="86" t="s">
        <v>859</v>
      </c>
      <c r="D241" s="10" t="s">
        <v>346</v>
      </c>
      <c r="K241" s="10" t="s">
        <v>860</v>
      </c>
      <c r="L241" s="10" t="s">
        <v>861</v>
      </c>
    </row>
    <row r="242" customFormat="false" ht="12.75" hidden="true" customHeight="false" outlineLevel="0" collapsed="false">
      <c r="A242" s="10" t="s">
        <v>351</v>
      </c>
      <c r="B242" s="0" t="s">
        <v>352</v>
      </c>
      <c r="C242" s="86" t="s">
        <v>862</v>
      </c>
      <c r="D242" s="10" t="s">
        <v>351</v>
      </c>
      <c r="K242" s="10" t="s">
        <v>863</v>
      </c>
      <c r="L242" s="10" t="s">
        <v>864</v>
      </c>
    </row>
    <row r="243" customFormat="false" ht="13.5" hidden="true" customHeight="true" outlineLevel="0" collapsed="false">
      <c r="A243" s="10" t="s">
        <v>356</v>
      </c>
      <c r="B243" s="0" t="s">
        <v>357</v>
      </c>
      <c r="C243" s="86" t="s">
        <v>865</v>
      </c>
      <c r="D243" s="10" t="s">
        <v>356</v>
      </c>
      <c r="K243" s="10" t="s">
        <v>866</v>
      </c>
      <c r="L243" s="10" t="s">
        <v>867</v>
      </c>
    </row>
    <row r="244" customFormat="false" ht="12.75" hidden="true" customHeight="false" outlineLevel="0" collapsed="false">
      <c r="A244" s="10" t="s">
        <v>361</v>
      </c>
      <c r="B244" s="0" t="s">
        <v>362</v>
      </c>
      <c r="C244" s="86" t="s">
        <v>868</v>
      </c>
      <c r="D244" s="10" t="s">
        <v>361</v>
      </c>
      <c r="K244" s="10" t="s">
        <v>869</v>
      </c>
      <c r="L244" s="10" t="s">
        <v>870</v>
      </c>
    </row>
    <row r="245" customFormat="false" ht="12.75" hidden="true" customHeight="false" outlineLevel="0" collapsed="false">
      <c r="A245" s="10" t="s">
        <v>366</v>
      </c>
      <c r="B245" s="0" t="s">
        <v>367</v>
      </c>
      <c r="C245" s="86" t="s">
        <v>871</v>
      </c>
      <c r="D245" s="10" t="s">
        <v>366</v>
      </c>
      <c r="K245" s="10" t="s">
        <v>872</v>
      </c>
      <c r="L245" s="10" t="s">
        <v>873</v>
      </c>
    </row>
    <row r="246" customFormat="false" ht="12.75" hidden="true" customHeight="false" outlineLevel="0" collapsed="false">
      <c r="A246" s="10" t="s">
        <v>370</v>
      </c>
      <c r="B246" s="0" t="s">
        <v>371</v>
      </c>
      <c r="C246" s="86" t="s">
        <v>874</v>
      </c>
      <c r="D246" s="10" t="s">
        <v>370</v>
      </c>
      <c r="K246" s="10" t="s">
        <v>875</v>
      </c>
      <c r="L246" s="10" t="s">
        <v>876</v>
      </c>
    </row>
    <row r="247" customFormat="false" ht="12.75" hidden="true" customHeight="false" outlineLevel="0" collapsed="false">
      <c r="A247" s="10" t="s">
        <v>373</v>
      </c>
      <c r="B247" s="0" t="s">
        <v>374</v>
      </c>
      <c r="C247" s="86" t="s">
        <v>877</v>
      </c>
      <c r="D247" s="10" t="s">
        <v>373</v>
      </c>
      <c r="K247" s="10" t="s">
        <v>878</v>
      </c>
      <c r="L247" s="10" t="s">
        <v>879</v>
      </c>
    </row>
    <row r="248" customFormat="false" ht="12.75" hidden="true" customHeight="false" outlineLevel="0" collapsed="false">
      <c r="A248" s="10" t="s">
        <v>376</v>
      </c>
      <c r="B248" s="0" t="s">
        <v>377</v>
      </c>
      <c r="C248" s="86" t="s">
        <v>880</v>
      </c>
      <c r="D248" s="10" t="s">
        <v>376</v>
      </c>
      <c r="K248" s="10" t="s">
        <v>881</v>
      </c>
      <c r="L248" s="10" t="s">
        <v>882</v>
      </c>
    </row>
    <row r="249" customFormat="false" ht="12.75" hidden="true" customHeight="false" outlineLevel="0" collapsed="false">
      <c r="A249" s="10" t="s">
        <v>380</v>
      </c>
      <c r="B249" s="0" t="s">
        <v>381</v>
      </c>
      <c r="C249" s="86" t="s">
        <v>883</v>
      </c>
      <c r="D249" s="10" t="s">
        <v>380</v>
      </c>
      <c r="K249" s="10" t="s">
        <v>884</v>
      </c>
      <c r="L249" s="10" t="s">
        <v>885</v>
      </c>
    </row>
    <row r="250" customFormat="false" ht="12.75" hidden="true" customHeight="false" outlineLevel="0" collapsed="false">
      <c r="A250" s="10" t="s">
        <v>384</v>
      </c>
      <c r="B250" s="0" t="s">
        <v>385</v>
      </c>
      <c r="C250" s="86" t="s">
        <v>886</v>
      </c>
      <c r="D250" s="10" t="s">
        <v>384</v>
      </c>
      <c r="K250" s="10" t="s">
        <v>887</v>
      </c>
      <c r="L250" s="10" t="s">
        <v>888</v>
      </c>
    </row>
    <row r="251" customFormat="false" ht="12.75" hidden="true" customHeight="false" outlineLevel="0" collapsed="false">
      <c r="A251" s="10" t="s">
        <v>889</v>
      </c>
      <c r="B251" s="0" t="s">
        <v>890</v>
      </c>
      <c r="C251" s="86" t="s">
        <v>891</v>
      </c>
      <c r="D251" s="10" t="s">
        <v>889</v>
      </c>
      <c r="K251" s="10" t="s">
        <v>892</v>
      </c>
      <c r="L251" s="10" t="s">
        <v>893</v>
      </c>
    </row>
    <row r="252" customFormat="false" ht="12.75" hidden="true" customHeight="false" outlineLevel="0" collapsed="false">
      <c r="A252" s="10" t="s">
        <v>894</v>
      </c>
      <c r="B252" s="0" t="s">
        <v>895</v>
      </c>
      <c r="C252" s="86" t="s">
        <v>896</v>
      </c>
      <c r="D252" s="10" t="s">
        <v>894</v>
      </c>
      <c r="K252" s="10" t="s">
        <v>897</v>
      </c>
      <c r="L252" s="10" t="s">
        <v>898</v>
      </c>
    </row>
    <row r="253" customFormat="false" ht="25.5" hidden="true" customHeight="false" outlineLevel="0" collapsed="false">
      <c r="A253" s="10" t="s">
        <v>899</v>
      </c>
      <c r="B253" s="0" t="s">
        <v>900</v>
      </c>
      <c r="C253" s="86" t="s">
        <v>901</v>
      </c>
      <c r="D253" s="10" t="s">
        <v>899</v>
      </c>
      <c r="K253" s="10" t="s">
        <v>902</v>
      </c>
      <c r="L253" s="10" t="s">
        <v>903</v>
      </c>
    </row>
    <row r="254" customFormat="false" ht="25.5" hidden="true" customHeight="false" outlineLevel="0" collapsed="false">
      <c r="A254" s="10" t="s">
        <v>904</v>
      </c>
      <c r="B254" s="0" t="s">
        <v>905</v>
      </c>
      <c r="C254" s="86" t="s">
        <v>906</v>
      </c>
      <c r="D254" s="10" t="s">
        <v>904</v>
      </c>
      <c r="K254" s="10" t="s">
        <v>907</v>
      </c>
      <c r="L254" s="10" t="s">
        <v>908</v>
      </c>
    </row>
    <row r="255" customFormat="false" ht="12.75" hidden="true" customHeight="false" outlineLevel="0" collapsed="false">
      <c r="A255" s="10" t="s">
        <v>909</v>
      </c>
      <c r="B255" s="0" t="s">
        <v>910</v>
      </c>
      <c r="C255" s="86" t="s">
        <v>911</v>
      </c>
      <c r="D255" s="10" t="s">
        <v>909</v>
      </c>
      <c r="K255" s="10" t="s">
        <v>912</v>
      </c>
      <c r="L255" s="10" t="s">
        <v>913</v>
      </c>
    </row>
    <row r="256" customFormat="false" ht="12.75" hidden="true" customHeight="false" outlineLevel="0" collapsed="false">
      <c r="A256" s="10" t="s">
        <v>914</v>
      </c>
      <c r="B256" s="0" t="s">
        <v>915</v>
      </c>
      <c r="C256" s="86" t="s">
        <v>916</v>
      </c>
      <c r="D256" s="10" t="s">
        <v>914</v>
      </c>
      <c r="K256" s="10" t="s">
        <v>917</v>
      </c>
      <c r="L256" s="10" t="s">
        <v>918</v>
      </c>
    </row>
    <row r="257" customFormat="false" ht="12.75" hidden="true" customHeight="false" outlineLevel="0" collapsed="false">
      <c r="A257" s="10" t="s">
        <v>919</v>
      </c>
      <c r="B257" s="0" t="s">
        <v>920</v>
      </c>
      <c r="C257" s="86" t="s">
        <v>921</v>
      </c>
      <c r="D257" s="10" t="s">
        <v>919</v>
      </c>
      <c r="K257" s="10" t="s">
        <v>922</v>
      </c>
      <c r="L257" s="10" t="s">
        <v>923</v>
      </c>
    </row>
    <row r="258" customFormat="false" ht="12.75" hidden="true" customHeight="false" outlineLevel="0" collapsed="false">
      <c r="A258" s="10" t="s">
        <v>924</v>
      </c>
      <c r="B258" s="0" t="s">
        <v>925</v>
      </c>
      <c r="C258" s="86" t="s">
        <v>926</v>
      </c>
      <c r="D258" s="10" t="s">
        <v>924</v>
      </c>
      <c r="L258" s="90"/>
    </row>
    <row r="259" customFormat="false" ht="12.75" hidden="true" customHeight="false" outlineLevel="0" collapsed="false">
      <c r="A259" s="10" t="s">
        <v>387</v>
      </c>
      <c r="B259" s="0" t="s">
        <v>388</v>
      </c>
      <c r="C259" s="86" t="s">
        <v>927</v>
      </c>
      <c r="D259" s="10" t="s">
        <v>387</v>
      </c>
    </row>
    <row r="260" customFormat="false" ht="12.75" hidden="true" customHeight="false" outlineLevel="0" collapsed="false">
      <c r="A260" s="10" t="s">
        <v>390</v>
      </c>
      <c r="B260" s="0" t="s">
        <v>391</v>
      </c>
      <c r="C260" s="86" t="s">
        <v>928</v>
      </c>
      <c r="D260" s="10" t="s">
        <v>390</v>
      </c>
    </row>
    <row r="261" customFormat="false" ht="12.75" hidden="true" customHeight="false" outlineLevel="0" collapsed="false">
      <c r="A261" s="10" t="s">
        <v>393</v>
      </c>
      <c r="B261" s="0" t="s">
        <v>394</v>
      </c>
      <c r="C261" s="86" t="s">
        <v>929</v>
      </c>
      <c r="D261" s="10" t="s">
        <v>393</v>
      </c>
    </row>
    <row r="262" customFormat="false" ht="12.75" hidden="true" customHeight="false" outlineLevel="0" collapsed="false">
      <c r="A262" s="10" t="s">
        <v>396</v>
      </c>
      <c r="B262" s="0" t="s">
        <v>397</v>
      </c>
      <c r="C262" s="86" t="s">
        <v>930</v>
      </c>
      <c r="D262" s="10" t="s">
        <v>396</v>
      </c>
    </row>
    <row r="263" customFormat="false" ht="12.75" hidden="true" customHeight="false" outlineLevel="0" collapsed="false">
      <c r="A263" s="10" t="s">
        <v>399</v>
      </c>
      <c r="B263" s="0" t="s">
        <v>400</v>
      </c>
      <c r="C263" s="86" t="s">
        <v>931</v>
      </c>
      <c r="D263" s="10" t="s">
        <v>399</v>
      </c>
    </row>
    <row r="264" customFormat="false" ht="12.75" hidden="true" customHeight="false" outlineLevel="0" collapsed="false">
      <c r="A264" s="10" t="s">
        <v>402</v>
      </c>
      <c r="B264" s="0" t="s">
        <v>403</v>
      </c>
      <c r="C264" s="86" t="s">
        <v>932</v>
      </c>
      <c r="D264" s="10" t="s">
        <v>402</v>
      </c>
    </row>
    <row r="265" customFormat="false" ht="12.75" hidden="true" customHeight="false" outlineLevel="0" collapsed="false">
      <c r="A265" s="10" t="s">
        <v>405</v>
      </c>
      <c r="B265" s="0" t="s">
        <v>406</v>
      </c>
      <c r="C265" s="86" t="s">
        <v>933</v>
      </c>
      <c r="D265" s="10" t="s">
        <v>405</v>
      </c>
    </row>
    <row r="266" customFormat="false" ht="12.75" hidden="true" customHeight="false" outlineLevel="0" collapsed="false">
      <c r="A266" s="10" t="s">
        <v>408</v>
      </c>
      <c r="B266" s="0" t="s">
        <v>409</v>
      </c>
      <c r="C266" s="86" t="s">
        <v>934</v>
      </c>
      <c r="D266" s="10" t="s">
        <v>408</v>
      </c>
    </row>
    <row r="267" customFormat="false" ht="12.75" hidden="true" customHeight="false" outlineLevel="0" collapsed="false">
      <c r="A267" s="10" t="s">
        <v>413</v>
      </c>
      <c r="B267" s="0" t="s">
        <v>414</v>
      </c>
      <c r="C267" s="86" t="s">
        <v>935</v>
      </c>
      <c r="D267" s="10" t="s">
        <v>413</v>
      </c>
    </row>
    <row r="268" customFormat="false" ht="12.75" hidden="true" customHeight="false" outlineLevel="0" collapsed="false">
      <c r="A268" s="10" t="s">
        <v>416</v>
      </c>
      <c r="B268" s="0" t="s">
        <v>417</v>
      </c>
      <c r="C268" s="86" t="s">
        <v>936</v>
      </c>
      <c r="D268" s="10" t="s">
        <v>416</v>
      </c>
    </row>
    <row r="269" customFormat="false" ht="12.75" hidden="true" customHeight="false" outlineLevel="0" collapsed="false">
      <c r="A269" s="10" t="s">
        <v>418</v>
      </c>
      <c r="B269" s="0" t="s">
        <v>419</v>
      </c>
      <c r="C269" s="86" t="s">
        <v>937</v>
      </c>
      <c r="D269" s="10" t="s">
        <v>418</v>
      </c>
    </row>
    <row r="270" customFormat="false" ht="12.75" hidden="true" customHeight="false" outlineLevel="0" collapsed="false">
      <c r="A270" s="10" t="s">
        <v>422</v>
      </c>
      <c r="B270" s="0" t="s">
        <v>423</v>
      </c>
      <c r="C270" s="86" t="s">
        <v>938</v>
      </c>
      <c r="D270" s="10" t="s">
        <v>422</v>
      </c>
    </row>
    <row r="271" customFormat="false" ht="12.75" hidden="true" customHeight="false" outlineLevel="0" collapsed="false">
      <c r="A271" s="10" t="s">
        <v>424</v>
      </c>
      <c r="B271" s="0" t="s">
        <v>425</v>
      </c>
      <c r="C271" s="86" t="s">
        <v>939</v>
      </c>
      <c r="D271" s="10" t="s">
        <v>424</v>
      </c>
    </row>
    <row r="272" customFormat="false" ht="12.75" hidden="true" customHeight="false" outlineLevel="0" collapsed="false">
      <c r="A272" s="10" t="s">
        <v>427</v>
      </c>
      <c r="B272" s="0" t="s">
        <v>428</v>
      </c>
      <c r="C272" s="86" t="s">
        <v>940</v>
      </c>
      <c r="D272" s="10" t="s">
        <v>427</v>
      </c>
    </row>
    <row r="273" customFormat="false" ht="12.75" hidden="true" customHeight="false" outlineLevel="0" collapsed="false">
      <c r="A273" s="10" t="s">
        <v>429</v>
      </c>
      <c r="B273" s="0" t="s">
        <v>430</v>
      </c>
      <c r="C273" s="86" t="s">
        <v>941</v>
      </c>
      <c r="D273" s="10" t="s">
        <v>429</v>
      </c>
    </row>
    <row r="274" customFormat="false" ht="12.75" hidden="true" customHeight="false" outlineLevel="0" collapsed="false">
      <c r="A274" s="10" t="s">
        <v>431</v>
      </c>
      <c r="B274" s="0" t="s">
        <v>432</v>
      </c>
      <c r="C274" s="86" t="s">
        <v>942</v>
      </c>
      <c r="D274" s="10" t="s">
        <v>431</v>
      </c>
    </row>
    <row r="275" customFormat="false" ht="12.75" hidden="true" customHeight="false" outlineLevel="0" collapsed="false">
      <c r="A275" s="10" t="s">
        <v>433</v>
      </c>
      <c r="B275" s="0" t="s">
        <v>434</v>
      </c>
      <c r="C275" s="86" t="s">
        <v>943</v>
      </c>
      <c r="D275" s="10" t="s">
        <v>433</v>
      </c>
    </row>
    <row r="276" customFormat="false" ht="12.75" hidden="true" customHeight="false" outlineLevel="0" collapsed="false">
      <c r="A276" s="10" t="s">
        <v>436</v>
      </c>
      <c r="B276" s="0" t="s">
        <v>437</v>
      </c>
      <c r="C276" s="86" t="s">
        <v>944</v>
      </c>
      <c r="D276" s="10" t="s">
        <v>436</v>
      </c>
    </row>
    <row r="277" customFormat="false" ht="12.75" hidden="true" customHeight="false" outlineLevel="0" collapsed="false">
      <c r="A277" s="10" t="s">
        <v>438</v>
      </c>
      <c r="B277" s="0" t="s">
        <v>439</v>
      </c>
      <c r="C277" s="86" t="s">
        <v>945</v>
      </c>
      <c r="D277" s="10" t="s">
        <v>438</v>
      </c>
    </row>
    <row r="278" customFormat="false" ht="12.75" hidden="true" customHeight="false" outlineLevel="0" collapsed="false">
      <c r="A278" s="10" t="s">
        <v>441</v>
      </c>
      <c r="B278" s="0" t="s">
        <v>442</v>
      </c>
      <c r="C278" s="86" t="s">
        <v>946</v>
      </c>
      <c r="D278" s="10" t="s">
        <v>441</v>
      </c>
    </row>
    <row r="279" customFormat="false" ht="12.75" hidden="true" customHeight="false" outlineLevel="0" collapsed="false">
      <c r="A279" s="10" t="s">
        <v>446</v>
      </c>
      <c r="B279" s="0" t="s">
        <v>447</v>
      </c>
      <c r="C279" s="86" t="s">
        <v>947</v>
      </c>
      <c r="D279" s="10" t="s">
        <v>446</v>
      </c>
    </row>
    <row r="280" customFormat="false" ht="12.75" hidden="true" customHeight="false" outlineLevel="0" collapsed="false">
      <c r="A280" s="10" t="s">
        <v>450</v>
      </c>
      <c r="B280" s="0" t="s">
        <v>451</v>
      </c>
      <c r="C280" s="86" t="s">
        <v>948</v>
      </c>
      <c r="D280" s="10" t="s">
        <v>450</v>
      </c>
    </row>
    <row r="281" customFormat="false" ht="12.75" hidden="true" customHeight="false" outlineLevel="0" collapsed="false">
      <c r="A281" s="10" t="s">
        <v>454</v>
      </c>
      <c r="B281" s="0" t="s">
        <v>455</v>
      </c>
      <c r="C281" s="86" t="s">
        <v>949</v>
      </c>
      <c r="D281" s="10" t="s">
        <v>454</v>
      </c>
    </row>
    <row r="282" customFormat="false" ht="12.75" hidden="true" customHeight="false" outlineLevel="0" collapsed="false">
      <c r="A282" s="10" t="s">
        <v>459</v>
      </c>
      <c r="B282" s="0" t="s">
        <v>460</v>
      </c>
      <c r="C282" s="86" t="s">
        <v>950</v>
      </c>
      <c r="D282" s="10" t="s">
        <v>459</v>
      </c>
    </row>
    <row r="283" customFormat="false" ht="12.75" hidden="true" customHeight="false" outlineLevel="0" collapsed="false">
      <c r="A283" s="10" t="s">
        <v>462</v>
      </c>
      <c r="B283" s="0" t="s">
        <v>463</v>
      </c>
      <c r="C283" s="86" t="s">
        <v>951</v>
      </c>
      <c r="D283" s="10" t="s">
        <v>462</v>
      </c>
    </row>
    <row r="284" customFormat="false" ht="12.75" hidden="true" customHeight="false" outlineLevel="0" collapsed="false">
      <c r="A284" s="10" t="s">
        <v>465</v>
      </c>
      <c r="B284" s="0" t="s">
        <v>466</v>
      </c>
      <c r="C284" s="86" t="s">
        <v>952</v>
      </c>
      <c r="D284" s="10" t="s">
        <v>465</v>
      </c>
    </row>
    <row r="285" customFormat="false" ht="12.75" hidden="true" customHeight="false" outlineLevel="0" collapsed="false">
      <c r="A285" s="10" t="s">
        <v>467</v>
      </c>
      <c r="B285" s="0" t="s">
        <v>468</v>
      </c>
      <c r="C285" s="86" t="s">
        <v>953</v>
      </c>
      <c r="D285" s="10" t="s">
        <v>467</v>
      </c>
    </row>
    <row r="286" customFormat="false" ht="12.75" hidden="true" customHeight="false" outlineLevel="0" collapsed="false">
      <c r="A286" s="10" t="s">
        <v>954</v>
      </c>
      <c r="B286" s="0" t="s">
        <v>955</v>
      </c>
      <c r="C286" s="86" t="s">
        <v>956</v>
      </c>
      <c r="D286" s="10" t="s">
        <v>954</v>
      </c>
    </row>
    <row r="287" customFormat="false" ht="12.75" hidden="true" customHeight="false" outlineLevel="0" collapsed="false">
      <c r="A287" s="10" t="s">
        <v>957</v>
      </c>
      <c r="B287" s="0" t="s">
        <v>958</v>
      </c>
      <c r="C287" s="86" t="s">
        <v>959</v>
      </c>
      <c r="D287" s="10" t="s">
        <v>957</v>
      </c>
    </row>
    <row r="288" customFormat="false" ht="12.75" hidden="true" customHeight="false" outlineLevel="0" collapsed="false">
      <c r="A288" s="10" t="s">
        <v>960</v>
      </c>
      <c r="B288" s="0" t="s">
        <v>961</v>
      </c>
      <c r="C288" s="86" t="s">
        <v>962</v>
      </c>
      <c r="D288" s="10" t="s">
        <v>960</v>
      </c>
    </row>
    <row r="289" customFormat="false" ht="12.75" hidden="true" customHeight="false" outlineLevel="0" collapsed="false">
      <c r="A289" s="10" t="s">
        <v>963</v>
      </c>
      <c r="B289" s="0" t="s">
        <v>964</v>
      </c>
      <c r="C289" s="86" t="s">
        <v>965</v>
      </c>
      <c r="D289" s="10" t="s">
        <v>963</v>
      </c>
    </row>
    <row r="290" customFormat="false" ht="12.75" hidden="true" customHeight="false" outlineLevel="0" collapsed="false">
      <c r="A290" s="10" t="s">
        <v>966</v>
      </c>
      <c r="B290" s="0" t="s">
        <v>967</v>
      </c>
      <c r="C290" s="86" t="s">
        <v>968</v>
      </c>
      <c r="D290" s="10" t="s">
        <v>966</v>
      </c>
    </row>
    <row r="291" customFormat="false" ht="12.75" hidden="true" customHeight="false" outlineLevel="0" collapsed="false">
      <c r="A291" s="10" t="s">
        <v>469</v>
      </c>
      <c r="B291" s="0" t="s">
        <v>470</v>
      </c>
      <c r="C291" s="86" t="s">
        <v>969</v>
      </c>
      <c r="D291" s="10" t="s">
        <v>469</v>
      </c>
    </row>
    <row r="292" customFormat="false" ht="12.75" hidden="true" customHeight="false" outlineLevel="0" collapsed="false">
      <c r="A292" s="10" t="s">
        <v>471</v>
      </c>
      <c r="B292" s="0" t="s">
        <v>472</v>
      </c>
      <c r="C292" s="86" t="s">
        <v>970</v>
      </c>
      <c r="D292" s="10" t="s">
        <v>471</v>
      </c>
    </row>
    <row r="293" customFormat="false" ht="12.75" hidden="true" customHeight="false" outlineLevel="0" collapsed="false">
      <c r="A293" s="10" t="s">
        <v>473</v>
      </c>
      <c r="B293" s="0" t="s">
        <v>474</v>
      </c>
      <c r="C293" s="86" t="s">
        <v>971</v>
      </c>
      <c r="D293" s="10" t="s">
        <v>473</v>
      </c>
    </row>
    <row r="294" customFormat="false" ht="12.75" hidden="true" customHeight="false" outlineLevel="0" collapsed="false">
      <c r="A294" s="10" t="s">
        <v>475</v>
      </c>
      <c r="B294" s="0" t="s">
        <v>476</v>
      </c>
      <c r="C294" s="86" t="s">
        <v>972</v>
      </c>
      <c r="D294" s="10" t="s">
        <v>475</v>
      </c>
    </row>
    <row r="295" customFormat="false" ht="12.75" hidden="true" customHeight="false" outlineLevel="0" collapsed="false">
      <c r="A295" s="10" t="s">
        <v>477</v>
      </c>
      <c r="B295" s="0" t="s">
        <v>478</v>
      </c>
      <c r="C295" s="86" t="s">
        <v>973</v>
      </c>
      <c r="D295" s="10" t="s">
        <v>477</v>
      </c>
    </row>
    <row r="296" customFormat="false" ht="12.75" hidden="true" customHeight="false" outlineLevel="0" collapsed="false">
      <c r="A296" s="10" t="s">
        <v>479</v>
      </c>
      <c r="B296" s="0" t="s">
        <v>480</v>
      </c>
      <c r="C296" s="86" t="s">
        <v>974</v>
      </c>
      <c r="D296" s="10" t="s">
        <v>479</v>
      </c>
    </row>
    <row r="297" customFormat="false" ht="12.75" hidden="true" customHeight="false" outlineLevel="0" collapsed="false">
      <c r="A297" s="10" t="s">
        <v>481</v>
      </c>
      <c r="B297" s="0" t="s">
        <v>482</v>
      </c>
      <c r="C297" s="86" t="s">
        <v>975</v>
      </c>
      <c r="D297" s="10" t="s">
        <v>481</v>
      </c>
    </row>
    <row r="298" customFormat="false" ht="12.75" hidden="true" customHeight="false" outlineLevel="0" collapsed="false">
      <c r="A298" s="10" t="s">
        <v>483</v>
      </c>
      <c r="B298" s="0" t="s">
        <v>484</v>
      </c>
      <c r="C298" s="86" t="s">
        <v>976</v>
      </c>
      <c r="D298" s="10" t="s">
        <v>483</v>
      </c>
    </row>
    <row r="299" customFormat="false" ht="12.75" hidden="true" customHeight="false" outlineLevel="0" collapsed="false">
      <c r="A299" s="10" t="s">
        <v>485</v>
      </c>
      <c r="B299" s="0" t="s">
        <v>486</v>
      </c>
      <c r="C299" s="86" t="s">
        <v>977</v>
      </c>
      <c r="D299" s="10" t="s">
        <v>485</v>
      </c>
    </row>
    <row r="300" customFormat="false" ht="12.75" hidden="true" customHeight="false" outlineLevel="0" collapsed="false">
      <c r="A300" s="10" t="s">
        <v>487</v>
      </c>
      <c r="B300" s="0" t="s">
        <v>488</v>
      </c>
      <c r="C300" s="86" t="s">
        <v>978</v>
      </c>
      <c r="D300" s="10" t="s">
        <v>487</v>
      </c>
    </row>
    <row r="301" customFormat="false" ht="12.75" hidden="true" customHeight="false" outlineLevel="0" collapsed="false">
      <c r="A301" s="10" t="s">
        <v>489</v>
      </c>
      <c r="B301" s="0" t="s">
        <v>490</v>
      </c>
      <c r="C301" s="86" t="s">
        <v>979</v>
      </c>
      <c r="D301" s="10" t="s">
        <v>489</v>
      </c>
    </row>
    <row r="302" customFormat="false" ht="12.75" hidden="true" customHeight="false" outlineLevel="0" collapsed="false">
      <c r="A302" s="10" t="s">
        <v>491</v>
      </c>
      <c r="B302" s="0" t="s">
        <v>492</v>
      </c>
      <c r="C302" s="86" t="s">
        <v>980</v>
      </c>
      <c r="D302" s="10" t="s">
        <v>491</v>
      </c>
    </row>
    <row r="303" customFormat="false" ht="12.75" hidden="true" customHeight="false" outlineLevel="0" collapsed="false">
      <c r="A303" s="10" t="s">
        <v>493</v>
      </c>
      <c r="B303" s="0" t="s">
        <v>494</v>
      </c>
      <c r="C303" s="86" t="s">
        <v>981</v>
      </c>
      <c r="D303" s="10" t="s">
        <v>493</v>
      </c>
    </row>
    <row r="304" customFormat="false" ht="12.75" hidden="true" customHeight="false" outlineLevel="0" collapsed="false">
      <c r="A304" s="10" t="s">
        <v>495</v>
      </c>
      <c r="B304" s="0" t="s">
        <v>496</v>
      </c>
      <c r="C304" s="86" t="s">
        <v>982</v>
      </c>
      <c r="D304" s="10" t="s">
        <v>495</v>
      </c>
    </row>
    <row r="305" customFormat="false" ht="12.75" hidden="true" customHeight="false" outlineLevel="0" collapsed="false">
      <c r="A305" s="10" t="s">
        <v>497</v>
      </c>
      <c r="B305" s="0" t="s">
        <v>498</v>
      </c>
      <c r="C305" s="86" t="s">
        <v>983</v>
      </c>
      <c r="D305" s="10" t="s">
        <v>497</v>
      </c>
    </row>
    <row r="306" customFormat="false" ht="12.75" hidden="true" customHeight="false" outlineLevel="0" collapsed="false">
      <c r="A306" s="10" t="s">
        <v>499</v>
      </c>
      <c r="B306" s="0" t="s">
        <v>500</v>
      </c>
      <c r="C306" s="86" t="s">
        <v>984</v>
      </c>
      <c r="D306" s="10" t="s">
        <v>499</v>
      </c>
    </row>
    <row r="307" customFormat="false" ht="12.75" hidden="true" customHeight="false" outlineLevel="0" collapsed="false">
      <c r="A307" s="10" t="s">
        <v>501</v>
      </c>
      <c r="B307" s="0" t="s">
        <v>502</v>
      </c>
      <c r="C307" s="86" t="s">
        <v>985</v>
      </c>
      <c r="D307" s="10" t="s">
        <v>501</v>
      </c>
    </row>
    <row r="308" customFormat="false" ht="12.75" hidden="true" customHeight="false" outlineLevel="0" collapsed="false">
      <c r="A308" s="10" t="s">
        <v>503</v>
      </c>
      <c r="B308" s="0" t="s">
        <v>504</v>
      </c>
      <c r="C308" s="86" t="s">
        <v>986</v>
      </c>
      <c r="D308" s="10" t="s">
        <v>503</v>
      </c>
    </row>
    <row r="309" customFormat="false" ht="12.75" hidden="true" customHeight="false" outlineLevel="0" collapsed="false">
      <c r="A309" s="10" t="s">
        <v>505</v>
      </c>
      <c r="B309" s="0" t="s">
        <v>506</v>
      </c>
      <c r="C309" s="86" t="s">
        <v>987</v>
      </c>
      <c r="D309" s="10" t="s">
        <v>505</v>
      </c>
    </row>
    <row r="310" customFormat="false" ht="12.75" hidden="true" customHeight="false" outlineLevel="0" collapsed="false">
      <c r="A310" s="10" t="s">
        <v>507</v>
      </c>
      <c r="B310" s="0" t="s">
        <v>508</v>
      </c>
      <c r="C310" s="86" t="s">
        <v>988</v>
      </c>
      <c r="D310" s="10" t="s">
        <v>507</v>
      </c>
    </row>
    <row r="311" customFormat="false" ht="12.75" hidden="true" customHeight="false" outlineLevel="0" collapsed="false">
      <c r="A311" s="85" t="s">
        <v>509</v>
      </c>
      <c r="B311" s="0" t="s">
        <v>510</v>
      </c>
      <c r="C311" s="85" t="s">
        <v>989</v>
      </c>
      <c r="D311" s="85" t="s">
        <v>509</v>
      </c>
    </row>
    <row r="312" customFormat="false" ht="12.75" hidden="true" customHeight="false" outlineLevel="0" collapsed="false">
      <c r="A312" s="10" t="s">
        <v>511</v>
      </c>
      <c r="B312" s="0" t="s">
        <v>512</v>
      </c>
      <c r="C312" s="86" t="s">
        <v>990</v>
      </c>
      <c r="D312" s="10" t="s">
        <v>511</v>
      </c>
    </row>
    <row r="313" customFormat="false" ht="12.75" hidden="true" customHeight="false" outlineLevel="0" collapsed="false">
      <c r="A313" s="10" t="s">
        <v>513</v>
      </c>
      <c r="B313" s="0" t="s">
        <v>514</v>
      </c>
      <c r="C313" s="86" t="s">
        <v>991</v>
      </c>
      <c r="D313" s="10" t="s">
        <v>513</v>
      </c>
    </row>
    <row r="314" customFormat="false" ht="12.75" hidden="true" customHeight="false" outlineLevel="0" collapsed="false">
      <c r="A314" s="10" t="s">
        <v>515</v>
      </c>
      <c r="B314" s="0" t="s">
        <v>516</v>
      </c>
      <c r="C314" s="86" t="s">
        <v>992</v>
      </c>
      <c r="D314" s="10" t="s">
        <v>515</v>
      </c>
    </row>
    <row r="315" customFormat="false" ht="12.75" hidden="true" customHeight="false" outlineLevel="0" collapsed="false">
      <c r="A315" s="10" t="s">
        <v>518</v>
      </c>
      <c r="B315" s="0" t="s">
        <v>519</v>
      </c>
      <c r="C315" s="86" t="s">
        <v>993</v>
      </c>
      <c r="D315" s="10" t="s">
        <v>518</v>
      </c>
    </row>
    <row r="316" customFormat="false" ht="12.75" hidden="true" customHeight="false" outlineLevel="0" collapsed="false">
      <c r="A316" s="10" t="s">
        <v>521</v>
      </c>
      <c r="B316" s="0" t="s">
        <v>522</v>
      </c>
      <c r="C316" s="86" t="s">
        <v>994</v>
      </c>
      <c r="D316" s="10" t="s">
        <v>521</v>
      </c>
    </row>
    <row r="317" customFormat="false" ht="12.75" hidden="true" customHeight="false" outlineLevel="0" collapsed="false">
      <c r="A317" s="10" t="s">
        <v>524</v>
      </c>
      <c r="B317" s="0" t="s">
        <v>525</v>
      </c>
      <c r="C317" s="86" t="s">
        <v>995</v>
      </c>
      <c r="D317" s="10" t="s">
        <v>524</v>
      </c>
    </row>
    <row r="318" customFormat="false" ht="12.75" hidden="true" customHeight="false" outlineLevel="0" collapsed="false">
      <c r="A318" s="10" t="s">
        <v>527</v>
      </c>
      <c r="B318" s="0" t="s">
        <v>528</v>
      </c>
      <c r="C318" s="86" t="s">
        <v>996</v>
      </c>
      <c r="D318" s="10" t="s">
        <v>527</v>
      </c>
    </row>
    <row r="319" customFormat="false" ht="12.75" hidden="true" customHeight="false" outlineLevel="0" collapsed="false">
      <c r="A319" s="10" t="s">
        <v>530</v>
      </c>
      <c r="B319" s="0" t="s">
        <v>531</v>
      </c>
      <c r="C319" s="86" t="s">
        <v>997</v>
      </c>
      <c r="D319" s="10" t="s">
        <v>530</v>
      </c>
    </row>
    <row r="320" customFormat="false" ht="12.75" hidden="true" customHeight="false" outlineLevel="0" collapsed="false">
      <c r="A320" s="10" t="s">
        <v>535</v>
      </c>
      <c r="B320" s="0" t="s">
        <v>536</v>
      </c>
      <c r="C320" s="86" t="s">
        <v>998</v>
      </c>
      <c r="D320" s="10" t="s">
        <v>535</v>
      </c>
    </row>
    <row r="321" customFormat="false" ht="12.75" hidden="true" customHeight="false" outlineLevel="0" collapsed="false">
      <c r="A321" s="10" t="s">
        <v>538</v>
      </c>
      <c r="B321" s="0" t="s">
        <v>539</v>
      </c>
      <c r="C321" s="86" t="s">
        <v>999</v>
      </c>
      <c r="D321" s="10" t="s">
        <v>538</v>
      </c>
    </row>
    <row r="322" customFormat="false" ht="12.75" hidden="true" customHeight="false" outlineLevel="0" collapsed="false">
      <c r="A322" s="10" t="s">
        <v>541</v>
      </c>
      <c r="B322" s="0" t="s">
        <v>542</v>
      </c>
      <c r="C322" s="86" t="s">
        <v>1000</v>
      </c>
      <c r="D322" s="10" t="s">
        <v>541</v>
      </c>
    </row>
    <row r="323" customFormat="false" ht="12.75" hidden="true" customHeight="false" outlineLevel="0" collapsed="false">
      <c r="A323" s="10" t="s">
        <v>544</v>
      </c>
      <c r="B323" s="0" t="s">
        <v>545</v>
      </c>
      <c r="C323" s="86" t="s">
        <v>1001</v>
      </c>
      <c r="D323" s="10" t="s">
        <v>544</v>
      </c>
    </row>
    <row r="324" customFormat="false" ht="12.75" hidden="true" customHeight="false" outlineLevel="0" collapsed="false">
      <c r="A324" s="10" t="s">
        <v>547</v>
      </c>
      <c r="B324" s="0" t="s">
        <v>548</v>
      </c>
      <c r="C324" s="91" t="s">
        <v>1002</v>
      </c>
      <c r="D324" s="10" t="s">
        <v>547</v>
      </c>
    </row>
    <row r="325" customFormat="false" ht="12.75" hidden="true" customHeight="false" outlineLevel="0" collapsed="false">
      <c r="A325" s="10" t="s">
        <v>550</v>
      </c>
      <c r="B325" s="0" t="s">
        <v>551</v>
      </c>
      <c r="C325" s="86" t="s">
        <v>1003</v>
      </c>
      <c r="D325" s="10" t="s">
        <v>550</v>
      </c>
    </row>
    <row r="326" customFormat="false" ht="12.75" hidden="true" customHeight="false" outlineLevel="0" collapsed="false">
      <c r="A326" s="10" t="s">
        <v>553</v>
      </c>
      <c r="B326" s="0" t="s">
        <v>554</v>
      </c>
      <c r="C326" s="86" t="s">
        <v>1004</v>
      </c>
      <c r="D326" s="10" t="s">
        <v>553</v>
      </c>
    </row>
    <row r="327" customFormat="false" ht="12.75" hidden="true" customHeight="false" outlineLevel="0" collapsed="false">
      <c r="A327" s="10" t="s">
        <v>556</v>
      </c>
      <c r="B327" s="0" t="s">
        <v>557</v>
      </c>
      <c r="C327" s="86" t="s">
        <v>1005</v>
      </c>
      <c r="D327" s="10" t="s">
        <v>556</v>
      </c>
    </row>
    <row r="328" customFormat="false" ht="12.75" hidden="true" customHeight="false" outlineLevel="0" collapsed="false">
      <c r="A328" s="10" t="s">
        <v>559</v>
      </c>
      <c r="B328" s="0" t="s">
        <v>560</v>
      </c>
      <c r="C328" s="86" t="s">
        <v>1006</v>
      </c>
      <c r="D328" s="10" t="s">
        <v>559</v>
      </c>
    </row>
    <row r="329" customFormat="false" ht="12.75" hidden="true" customHeight="false" outlineLevel="0" collapsed="false">
      <c r="A329" s="85" t="s">
        <v>562</v>
      </c>
      <c r="B329" s="0" t="s">
        <v>563</v>
      </c>
      <c r="C329" s="85" t="s">
        <v>1007</v>
      </c>
      <c r="D329" s="85" t="s">
        <v>562</v>
      </c>
    </row>
    <row r="330" customFormat="false" ht="12.75" hidden="true" customHeight="false" outlineLevel="0" collapsed="false">
      <c r="A330" s="10" t="s">
        <v>565</v>
      </c>
      <c r="B330" s="0" t="s">
        <v>566</v>
      </c>
      <c r="C330" s="86" t="s">
        <v>1008</v>
      </c>
      <c r="D330" s="10" t="s">
        <v>565</v>
      </c>
    </row>
    <row r="331" customFormat="false" ht="12.75" hidden="true" customHeight="false" outlineLevel="0" collapsed="false">
      <c r="A331" s="10" t="s">
        <v>568</v>
      </c>
      <c r="B331" s="0" t="s">
        <v>569</v>
      </c>
      <c r="C331" s="86" t="s">
        <v>1009</v>
      </c>
      <c r="D331" s="10" t="s">
        <v>568</v>
      </c>
    </row>
    <row r="332" customFormat="false" ht="12.75" hidden="true" customHeight="false" outlineLevel="0" collapsed="false">
      <c r="A332" s="10" t="s">
        <v>571</v>
      </c>
      <c r="B332" s="0" t="s">
        <v>572</v>
      </c>
      <c r="C332" s="86" t="s">
        <v>1010</v>
      </c>
      <c r="D332" s="10" t="s">
        <v>571</v>
      </c>
    </row>
    <row r="333" customFormat="false" ht="12.75" hidden="true" customHeight="false" outlineLevel="0" collapsed="false">
      <c r="A333" s="10" t="s">
        <v>574</v>
      </c>
      <c r="B333" s="0" t="s">
        <v>575</v>
      </c>
      <c r="C333" s="86" t="s">
        <v>1011</v>
      </c>
      <c r="D333" s="10" t="s">
        <v>574</v>
      </c>
    </row>
    <row r="334" customFormat="false" ht="12.75" hidden="true" customHeight="false" outlineLevel="0" collapsed="false">
      <c r="A334" s="10" t="s">
        <v>577</v>
      </c>
      <c r="B334" s="0" t="s">
        <v>578</v>
      </c>
      <c r="C334" s="86" t="s">
        <v>1012</v>
      </c>
      <c r="D334" s="10" t="s">
        <v>577</v>
      </c>
    </row>
    <row r="335" customFormat="false" ht="12.75" hidden="true" customHeight="false" outlineLevel="0" collapsed="false">
      <c r="A335" s="10" t="s">
        <v>580</v>
      </c>
      <c r="B335" s="0" t="s">
        <v>581</v>
      </c>
      <c r="C335" s="86" t="s">
        <v>1013</v>
      </c>
      <c r="D335" s="10" t="s">
        <v>580</v>
      </c>
    </row>
    <row r="336" customFormat="false" ht="12.75" hidden="true" customHeight="false" outlineLevel="0" collapsed="false">
      <c r="A336" s="10" t="s">
        <v>583</v>
      </c>
      <c r="B336" s="0" t="s">
        <v>584</v>
      </c>
      <c r="C336" s="86" t="s">
        <v>1014</v>
      </c>
      <c r="D336" s="10" t="s">
        <v>583</v>
      </c>
    </row>
    <row r="337" customFormat="false" ht="12.75" hidden="true" customHeight="false" outlineLevel="0" collapsed="false">
      <c r="A337" s="10" t="s">
        <v>586</v>
      </c>
      <c r="B337" s="0" t="s">
        <v>587</v>
      </c>
      <c r="C337" s="86" t="s">
        <v>1015</v>
      </c>
      <c r="D337" s="10" t="s">
        <v>586</v>
      </c>
    </row>
    <row r="338" customFormat="false" ht="12.75" hidden="true" customHeight="false" outlineLevel="0" collapsed="false">
      <c r="A338" s="10" t="s">
        <v>589</v>
      </c>
      <c r="B338" s="0" t="s">
        <v>590</v>
      </c>
      <c r="C338" s="86" t="s">
        <v>1016</v>
      </c>
      <c r="D338" s="10" t="s">
        <v>589</v>
      </c>
    </row>
    <row r="339" customFormat="false" ht="12.75" hidden="true" customHeight="false" outlineLevel="0" collapsed="false">
      <c r="A339" s="10" t="s">
        <v>592</v>
      </c>
      <c r="B339" s="0" t="s">
        <v>593</v>
      </c>
      <c r="C339" s="86" t="s">
        <v>1017</v>
      </c>
      <c r="D339" s="10" t="s">
        <v>592</v>
      </c>
    </row>
    <row r="340" customFormat="false" ht="12.75" hidden="true" customHeight="false" outlineLevel="0" collapsed="false">
      <c r="A340" s="10" t="s">
        <v>595</v>
      </c>
      <c r="B340" s="0" t="s">
        <v>596</v>
      </c>
      <c r="C340" s="86" t="s">
        <v>1018</v>
      </c>
      <c r="D340" s="10" t="s">
        <v>595</v>
      </c>
    </row>
    <row r="341" customFormat="false" ht="12.75" hidden="true" customHeight="false" outlineLevel="0" collapsed="false">
      <c r="A341" s="10" t="s">
        <v>598</v>
      </c>
      <c r="B341" s="0" t="s">
        <v>599</v>
      </c>
      <c r="C341" s="86" t="s">
        <v>1019</v>
      </c>
      <c r="D341" s="10" t="s">
        <v>598</v>
      </c>
    </row>
    <row r="342" customFormat="false" ht="12.75" hidden="true" customHeight="false" outlineLevel="0" collapsed="false">
      <c r="A342" s="10" t="s">
        <v>603</v>
      </c>
      <c r="B342" s="0" t="s">
        <v>604</v>
      </c>
      <c r="C342" s="86" t="s">
        <v>1020</v>
      </c>
      <c r="D342" s="10" t="s">
        <v>603</v>
      </c>
    </row>
    <row r="343" customFormat="false" ht="12.75" hidden="true" customHeight="false" outlineLevel="0" collapsed="false">
      <c r="A343" s="10" t="s">
        <v>608</v>
      </c>
      <c r="B343" s="0" t="s">
        <v>609</v>
      </c>
      <c r="C343" s="86" t="s">
        <v>1021</v>
      </c>
      <c r="D343" s="10" t="s">
        <v>608</v>
      </c>
    </row>
    <row r="344" customFormat="false" ht="12.75" hidden="true" customHeight="false" outlineLevel="0" collapsed="false">
      <c r="A344" s="10" t="s">
        <v>611</v>
      </c>
      <c r="B344" s="0" t="s">
        <v>612</v>
      </c>
      <c r="C344" s="86" t="s">
        <v>1022</v>
      </c>
      <c r="D344" s="10" t="s">
        <v>611</v>
      </c>
    </row>
    <row r="345" customFormat="false" ht="12.75" hidden="true" customHeight="false" outlineLevel="0" collapsed="false">
      <c r="A345" s="10" t="s">
        <v>614</v>
      </c>
      <c r="B345" s="0" t="s">
        <v>615</v>
      </c>
      <c r="C345" s="91" t="s">
        <v>1023</v>
      </c>
      <c r="D345" s="10" t="s">
        <v>614</v>
      </c>
    </row>
    <row r="346" customFormat="false" ht="12.75" hidden="true" customHeight="false" outlineLevel="0" collapsed="false">
      <c r="A346" s="10" t="s">
        <v>617</v>
      </c>
      <c r="B346" s="0" t="s">
        <v>618</v>
      </c>
      <c r="C346" s="86" t="s">
        <v>1024</v>
      </c>
      <c r="D346" s="10" t="s">
        <v>617</v>
      </c>
    </row>
    <row r="347" customFormat="false" ht="12.75" hidden="true" customHeight="false" outlineLevel="0" collapsed="false">
      <c r="A347" s="10" t="s">
        <v>620</v>
      </c>
      <c r="B347" s="0" t="s">
        <v>621</v>
      </c>
      <c r="C347" s="91" t="s">
        <v>1025</v>
      </c>
      <c r="D347" s="10" t="s">
        <v>620</v>
      </c>
    </row>
    <row r="348" customFormat="false" ht="12.75" hidden="true" customHeight="false" outlineLevel="0" collapsed="false">
      <c r="A348" s="10" t="s">
        <v>623</v>
      </c>
      <c r="B348" s="0" t="s">
        <v>624</v>
      </c>
      <c r="C348" s="86" t="s">
        <v>1026</v>
      </c>
      <c r="D348" s="10" t="s">
        <v>623</v>
      </c>
    </row>
    <row r="349" customFormat="false" ht="12.75" hidden="true" customHeight="false" outlineLevel="0" collapsed="false">
      <c r="A349" s="10" t="s">
        <v>626</v>
      </c>
      <c r="B349" s="0" t="s">
        <v>627</v>
      </c>
      <c r="C349" s="86" t="s">
        <v>1027</v>
      </c>
      <c r="D349" s="10" t="s">
        <v>626</v>
      </c>
    </row>
    <row r="350" customFormat="false" ht="12.75" hidden="true" customHeight="false" outlineLevel="0" collapsed="false">
      <c r="A350" s="10" t="s">
        <v>629</v>
      </c>
      <c r="B350" s="0" t="s">
        <v>630</v>
      </c>
      <c r="C350" s="86" t="s">
        <v>1028</v>
      </c>
      <c r="D350" s="10" t="s">
        <v>629</v>
      </c>
    </row>
    <row r="351" customFormat="false" ht="12.75" hidden="true" customHeight="false" outlineLevel="0" collapsed="false">
      <c r="A351" s="10" t="s">
        <v>632</v>
      </c>
      <c r="B351" s="0" t="s">
        <v>633</v>
      </c>
      <c r="C351" s="86" t="s">
        <v>1029</v>
      </c>
      <c r="D351" s="10" t="s">
        <v>632</v>
      </c>
    </row>
    <row r="352" customFormat="false" ht="12.75" hidden="true" customHeight="false" outlineLevel="0" collapsed="false">
      <c r="A352" s="10" t="s">
        <v>635</v>
      </c>
      <c r="B352" s="0" t="s">
        <v>636</v>
      </c>
      <c r="C352" s="86" t="s">
        <v>1030</v>
      </c>
      <c r="D352" s="10" t="s">
        <v>635</v>
      </c>
    </row>
    <row r="353" customFormat="false" ht="12.75" hidden="true" customHeight="false" outlineLevel="0" collapsed="false">
      <c r="A353" s="10" t="s">
        <v>638</v>
      </c>
      <c r="B353" s="0" t="s">
        <v>639</v>
      </c>
      <c r="C353" s="86" t="s">
        <v>1031</v>
      </c>
      <c r="D353" s="10" t="s">
        <v>638</v>
      </c>
    </row>
    <row r="354" customFormat="false" ht="12.75" hidden="true" customHeight="false" outlineLevel="0" collapsed="false">
      <c r="A354" s="10" t="s">
        <v>641</v>
      </c>
      <c r="B354" s="0" t="s">
        <v>642</v>
      </c>
      <c r="C354" s="86" t="s">
        <v>1032</v>
      </c>
      <c r="D354" s="10" t="s">
        <v>641</v>
      </c>
    </row>
    <row r="355" customFormat="false" ht="12.75" hidden="true" customHeight="false" outlineLevel="0" collapsed="false">
      <c r="A355" s="10" t="s">
        <v>646</v>
      </c>
      <c r="B355" s="0" t="s">
        <v>647</v>
      </c>
      <c r="C355" s="86" t="s">
        <v>1033</v>
      </c>
      <c r="D355" s="10" t="s">
        <v>646</v>
      </c>
    </row>
    <row r="356" customFormat="false" ht="12.75" hidden="true" customHeight="false" outlineLevel="0" collapsed="false">
      <c r="A356" s="10" t="s">
        <v>649</v>
      </c>
      <c r="B356" s="0" t="s">
        <v>650</v>
      </c>
      <c r="C356" s="86" t="s">
        <v>1034</v>
      </c>
      <c r="D356" s="10" t="s">
        <v>649</v>
      </c>
    </row>
    <row r="357" customFormat="false" ht="25.5" hidden="true" customHeight="false" outlineLevel="0" collapsed="false">
      <c r="A357" s="10" t="s">
        <v>652</v>
      </c>
      <c r="B357" s="0" t="s">
        <v>653</v>
      </c>
      <c r="C357" s="86" t="s">
        <v>1035</v>
      </c>
      <c r="D357" s="10" t="s">
        <v>652</v>
      </c>
    </row>
    <row r="358" customFormat="false" ht="25.5" hidden="true" customHeight="false" outlineLevel="0" collapsed="false">
      <c r="A358" s="10" t="s">
        <v>655</v>
      </c>
      <c r="B358" s="0" t="s">
        <v>656</v>
      </c>
      <c r="C358" s="86" t="s">
        <v>1036</v>
      </c>
      <c r="D358" s="10" t="s">
        <v>655</v>
      </c>
    </row>
    <row r="359" customFormat="false" ht="12.75" hidden="true" customHeight="false" outlineLevel="0" collapsed="false">
      <c r="A359" s="31" t="s">
        <v>658</v>
      </c>
      <c r="B359" s="0" t="s">
        <v>659</v>
      </c>
      <c r="C359" s="31" t="s">
        <v>1037</v>
      </c>
      <c r="D359" s="31" t="s">
        <v>658</v>
      </c>
    </row>
    <row r="360" customFormat="false" ht="12.75" hidden="true" customHeight="false" outlineLevel="0" collapsed="false">
      <c r="A360" s="31" t="s">
        <v>663</v>
      </c>
      <c r="B360" s="0" t="s">
        <v>664</v>
      </c>
      <c r="C360" s="31" t="s">
        <v>1038</v>
      </c>
      <c r="D360" s="31" t="s">
        <v>663</v>
      </c>
    </row>
    <row r="361" customFormat="false" ht="12.75" hidden="true" customHeight="false" outlineLevel="0" collapsed="false">
      <c r="A361" s="31" t="s">
        <v>666</v>
      </c>
      <c r="B361" s="0" t="s">
        <v>667</v>
      </c>
      <c r="C361" s="31" t="s">
        <v>1039</v>
      </c>
      <c r="D361" s="31" t="s">
        <v>666</v>
      </c>
    </row>
    <row r="362" customFormat="false" ht="12.75" hidden="true" customHeight="false" outlineLevel="0" collapsed="false">
      <c r="A362" s="10" t="s">
        <v>669</v>
      </c>
      <c r="B362" s="0" t="s">
        <v>670</v>
      </c>
      <c r="C362" s="86" t="s">
        <v>1040</v>
      </c>
      <c r="D362" s="10" t="s">
        <v>669</v>
      </c>
    </row>
    <row r="363" customFormat="false" ht="12.75" hidden="true" customHeight="false" outlineLevel="0" collapsed="false">
      <c r="A363" s="10" t="s">
        <v>672</v>
      </c>
      <c r="B363" s="0" t="s">
        <v>673</v>
      </c>
      <c r="C363" s="86" t="s">
        <v>1041</v>
      </c>
      <c r="D363" s="10" t="s">
        <v>672</v>
      </c>
    </row>
    <row r="364" customFormat="false" ht="12.75" hidden="true" customHeight="false" outlineLevel="0" collapsed="false">
      <c r="A364" s="10" t="s">
        <v>677</v>
      </c>
      <c r="B364" s="0" t="s">
        <v>678</v>
      </c>
      <c r="C364" s="86" t="s">
        <v>1042</v>
      </c>
      <c r="D364" s="10" t="s">
        <v>677</v>
      </c>
    </row>
    <row r="365" customFormat="false" ht="12.75" hidden="true" customHeight="false" outlineLevel="0" collapsed="false">
      <c r="A365" s="10" t="s">
        <v>682</v>
      </c>
      <c r="B365" s="0" t="s">
        <v>683</v>
      </c>
      <c r="C365" s="86" t="s">
        <v>1043</v>
      </c>
      <c r="D365" s="10" t="s">
        <v>682</v>
      </c>
    </row>
    <row r="366" customFormat="false" ht="12.75" hidden="true" customHeight="false" outlineLevel="0" collapsed="false">
      <c r="A366" s="10" t="s">
        <v>687</v>
      </c>
      <c r="B366" s="0" t="s">
        <v>688</v>
      </c>
      <c r="C366" s="86" t="s">
        <v>1044</v>
      </c>
      <c r="D366" s="10" t="s">
        <v>687</v>
      </c>
    </row>
    <row r="367" customFormat="false" ht="12.75" hidden="true" customHeight="false" outlineLevel="0" collapsed="false">
      <c r="A367" s="10" t="s">
        <v>692</v>
      </c>
      <c r="B367" s="0" t="s">
        <v>693</v>
      </c>
      <c r="C367" s="86" t="s">
        <v>1045</v>
      </c>
      <c r="D367" s="10" t="s">
        <v>692</v>
      </c>
    </row>
    <row r="368" customFormat="false" ht="12.75" hidden="true" customHeight="false" outlineLevel="0" collapsed="false">
      <c r="A368" s="10" t="s">
        <v>697</v>
      </c>
      <c r="B368" s="0" t="s">
        <v>698</v>
      </c>
      <c r="C368" s="86" t="s">
        <v>1046</v>
      </c>
      <c r="D368" s="10" t="s">
        <v>697</v>
      </c>
    </row>
    <row r="369" customFormat="false" ht="12.75" hidden="true" customHeight="false" outlineLevel="0" collapsed="false">
      <c r="A369" s="10" t="s">
        <v>702</v>
      </c>
      <c r="B369" s="0" t="s">
        <v>703</v>
      </c>
      <c r="C369" s="86" t="s">
        <v>1047</v>
      </c>
      <c r="D369" s="10" t="s">
        <v>702</v>
      </c>
    </row>
    <row r="370" customFormat="false" ht="12.75" hidden="true" customHeight="false" outlineLevel="0" collapsed="false">
      <c r="A370" s="10" t="s">
        <v>705</v>
      </c>
      <c r="B370" s="0" t="s">
        <v>706</v>
      </c>
      <c r="C370" s="86" t="s">
        <v>1048</v>
      </c>
      <c r="D370" s="10" t="s">
        <v>705</v>
      </c>
    </row>
    <row r="371" customFormat="false" ht="12.75" hidden="true" customHeight="false" outlineLevel="0" collapsed="false">
      <c r="A371" s="10" t="s">
        <v>708</v>
      </c>
      <c r="B371" s="0" t="s">
        <v>709</v>
      </c>
      <c r="C371" s="86" t="s">
        <v>1049</v>
      </c>
      <c r="D371" s="10" t="s">
        <v>708</v>
      </c>
    </row>
    <row r="372" customFormat="false" ht="12.75" hidden="true" customHeight="false" outlineLevel="0" collapsed="false">
      <c r="A372" s="10" t="s">
        <v>713</v>
      </c>
      <c r="B372" s="0" t="s">
        <v>714</v>
      </c>
      <c r="C372" s="86" t="s">
        <v>1050</v>
      </c>
      <c r="D372" s="10" t="s">
        <v>713</v>
      </c>
    </row>
    <row r="373" customFormat="false" ht="12.75" hidden="true" customHeight="false" outlineLevel="0" collapsed="false">
      <c r="A373" s="10" t="s">
        <v>716</v>
      </c>
      <c r="B373" s="0" t="s">
        <v>717</v>
      </c>
      <c r="C373" s="86" t="s">
        <v>1051</v>
      </c>
      <c r="D373" s="10" t="s">
        <v>716</v>
      </c>
    </row>
    <row r="374" customFormat="false" ht="12.75" hidden="true" customHeight="false" outlineLevel="0" collapsed="false">
      <c r="A374" s="10" t="s">
        <v>721</v>
      </c>
      <c r="B374" s="0" t="s">
        <v>722</v>
      </c>
      <c r="C374" s="86" t="s">
        <v>1052</v>
      </c>
      <c r="D374" s="10" t="s">
        <v>721</v>
      </c>
    </row>
    <row r="375" customFormat="false" ht="12.75" hidden="true" customHeight="false" outlineLevel="0" collapsed="false">
      <c r="A375" s="10" t="s">
        <v>726</v>
      </c>
      <c r="B375" s="0" t="s">
        <v>727</v>
      </c>
      <c r="C375" s="86" t="s">
        <v>1053</v>
      </c>
      <c r="D375" s="10" t="s">
        <v>726</v>
      </c>
    </row>
    <row r="376" customFormat="false" ht="12.75" hidden="true" customHeight="false" outlineLevel="0" collapsed="false">
      <c r="A376" s="10" t="s">
        <v>731</v>
      </c>
      <c r="B376" s="0" t="s">
        <v>732</v>
      </c>
      <c r="C376" s="86" t="s">
        <v>1054</v>
      </c>
      <c r="D376" s="10" t="s">
        <v>731</v>
      </c>
    </row>
    <row r="377" customFormat="false" ht="12.75" hidden="true" customHeight="false" outlineLevel="0" collapsed="false">
      <c r="A377" s="10" t="s">
        <v>736</v>
      </c>
      <c r="B377" s="0" t="s">
        <v>737</v>
      </c>
      <c r="C377" s="86" t="s">
        <v>1055</v>
      </c>
      <c r="D377" s="10" t="s">
        <v>736</v>
      </c>
    </row>
    <row r="378" customFormat="false" ht="12.75" hidden="true" customHeight="false" outlineLevel="0" collapsed="false">
      <c r="A378" s="10" t="s">
        <v>741</v>
      </c>
      <c r="B378" s="0" t="s">
        <v>742</v>
      </c>
      <c r="C378" s="86" t="s">
        <v>1056</v>
      </c>
      <c r="D378" s="10" t="s">
        <v>741</v>
      </c>
    </row>
    <row r="379" customFormat="false" ht="12.75" hidden="true" customHeight="false" outlineLevel="0" collapsed="false">
      <c r="A379" s="10" t="s">
        <v>744</v>
      </c>
      <c r="B379" s="0" t="s">
        <v>745</v>
      </c>
      <c r="C379" s="86" t="s">
        <v>1057</v>
      </c>
      <c r="D379" s="10" t="s">
        <v>744</v>
      </c>
    </row>
    <row r="380" customFormat="false" ht="12.75" hidden="true" customHeight="false" outlineLevel="0" collapsed="false">
      <c r="A380" s="10" t="s">
        <v>747</v>
      </c>
      <c r="B380" s="0" t="s">
        <v>748</v>
      </c>
      <c r="C380" s="86" t="s">
        <v>1058</v>
      </c>
      <c r="D380" s="10" t="s">
        <v>747</v>
      </c>
    </row>
    <row r="381" customFormat="false" ht="12.75" hidden="true" customHeight="false" outlineLevel="0" collapsed="false">
      <c r="A381" s="10" t="s">
        <v>752</v>
      </c>
      <c r="B381" s="0" t="s">
        <v>753</v>
      </c>
      <c r="C381" s="86" t="s">
        <v>1059</v>
      </c>
      <c r="D381" s="10" t="s">
        <v>752</v>
      </c>
    </row>
    <row r="382" customFormat="false" ht="25.5" hidden="true" customHeight="false" outlineLevel="0" collapsed="false">
      <c r="A382" s="10" t="s">
        <v>755</v>
      </c>
      <c r="B382" s="0" t="s">
        <v>756</v>
      </c>
      <c r="C382" s="86" t="s">
        <v>1060</v>
      </c>
      <c r="D382" s="10" t="s">
        <v>755</v>
      </c>
    </row>
    <row r="383" customFormat="false" ht="25.5" hidden="true" customHeight="false" outlineLevel="0" collapsed="false">
      <c r="A383" s="10" t="s">
        <v>758</v>
      </c>
      <c r="B383" s="0" t="s">
        <v>759</v>
      </c>
      <c r="C383" s="86" t="s">
        <v>1061</v>
      </c>
      <c r="D383" s="10" t="s">
        <v>758</v>
      </c>
    </row>
    <row r="384" customFormat="false" ht="25.5" hidden="true" customHeight="false" outlineLevel="0" collapsed="false">
      <c r="A384" s="10" t="s">
        <v>761</v>
      </c>
      <c r="B384" s="0" t="s">
        <v>762</v>
      </c>
      <c r="C384" s="86" t="s">
        <v>1062</v>
      </c>
      <c r="D384" s="10" t="s">
        <v>761</v>
      </c>
    </row>
    <row r="385" customFormat="false" ht="25.5" hidden="true" customHeight="false" outlineLevel="0" collapsed="false">
      <c r="A385" s="10" t="s">
        <v>764</v>
      </c>
      <c r="B385" s="0" t="s">
        <v>765</v>
      </c>
      <c r="C385" s="86" t="s">
        <v>1063</v>
      </c>
      <c r="D385" s="10" t="s">
        <v>764</v>
      </c>
    </row>
    <row r="386" customFormat="false" ht="25.5" hidden="true" customHeight="false" outlineLevel="0" collapsed="false">
      <c r="A386" s="10" t="s">
        <v>767</v>
      </c>
      <c r="B386" s="0" t="s">
        <v>768</v>
      </c>
      <c r="C386" s="86" t="s">
        <v>1064</v>
      </c>
      <c r="D386" s="10" t="s">
        <v>767</v>
      </c>
    </row>
    <row r="387" customFormat="false" ht="25.5" hidden="true" customHeight="false" outlineLevel="0" collapsed="false">
      <c r="A387" s="10" t="s">
        <v>770</v>
      </c>
      <c r="B387" s="0" t="s">
        <v>771</v>
      </c>
      <c r="C387" s="86" t="s">
        <v>1065</v>
      </c>
      <c r="D387" s="10" t="s">
        <v>770</v>
      </c>
    </row>
    <row r="388" customFormat="false" ht="25.5" hidden="true" customHeight="false" outlineLevel="0" collapsed="false">
      <c r="A388" s="10" t="s">
        <v>773</v>
      </c>
      <c r="B388" s="0" t="s">
        <v>774</v>
      </c>
      <c r="C388" s="86" t="s">
        <v>1066</v>
      </c>
      <c r="D388" s="10" t="s">
        <v>773</v>
      </c>
    </row>
    <row r="389" customFormat="false" ht="25.5" hidden="true" customHeight="false" outlineLevel="0" collapsed="false">
      <c r="A389" s="10" t="s">
        <v>776</v>
      </c>
      <c r="B389" s="0" t="s">
        <v>777</v>
      </c>
      <c r="C389" s="86" t="s">
        <v>1067</v>
      </c>
      <c r="D389" s="10" t="s">
        <v>776</v>
      </c>
    </row>
    <row r="390" customFormat="false" ht="25.5" hidden="true" customHeight="false" outlineLevel="0" collapsed="false">
      <c r="A390" s="10" t="s">
        <v>779</v>
      </c>
      <c r="B390" s="0" t="s">
        <v>780</v>
      </c>
      <c r="C390" s="86" t="s">
        <v>1068</v>
      </c>
      <c r="D390" s="10" t="s">
        <v>779</v>
      </c>
    </row>
    <row r="391" customFormat="false" ht="25.5" hidden="true" customHeight="false" outlineLevel="0" collapsed="false">
      <c r="A391" s="10" t="s">
        <v>784</v>
      </c>
      <c r="B391" s="0" t="s">
        <v>785</v>
      </c>
      <c r="C391" s="86" t="s">
        <v>1069</v>
      </c>
      <c r="D391" s="10" t="s">
        <v>784</v>
      </c>
    </row>
    <row r="392" customFormat="false" ht="25.5" hidden="true" customHeight="false" outlineLevel="0" collapsed="false">
      <c r="A392" s="10" t="s">
        <v>789</v>
      </c>
      <c r="B392" s="0" t="s">
        <v>790</v>
      </c>
      <c r="C392" s="86" t="s">
        <v>1070</v>
      </c>
      <c r="D392" s="10" t="s">
        <v>789</v>
      </c>
    </row>
    <row r="393" customFormat="false" ht="25.5" hidden="true" customHeight="false" outlineLevel="0" collapsed="false">
      <c r="A393" s="10" t="s">
        <v>794</v>
      </c>
      <c r="B393" s="0" t="s">
        <v>795</v>
      </c>
      <c r="C393" s="86" t="s">
        <v>1071</v>
      </c>
      <c r="D393" s="10" t="s">
        <v>794</v>
      </c>
    </row>
    <row r="394" customFormat="false" ht="25.5" hidden="true" customHeight="false" outlineLevel="0" collapsed="false">
      <c r="A394" s="10" t="s">
        <v>799</v>
      </c>
      <c r="B394" s="0" t="s">
        <v>800</v>
      </c>
      <c r="C394" s="86" t="s">
        <v>1072</v>
      </c>
      <c r="D394" s="10" t="s">
        <v>799</v>
      </c>
    </row>
    <row r="395" customFormat="false" ht="25.5" hidden="true" customHeight="false" outlineLevel="0" collapsed="false">
      <c r="A395" s="10" t="s">
        <v>804</v>
      </c>
      <c r="B395" s="0" t="s">
        <v>805</v>
      </c>
      <c r="C395" s="86" t="s">
        <v>1073</v>
      </c>
      <c r="D395" s="10" t="s">
        <v>804</v>
      </c>
    </row>
    <row r="396" customFormat="false" ht="25.5" hidden="true" customHeight="false" outlineLevel="0" collapsed="false">
      <c r="A396" s="10" t="s">
        <v>809</v>
      </c>
      <c r="B396" s="0" t="s">
        <v>810</v>
      </c>
      <c r="C396" s="86" t="s">
        <v>1074</v>
      </c>
      <c r="D396" s="10" t="s">
        <v>809</v>
      </c>
    </row>
    <row r="397" customFormat="false" ht="25.5" hidden="true" customHeight="false" outlineLevel="0" collapsed="false">
      <c r="A397" s="10" t="s">
        <v>814</v>
      </c>
      <c r="B397" s="0" t="s">
        <v>815</v>
      </c>
      <c r="C397" s="86" t="s">
        <v>1075</v>
      </c>
      <c r="D397" s="10" t="s">
        <v>814</v>
      </c>
    </row>
    <row r="398" customFormat="false" ht="25.5" hidden="true" customHeight="false" outlineLevel="0" collapsed="false">
      <c r="A398" s="10" t="s">
        <v>819</v>
      </c>
      <c r="B398" s="0" t="s">
        <v>820</v>
      </c>
      <c r="C398" s="86" t="s">
        <v>1076</v>
      </c>
      <c r="D398" s="10" t="s">
        <v>819</v>
      </c>
    </row>
    <row r="399" customFormat="false" ht="25.5" hidden="true" customHeight="false" outlineLevel="0" collapsed="false">
      <c r="A399" s="10" t="s">
        <v>824</v>
      </c>
      <c r="B399" s="0" t="s">
        <v>825</v>
      </c>
      <c r="C399" s="86" t="s">
        <v>1077</v>
      </c>
      <c r="D399" s="10" t="s">
        <v>824</v>
      </c>
    </row>
    <row r="400" customFormat="false" ht="25.5" hidden="true" customHeight="false" outlineLevel="0" collapsed="false">
      <c r="A400" s="10" t="s">
        <v>827</v>
      </c>
      <c r="B400" s="0" t="s">
        <v>828</v>
      </c>
      <c r="C400" s="91" t="s">
        <v>1078</v>
      </c>
      <c r="D400" s="10" t="s">
        <v>827</v>
      </c>
    </row>
    <row r="401" customFormat="false" ht="25.5" hidden="true" customHeight="false" outlineLevel="0" collapsed="false">
      <c r="A401" s="10" t="s">
        <v>830</v>
      </c>
      <c r="B401" s="0" t="s">
        <v>831</v>
      </c>
      <c r="C401" s="86" t="s">
        <v>1079</v>
      </c>
      <c r="D401" s="10" t="s">
        <v>830</v>
      </c>
    </row>
    <row r="402" customFormat="false" ht="25.5" hidden="true" customHeight="false" outlineLevel="0" collapsed="false">
      <c r="A402" s="10" t="s">
        <v>833</v>
      </c>
      <c r="B402" s="0" t="s">
        <v>834</v>
      </c>
      <c r="C402" s="86" t="s">
        <v>1080</v>
      </c>
      <c r="D402" s="10" t="s">
        <v>833</v>
      </c>
    </row>
    <row r="403" customFormat="false" ht="25.5" hidden="true" customHeight="false" outlineLevel="0" collapsed="false">
      <c r="A403" s="10" t="s">
        <v>836</v>
      </c>
      <c r="B403" s="0" t="s">
        <v>837</v>
      </c>
      <c r="C403" s="86" t="s">
        <v>1081</v>
      </c>
      <c r="D403" s="10" t="s">
        <v>836</v>
      </c>
    </row>
    <row r="404" customFormat="false" ht="25.5" hidden="true" customHeight="false" outlineLevel="0" collapsed="false">
      <c r="A404" s="10" t="s">
        <v>839</v>
      </c>
      <c r="B404" s="0" t="s">
        <v>840</v>
      </c>
      <c r="C404" s="86" t="s">
        <v>1082</v>
      </c>
      <c r="D404" s="10" t="s">
        <v>839</v>
      </c>
    </row>
    <row r="405" customFormat="false" ht="25.5" hidden="true" customHeight="false" outlineLevel="0" collapsed="false">
      <c r="A405" s="10" t="s">
        <v>842</v>
      </c>
      <c r="B405" s="0" t="s">
        <v>843</v>
      </c>
      <c r="C405" s="86" t="s">
        <v>1083</v>
      </c>
      <c r="D405" s="10" t="s">
        <v>842</v>
      </c>
    </row>
    <row r="406" customFormat="false" ht="25.5" hidden="true" customHeight="false" outlineLevel="0" collapsed="false">
      <c r="A406" s="10" t="s">
        <v>845</v>
      </c>
      <c r="B406" s="0" t="s">
        <v>846</v>
      </c>
      <c r="C406" s="86" t="s">
        <v>1084</v>
      </c>
      <c r="D406" s="10" t="s">
        <v>845</v>
      </c>
    </row>
    <row r="407" customFormat="false" ht="25.5" hidden="true" customHeight="false" outlineLevel="0" collapsed="false">
      <c r="A407" s="10" t="s">
        <v>848</v>
      </c>
      <c r="B407" s="0" t="s">
        <v>849</v>
      </c>
      <c r="C407" s="86" t="s">
        <v>1085</v>
      </c>
      <c r="D407" s="10" t="s">
        <v>848</v>
      </c>
    </row>
    <row r="408" customFormat="false" ht="25.5" hidden="true" customHeight="false" outlineLevel="0" collapsed="false">
      <c r="A408" s="10" t="s">
        <v>851</v>
      </c>
      <c r="B408" s="0" t="s">
        <v>852</v>
      </c>
      <c r="C408" s="86" t="s">
        <v>1086</v>
      </c>
      <c r="D408" s="10" t="s">
        <v>851</v>
      </c>
    </row>
    <row r="409" customFormat="false" ht="25.5" hidden="true" customHeight="false" outlineLevel="0" collapsed="false">
      <c r="A409" s="10" t="s">
        <v>854</v>
      </c>
      <c r="B409" s="0" t="s">
        <v>855</v>
      </c>
      <c r="C409" s="86" t="s">
        <v>1087</v>
      </c>
      <c r="D409" s="10" t="s">
        <v>854</v>
      </c>
    </row>
    <row r="410" customFormat="false" ht="25.5" hidden="true" customHeight="false" outlineLevel="0" collapsed="false">
      <c r="A410" s="10" t="s">
        <v>857</v>
      </c>
      <c r="B410" s="0" t="s">
        <v>858</v>
      </c>
      <c r="C410" s="86" t="s">
        <v>1088</v>
      </c>
      <c r="D410" s="10" t="s">
        <v>857</v>
      </c>
    </row>
    <row r="411" customFormat="false" ht="25.5" hidden="true" customHeight="false" outlineLevel="0" collapsed="false">
      <c r="A411" s="10" t="s">
        <v>860</v>
      </c>
      <c r="B411" s="0" t="s">
        <v>861</v>
      </c>
      <c r="C411" s="86" t="s">
        <v>1089</v>
      </c>
      <c r="D411" s="10" t="s">
        <v>860</v>
      </c>
    </row>
    <row r="412" customFormat="false" ht="25.5" hidden="true" customHeight="false" outlineLevel="0" collapsed="false">
      <c r="A412" s="10" t="s">
        <v>863</v>
      </c>
      <c r="B412" s="0" t="s">
        <v>864</v>
      </c>
      <c r="C412" s="86" t="s">
        <v>1090</v>
      </c>
      <c r="D412" s="10" t="s">
        <v>863</v>
      </c>
    </row>
    <row r="413" customFormat="false" ht="25.5" hidden="true" customHeight="false" outlineLevel="0" collapsed="false">
      <c r="A413" s="10" t="s">
        <v>866</v>
      </c>
      <c r="B413" s="0" t="s">
        <v>867</v>
      </c>
      <c r="C413" s="86" t="s">
        <v>1091</v>
      </c>
      <c r="D413" s="10" t="s">
        <v>866</v>
      </c>
    </row>
    <row r="414" customFormat="false" ht="25.5" hidden="true" customHeight="false" outlineLevel="0" collapsed="false">
      <c r="A414" s="10" t="s">
        <v>869</v>
      </c>
      <c r="B414" s="0" t="s">
        <v>870</v>
      </c>
      <c r="C414" s="86" t="s">
        <v>1092</v>
      </c>
      <c r="D414" s="10" t="s">
        <v>869</v>
      </c>
    </row>
    <row r="415" customFormat="false" ht="25.5" hidden="true" customHeight="false" outlineLevel="0" collapsed="false">
      <c r="A415" s="10" t="s">
        <v>872</v>
      </c>
      <c r="B415" s="0" t="s">
        <v>873</v>
      </c>
      <c r="C415" s="86" t="s">
        <v>1093</v>
      </c>
      <c r="D415" s="10" t="s">
        <v>872</v>
      </c>
    </row>
    <row r="416" customFormat="false" ht="25.5" hidden="true" customHeight="false" outlineLevel="0" collapsed="false">
      <c r="A416" s="10" t="s">
        <v>875</v>
      </c>
      <c r="B416" s="0" t="s">
        <v>876</v>
      </c>
      <c r="C416" s="86" t="s">
        <v>1094</v>
      </c>
      <c r="D416" s="10" t="s">
        <v>875</v>
      </c>
    </row>
    <row r="417" customFormat="false" ht="25.5" hidden="true" customHeight="false" outlineLevel="0" collapsed="false">
      <c r="A417" s="10" t="s">
        <v>878</v>
      </c>
      <c r="B417" s="0" t="s">
        <v>879</v>
      </c>
      <c r="C417" s="86" t="s">
        <v>1095</v>
      </c>
      <c r="D417" s="10" t="s">
        <v>878</v>
      </c>
    </row>
    <row r="418" customFormat="false" ht="25.5" hidden="true" customHeight="false" outlineLevel="0" collapsed="false">
      <c r="A418" s="10" t="s">
        <v>881</v>
      </c>
      <c r="B418" s="0" t="s">
        <v>882</v>
      </c>
      <c r="C418" s="86" t="s">
        <v>1096</v>
      </c>
      <c r="D418" s="10" t="s">
        <v>881</v>
      </c>
    </row>
    <row r="419" customFormat="false" ht="25.5" hidden="true" customHeight="false" outlineLevel="0" collapsed="false">
      <c r="A419" s="10" t="s">
        <v>884</v>
      </c>
      <c r="B419" s="0" t="s">
        <v>885</v>
      </c>
      <c r="C419" s="91" t="s">
        <v>1097</v>
      </c>
      <c r="D419" s="10" t="s">
        <v>884</v>
      </c>
    </row>
    <row r="420" customFormat="false" ht="25.5" hidden="true" customHeight="false" outlineLevel="0" collapsed="false">
      <c r="A420" s="10" t="s">
        <v>887</v>
      </c>
      <c r="B420" s="0" t="s">
        <v>888</v>
      </c>
      <c r="C420" s="86" t="s">
        <v>1098</v>
      </c>
      <c r="D420" s="10" t="s">
        <v>887</v>
      </c>
    </row>
    <row r="421" customFormat="false" ht="25.5" hidden="true" customHeight="false" outlineLevel="0" collapsed="false">
      <c r="A421" s="10" t="s">
        <v>892</v>
      </c>
      <c r="B421" s="0" t="s">
        <v>893</v>
      </c>
      <c r="C421" s="86" t="s">
        <v>1099</v>
      </c>
      <c r="D421" s="10" t="s">
        <v>892</v>
      </c>
    </row>
    <row r="422" customFormat="false" ht="25.5" hidden="true" customHeight="false" outlineLevel="0" collapsed="false">
      <c r="A422" s="10" t="s">
        <v>897</v>
      </c>
      <c r="B422" s="0" t="s">
        <v>898</v>
      </c>
      <c r="C422" s="86" t="s">
        <v>1100</v>
      </c>
      <c r="D422" s="10" t="s">
        <v>897</v>
      </c>
    </row>
    <row r="423" customFormat="false" ht="25.5" hidden="true" customHeight="false" outlineLevel="0" collapsed="false">
      <c r="A423" s="10" t="s">
        <v>902</v>
      </c>
      <c r="B423" s="0" t="s">
        <v>903</v>
      </c>
      <c r="C423" s="91" t="s">
        <v>1101</v>
      </c>
      <c r="D423" s="10" t="s">
        <v>902</v>
      </c>
    </row>
    <row r="424" customFormat="false" ht="25.5" hidden="true" customHeight="false" outlineLevel="0" collapsed="false">
      <c r="A424" s="10" t="s">
        <v>907</v>
      </c>
      <c r="B424" s="0" t="s">
        <v>908</v>
      </c>
      <c r="C424" s="86" t="s">
        <v>1102</v>
      </c>
      <c r="D424" s="10" t="s">
        <v>907</v>
      </c>
    </row>
    <row r="425" customFormat="false" ht="25.5" hidden="true" customHeight="false" outlineLevel="0" collapsed="false">
      <c r="A425" s="10" t="s">
        <v>912</v>
      </c>
      <c r="B425" s="0" t="s">
        <v>913</v>
      </c>
      <c r="C425" s="86" t="s">
        <v>1103</v>
      </c>
      <c r="D425" s="10" t="s">
        <v>912</v>
      </c>
    </row>
    <row r="426" customFormat="false" ht="25.5" hidden="true" customHeight="false" outlineLevel="0" collapsed="false">
      <c r="A426" s="10" t="s">
        <v>917</v>
      </c>
      <c r="B426" s="0" t="s">
        <v>918</v>
      </c>
      <c r="C426" s="86" t="s">
        <v>1104</v>
      </c>
      <c r="D426" s="10" t="s">
        <v>917</v>
      </c>
    </row>
    <row r="427" customFormat="false" ht="25.5" hidden="true" customHeight="false" outlineLevel="0" collapsed="false">
      <c r="A427" s="10" t="s">
        <v>922</v>
      </c>
      <c r="B427" s="0" t="s">
        <v>923</v>
      </c>
      <c r="C427" s="86" t="s">
        <v>1105</v>
      </c>
      <c r="D427" s="10" t="s">
        <v>922</v>
      </c>
    </row>
    <row r="428" customFormat="false" ht="12.75" hidden="true" customHeight="false" outlineLevel="0" collapsed="false">
      <c r="A428" s="0" t="n">
        <f aca="false">COUNTA(A145:A427)</f>
        <v>283</v>
      </c>
    </row>
  </sheetData>
  <mergeCells count="130">
    <mergeCell ref="A1:F1"/>
    <mergeCell ref="A2:F2"/>
    <mergeCell ref="A3:F3"/>
    <mergeCell ref="A4:D4"/>
    <mergeCell ref="A5:D5"/>
    <mergeCell ref="A6:D6"/>
    <mergeCell ref="A7:D7"/>
    <mergeCell ref="A8:D8"/>
    <mergeCell ref="A9:E9"/>
    <mergeCell ref="C10:D10"/>
    <mergeCell ref="E10:F10"/>
    <mergeCell ref="C11:D11"/>
    <mergeCell ref="E11:F11"/>
    <mergeCell ref="C12:F12"/>
    <mergeCell ref="D13:F13"/>
    <mergeCell ref="B14:F14"/>
    <mergeCell ref="A15:F15"/>
    <mergeCell ref="D16:F16"/>
    <mergeCell ref="B17:F17"/>
    <mergeCell ref="A18:F18"/>
    <mergeCell ref="D19:F19"/>
    <mergeCell ref="D20:F20"/>
    <mergeCell ref="D21:F21"/>
    <mergeCell ref="D22:F22"/>
    <mergeCell ref="D23:F23"/>
    <mergeCell ref="D24:F24"/>
    <mergeCell ref="D25:F25"/>
    <mergeCell ref="B26:F26"/>
    <mergeCell ref="A27:F27"/>
    <mergeCell ref="D28:F28"/>
    <mergeCell ref="D29:F29"/>
    <mergeCell ref="D30:F30"/>
    <mergeCell ref="D31:F31"/>
    <mergeCell ref="D32:F32"/>
    <mergeCell ref="D33:F33"/>
    <mergeCell ref="D34:F34"/>
    <mergeCell ref="B35:F35"/>
    <mergeCell ref="A36:F36"/>
    <mergeCell ref="D37:F37"/>
    <mergeCell ref="D38:F38"/>
    <mergeCell ref="D39:F39"/>
    <mergeCell ref="D40:F40"/>
    <mergeCell ref="D41:F41"/>
    <mergeCell ref="B42:F42"/>
    <mergeCell ref="A43:F43"/>
    <mergeCell ref="D44:F44"/>
    <mergeCell ref="D45:F45"/>
    <mergeCell ref="D46:F46"/>
    <mergeCell ref="D47:F47"/>
    <mergeCell ref="B48:F48"/>
    <mergeCell ref="A49:F49"/>
    <mergeCell ref="A50:F50"/>
    <mergeCell ref="D51:F51"/>
    <mergeCell ref="D52:F52"/>
    <mergeCell ref="B53:F53"/>
    <mergeCell ref="A54:F54"/>
    <mergeCell ref="D55:F55"/>
    <mergeCell ref="D56:F56"/>
    <mergeCell ref="D57:F57"/>
    <mergeCell ref="D58:F58"/>
    <mergeCell ref="C59:F59"/>
    <mergeCell ref="C60:F60"/>
    <mergeCell ref="B62:F62"/>
    <mergeCell ref="A63:F63"/>
    <mergeCell ref="D64:F64"/>
    <mergeCell ref="D65:F65"/>
    <mergeCell ref="B66:F66"/>
    <mergeCell ref="A67:F67"/>
    <mergeCell ref="D68:F68"/>
    <mergeCell ref="D69:F69"/>
    <mergeCell ref="D70:F70"/>
    <mergeCell ref="C71:F72"/>
    <mergeCell ref="B73:F73"/>
    <mergeCell ref="A74:F74"/>
    <mergeCell ref="D75:F75"/>
    <mergeCell ref="D76:F76"/>
    <mergeCell ref="B77:F77"/>
    <mergeCell ref="A78:F78"/>
    <mergeCell ref="A79:F79"/>
    <mergeCell ref="D80:F80"/>
    <mergeCell ref="D81:F81"/>
    <mergeCell ref="D82:F82"/>
    <mergeCell ref="D83:F83"/>
    <mergeCell ref="D84:F84"/>
    <mergeCell ref="B85:F85"/>
    <mergeCell ref="A86:F86"/>
    <mergeCell ref="C87:F87"/>
    <mergeCell ref="C88:F88"/>
    <mergeCell ref="D89:F89"/>
    <mergeCell ref="C90:F90"/>
    <mergeCell ref="B91:F91"/>
    <mergeCell ref="A92:F92"/>
    <mergeCell ref="D93:F93"/>
    <mergeCell ref="D94:F94"/>
    <mergeCell ref="B95:F95"/>
    <mergeCell ref="A96:F96"/>
    <mergeCell ref="C97:F97"/>
    <mergeCell ref="C98:F98"/>
    <mergeCell ref="D99:F99"/>
    <mergeCell ref="A100:F100"/>
    <mergeCell ref="A101:F101"/>
    <mergeCell ref="A102:F102"/>
    <mergeCell ref="A103:F103"/>
    <mergeCell ref="A104:F104"/>
    <mergeCell ref="A105:F105"/>
    <mergeCell ref="A106:F106"/>
    <mergeCell ref="A107:F107"/>
    <mergeCell ref="E108:F108"/>
    <mergeCell ref="A109:B109"/>
    <mergeCell ref="E109:F109"/>
    <mergeCell ref="A110:B110"/>
    <mergeCell ref="C110:F110"/>
    <mergeCell ref="A111:B111"/>
    <mergeCell ref="C111:F111"/>
    <mergeCell ref="A112:B112"/>
    <mergeCell ref="C112:F112"/>
    <mergeCell ref="A113:B113"/>
    <mergeCell ref="D113:F113"/>
    <mergeCell ref="D114:F114"/>
    <mergeCell ref="A115:B115"/>
    <mergeCell ref="E115:F115"/>
    <mergeCell ref="A116:B116"/>
    <mergeCell ref="C116:F116"/>
    <mergeCell ref="A117:B117"/>
    <mergeCell ref="C117:F117"/>
    <mergeCell ref="A118:B118"/>
    <mergeCell ref="C118:F118"/>
    <mergeCell ref="A119:B119"/>
    <mergeCell ref="D119:F119"/>
    <mergeCell ref="E120:F120"/>
  </mergeCells>
  <dataValidations count="20">
    <dataValidation allowBlank="true" errorStyle="stop" operator="between" showDropDown="false" showErrorMessage="true" showInputMessage="false" sqref="C16 C19:C22 C24:C25 C28:C34 C37 C40:C41 C44:C47 C51:C52 C55:C58 C75:C76 C80:C81 C84 C99" type="list">
      <formula1>"Yes,No"</formula1>
      <formula2>0</formula2>
    </dataValidation>
    <dataValidation allowBlank="true" error="Invalid Date" errorStyle="stop" operator="greaterThan" showDropDown="true" showErrorMessage="true" showInputMessage="false" sqref="D16 D19:D25 D28:D34 D37 D39:D41 D44:D47 D51:D52 D55:D58 D64:D65 D68 D70 D75:D76 D80:D84 D99" type="date">
      <formula1>29586</formula1>
      <formula2>0</formula2>
    </dataValidation>
    <dataValidation allowBlank="true" errorStyle="stop" operator="between" showDropDown="false" showErrorMessage="true" showInputMessage="false" sqref="C64:C65 C82:C83" type="list">
      <formula1>"Yes,No,NA"</formula1>
      <formula2>0</formula2>
    </dataValidation>
    <dataValidation allowBlank="true" errorStyle="stop" operator="between" showDropDown="false" showErrorMessage="true" showInputMessage="false" sqref="C68:C69 C89 C93" type="list">
      <formula1>"Yes,No"</formula1>
      <formula2>0</formula2>
    </dataValidation>
    <dataValidation allowBlank="true" errorStyle="stop" operator="between" showDropDown="false" showErrorMessage="true" showInputMessage="false" sqref="C87:F87" type="list">
      <formula1>$O$11:$O$17</formula1>
      <formula2>0</formula2>
    </dataValidation>
    <dataValidation allowBlank="true" errorStyle="stop" operator="between" showDropDown="false" showErrorMessage="true" showInputMessage="false" sqref="C88:F88" type="list">
      <formula1>"Yes,No,Some entities have IA some don't,Municipality has no entities"</formula1>
      <formula2>0</formula2>
    </dataValidation>
    <dataValidation allowBlank="true" errorStyle="stop" operator="between" showDropDown="false" showErrorMessage="true" showInputMessage="false" sqref="C90:F90" type="list">
      <formula1>"Yes,No,Some entities have AC some don't,Municipality has no entities"</formula1>
      <formula2>0</formula2>
    </dataValidation>
    <dataValidation allowBlank="true" errorStyle="stop" operator="between" showDropDown="false" showErrorMessage="true" showInputMessage="false" sqref="D93" type="list">
      <formula1>$N$20:$N$25</formula1>
      <formula2>0</formula2>
    </dataValidation>
    <dataValidation allowBlank="true" errorStyle="stop" operator="between" showDropDown="false" showErrorMessage="true" showInputMessage="false" sqref="C94" type="list">
      <formula1>"Yes,No,No adjustments"</formula1>
      <formula2>0</formula2>
    </dataValidation>
    <dataValidation allowBlank="true" errorStyle="stop" operator="between" showDropDown="false" showErrorMessage="true" showInputMessage="false" sqref="C97" type="list">
      <formula1>$N$27:$N$30</formula1>
      <formula2>0</formula2>
    </dataValidation>
    <dataValidation allowBlank="true" errorStyle="stop" operator="between" showDropDown="false" showErrorMessage="true" showInputMessage="false" sqref="C71" type="list">
      <formula1>$N$11:$N$15</formula1>
      <formula2>0</formula2>
    </dataValidation>
    <dataValidation allowBlank="true" errorStyle="stop" operator="between" showDropDown="false" showErrorMessage="true" showInputMessage="false" sqref="C70" type="list">
      <formula1>"Yes,No,No entities"</formula1>
      <formula2>0</formula2>
    </dataValidation>
    <dataValidation allowBlank="true" errorStyle="stop" operator="between" prompt="Format of AFS" showDropDown="false" showErrorMessage="true" showInputMessage="true" sqref="D69:F69" type="list">
      <formula1>"GRAP,GAMAP,IMFO"</formula1>
      <formula2>0</formula2>
    </dataValidation>
    <dataValidation allowBlank="true" errorStyle="stop" operator="between" showDropDown="false" showErrorMessage="true" showInputMessage="false" sqref="C23" type="list">
      <formula1>"No,Mth,Qrt,Hlf,Yr,Oth"</formula1>
      <formula2>0</formula2>
    </dataValidation>
    <dataValidation allowBlank="true" errorStyle="stop" operator="between" showDropDown="false" showErrorMessage="true" showInputMessage="false" sqref="A11" type="list">
      <formula1>$A$145:$A$427</formula1>
      <formula2>0</formula2>
    </dataValidation>
    <dataValidation allowBlank="false" errorStyle="stop" operator="between" showDropDown="false" showErrorMessage="true" showInputMessage="false" sqref="E11:F11" type="list">
      <formula1>"Q1 July-Sept,Q2 Oct-Dec,Q3 Jan-Mar,Q4 Apr-June"</formula1>
      <formula2>0</formula2>
    </dataValidation>
    <dataValidation allowBlank="true" errorStyle="stop" operator="between" showDropDown="false" showErrorMessage="true" showInputMessage="false" sqref="C59" type="list">
      <formula1>"Yes,No,No s 114 instances"</formula1>
      <formula2>0</formula2>
    </dataValidation>
    <dataValidation allowBlank="true" errorStyle="stop" operator="between" showDropDown="false" showErrorMessage="true" showInputMessage="false" sqref="C60" type="list">
      <formula1>"Yes,No,No SCM Regulation 36 instances"</formula1>
      <formula2>0</formula2>
    </dataValidation>
    <dataValidation allowBlank="true" errorStyle="stop" operator="between" showDropDown="false" showErrorMessage="true" showInputMessage="false" sqref="C11:D11" type="list">
      <formula1>$Y$11:$Y$27</formula1>
      <formula2>0</formula2>
    </dataValidation>
    <dataValidation allowBlank="true" errorStyle="stop" operator="between" showDropDown="false" showErrorMessage="true" showInputMessage="false" sqref="C38:C39" type="list">
      <formula1>"Yes changes reported,Changes not reported,No changes"</formula1>
      <formula2>0</formula2>
    </dataValidation>
  </dataValidations>
  <hyperlinks>
    <hyperlink ref="C98" r:id="rId1" display="www.zululand.org.za"/>
    <hyperlink ref="A111" r:id="rId2" display="lmbuthelezi@zululand.org.za"/>
    <hyperlink ref="A117" r:id="rId3" display="smsibi@zululand.org.za"/>
  </hyperlinks>
  <printOptions headings="false" gridLines="false" gridLinesSet="true" horizontalCentered="false" verticalCentered="false"/>
  <pageMargins left="0.320138888888889" right="0.25" top="0.5" bottom="0.209722222222222" header="0.511811023622047" footer="0"/>
  <pageSetup paperSize="1" scale="97" fitToWidth="1" fitToHeight="1" pageOrder="overThenDown" orientation="portrait" blackAndWhite="false" draft="false" cellComments="none" horizontalDpi="300" verticalDpi="300" copies="1"/>
  <headerFooter differentFirst="false" differentOddEven="false">
    <oddHeader/>
    <oddFooter>&amp;L&amp;8&amp;F &amp;C&amp;8&amp;P&amp;R&amp;8&amp;D</oddFooter>
  </headerFooter>
  <rowBreaks count="3" manualBreakCount="3">
    <brk id="25" man="true" max="16383" min="0"/>
    <brk id="47" man="true" max="16383" min="0"/>
    <brk id="65" man="true" max="16383" min="0"/>
  </rowBreaks>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5T12:42:11Z</dcterms:created>
  <dc:creator>Scelo Mdlalose</dc:creator>
  <dc:description/>
  <dc:language>en-US</dc:language>
  <cp:lastModifiedBy>skhowa</cp:lastModifiedBy>
  <cp:lastPrinted>2007-11-06T08:09:13Z</cp:lastPrinted>
  <dcterms:modified xsi:type="dcterms:W3CDTF">2015-10-02T10:38:14Z</dcterms:modified>
  <cp:revision>0</cp:revision>
  <dc:subject/>
  <dc:title/>
</cp:coreProperties>
</file>