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</xdr:row>
                <xdr:rowOff>18</xdr:rowOff>
              </xdr:from>
              <xdr:to>
                <xdr:col>3</xdr:col>
                <xdr:colOff>-30</xdr:colOff>
                <xdr:row>36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2</xdr:row>
                <xdr:rowOff>7</xdr:rowOff>
              </xdr:from>
              <xdr:to>
                <xdr:col>3</xdr:col>
                <xdr:colOff>-34</xdr:colOff>
                <xdr:row>4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</xdr:row>
                <xdr:rowOff>11</xdr:rowOff>
              </xdr:from>
              <xdr:to>
                <xdr:col>3</xdr:col>
                <xdr:colOff>-3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707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million and above</t>
    </r>
    <r>
      <rPr>
        <sz val="9"/>
        <rFont val="Arial"/>
        <family val="2"/>
      </rPr>
      <t xml:space="preserve"> (a quarterly return must be completed for the term of the LTC).
</t>
    </r>
    <r>
      <rPr>
        <b val="true"/>
        <sz val="9"/>
        <rFont val="Arial"/>
        <family val="2"/>
      </rPr>
      <t xml:space="preserve">Each quarter every municipality must submit this return to National Treasury disclosing for that quarter:
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 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 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 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 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
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4/15</t>
  </si>
  <si>
    <t xml:space="preserve">Q4 Apr_June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Waste Management/Solid Waste (1011)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S'NENHLANHLA ZULU</t>
  </si>
  <si>
    <t xml:space="preserve">Please provide details of the contact person who completed this return, should further information be required. </t>
  </si>
  <si>
    <t xml:space="preserve">Other/Other (3000)</t>
  </si>
  <si>
    <t xml:space="preserve">EC104 Makana</t>
  </si>
  <si>
    <t xml:space="preserve">EC104</t>
  </si>
  <si>
    <t xml:space="preserve">Email:</t>
  </si>
  <si>
    <t xml:space="preserve">smagwaza@zululand.org.za</t>
  </si>
  <si>
    <t xml:space="preserve">EC105 Ndlambe</t>
  </si>
  <si>
    <t xml:space="preserve">EC105</t>
  </si>
  <si>
    <t xml:space="preserve">Phone:</t>
  </si>
  <si>
    <t xml:space="preserve">035 874 5500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agwaza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tru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5_Q4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5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0" t="s">
        <v>18</v>
      </c>
      <c r="B7" s="21"/>
      <c r="C7" s="19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2"/>
      <c r="B8" s="23" t="s">
        <v>27</v>
      </c>
      <c r="C8" s="24"/>
      <c r="D8" s="0"/>
      <c r="E8" s="0"/>
      <c r="F8" s="0" t="s">
        <v>28</v>
      </c>
      <c r="G8" s="0" t="s">
        <v>29</v>
      </c>
      <c r="H8" s="0"/>
      <c r="I8" s="0"/>
      <c r="J8" s="0" t="s">
        <v>30</v>
      </c>
      <c r="K8" s="0" t="s">
        <v>31</v>
      </c>
      <c r="L8" s="0" t="s">
        <v>32</v>
      </c>
      <c r="M8" s="0" t="s">
        <v>33</v>
      </c>
      <c r="N8" s="0" t="s">
        <v>34</v>
      </c>
      <c r="O8" s="0"/>
      <c r="P8" s="0"/>
    </row>
    <row r="9" s="28" customFormat="true" ht="15" hidden="false" customHeight="true" outlineLevel="0" collapsed="false">
      <c r="A9" s="25" t="s">
        <v>35</v>
      </c>
      <c r="B9" s="26"/>
      <c r="C9" s="27"/>
      <c r="D9" s="0"/>
      <c r="E9" s="0"/>
      <c r="F9" s="0" t="s">
        <v>36</v>
      </c>
      <c r="G9" s="0" t="s">
        <v>7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29" t="s">
        <v>42</v>
      </c>
      <c r="B10" s="30"/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8</v>
      </c>
      <c r="G11" s="36"/>
      <c r="H11" s="35"/>
      <c r="I11" s="35"/>
      <c r="J11" s="35" t="s">
        <v>49</v>
      </c>
      <c r="K11" s="37" t="s">
        <v>50</v>
      </c>
      <c r="L11" s="38" t="s">
        <v>51</v>
      </c>
      <c r="M11" s="39" t="s">
        <v>52</v>
      </c>
      <c r="N11" s="40" t="s">
        <v>53</v>
      </c>
    </row>
    <row r="12" customFormat="false" ht="15" hidden="false" customHeight="true" outlineLevel="0" collapsed="false">
      <c r="A12" s="32" t="s">
        <v>54</v>
      </c>
      <c r="B12" s="41"/>
      <c r="C12" s="41"/>
      <c r="D12" s="42"/>
      <c r="F12" s="43" t="s">
        <v>55</v>
      </c>
      <c r="G12" s="4"/>
      <c r="H12" s="35"/>
      <c r="I12" s="35"/>
      <c r="J12" s="35" t="s">
        <v>56</v>
      </c>
      <c r="K12" s="37" t="s">
        <v>57</v>
      </c>
      <c r="L12" s="38" t="s">
        <v>58</v>
      </c>
      <c r="M12" s="39" t="s">
        <v>59</v>
      </c>
    </row>
    <row r="13" customFormat="false" ht="15" hidden="false" customHeight="true" outlineLevel="0" collapsed="false">
      <c r="A13" s="32" t="s">
        <v>60</v>
      </c>
      <c r="B13" s="44"/>
      <c r="C13" s="45"/>
      <c r="D13" s="46"/>
      <c r="F13" s="38" t="s">
        <v>61</v>
      </c>
      <c r="G13" s="35"/>
      <c r="H13" s="35"/>
      <c r="I13" s="43"/>
      <c r="J13" s="35" t="s">
        <v>62</v>
      </c>
      <c r="K13" s="37" t="s">
        <v>63</v>
      </c>
      <c r="L13" s="38" t="s">
        <v>64</v>
      </c>
      <c r="M13" s="39" t="s">
        <v>65</v>
      </c>
    </row>
    <row r="14" customFormat="false" ht="15" hidden="false" customHeight="true" outlineLevel="0" collapsed="false">
      <c r="A14" s="32" t="s">
        <v>66</v>
      </c>
      <c r="B14" s="47"/>
      <c r="C14" s="48"/>
      <c r="D14" s="46"/>
      <c r="F14" s="38" t="s">
        <v>67</v>
      </c>
      <c r="G14" s="35"/>
      <c r="H14" s="35"/>
      <c r="I14" s="43"/>
      <c r="J14" s="35" t="s">
        <v>68</v>
      </c>
      <c r="K14" s="37" t="s">
        <v>69</v>
      </c>
      <c r="L14" s="38" t="s">
        <v>70</v>
      </c>
      <c r="M14" s="39" t="s">
        <v>71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2</v>
      </c>
      <c r="G15" s="35"/>
      <c r="H15" s="35"/>
      <c r="I15" s="43"/>
      <c r="J15" s="35" t="s">
        <v>73</v>
      </c>
      <c r="K15" s="37" t="s">
        <v>74</v>
      </c>
      <c r="L15" s="38" t="s">
        <v>75</v>
      </c>
      <c r="M15" s="39" t="s">
        <v>76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6</v>
      </c>
      <c r="G16" s="35"/>
      <c r="H16" s="35"/>
      <c r="I16" s="43"/>
      <c r="J16" s="35" t="s">
        <v>77</v>
      </c>
      <c r="K16" s="37" t="s">
        <v>78</v>
      </c>
      <c r="L16" s="38" t="s">
        <v>79</v>
      </c>
      <c r="M16" s="39" t="s">
        <v>80</v>
      </c>
    </row>
    <row r="17" customFormat="false" ht="28.5" hidden="false" customHeight="true" outlineLevel="0" collapsed="false">
      <c r="A17" s="51" t="s">
        <v>81</v>
      </c>
      <c r="B17" s="47"/>
      <c r="C17" s="48"/>
      <c r="D17" s="49"/>
      <c r="F17" s="38" t="s">
        <v>82</v>
      </c>
      <c r="G17" s="35"/>
      <c r="H17" s="35"/>
      <c r="I17" s="43"/>
      <c r="J17" s="43" t="s">
        <v>83</v>
      </c>
      <c r="K17" s="37" t="s">
        <v>84</v>
      </c>
      <c r="L17" s="38" t="s">
        <v>85</v>
      </c>
      <c r="M17" s="39" t="s">
        <v>86</v>
      </c>
    </row>
    <row r="18" customFormat="false" ht="15" hidden="false" customHeight="true" outlineLevel="0" collapsed="false">
      <c r="A18" s="32" t="s">
        <v>87</v>
      </c>
      <c r="B18" s="44"/>
      <c r="C18" s="48"/>
      <c r="D18" s="52"/>
      <c r="F18" s="38" t="s">
        <v>88</v>
      </c>
      <c r="G18" s="35"/>
      <c r="H18" s="35"/>
      <c r="I18" s="43"/>
      <c r="J18" s="4"/>
      <c r="K18" s="37" t="s">
        <v>89</v>
      </c>
      <c r="L18" s="38" t="s">
        <v>90</v>
      </c>
      <c r="M18" s="39" t="s">
        <v>91</v>
      </c>
    </row>
    <row r="19" customFormat="false" ht="15" hidden="false" customHeight="true" outlineLevel="0" collapsed="false">
      <c r="A19" s="32" t="s">
        <v>92</v>
      </c>
      <c r="B19" s="44"/>
      <c r="C19" s="48"/>
      <c r="D19" s="52"/>
      <c r="F19" s="38" t="s">
        <v>93</v>
      </c>
      <c r="G19" s="35"/>
      <c r="H19" s="35"/>
      <c r="I19" s="43"/>
      <c r="J19" s="4"/>
      <c r="K19" s="37" t="s">
        <v>94</v>
      </c>
      <c r="L19" s="39" t="s">
        <v>95</v>
      </c>
      <c r="M19" s="39" t="s">
        <v>96</v>
      </c>
    </row>
    <row r="20" customFormat="false" ht="15" hidden="false" customHeight="true" outlineLevel="0" collapsed="false">
      <c r="A20" s="32" t="s">
        <v>97</v>
      </c>
      <c r="B20" s="53"/>
      <c r="C20" s="48"/>
      <c r="D20" s="52"/>
      <c r="F20" s="38" t="s">
        <v>98</v>
      </c>
      <c r="G20" s="35"/>
      <c r="H20" s="35"/>
      <c r="I20" s="43"/>
      <c r="J20" s="4"/>
      <c r="K20" s="37" t="s">
        <v>99</v>
      </c>
      <c r="L20" s="38" t="s">
        <v>100</v>
      </c>
      <c r="M20" s="39" t="s">
        <v>101</v>
      </c>
    </row>
    <row r="21" customFormat="false" ht="15" hidden="false" customHeight="true" outlineLevel="0" collapsed="false">
      <c r="A21" s="54" t="s">
        <v>102</v>
      </c>
      <c r="B21" s="50"/>
      <c r="C21" s="55"/>
      <c r="D21" s="52"/>
      <c r="F21" s="38" t="s">
        <v>103</v>
      </c>
      <c r="G21" s="35"/>
      <c r="H21" s="35"/>
      <c r="I21" s="43"/>
      <c r="J21" s="4"/>
      <c r="K21" s="37" t="s">
        <v>104</v>
      </c>
      <c r="L21" s="38" t="s">
        <v>105</v>
      </c>
      <c r="M21" s="39" t="s">
        <v>106</v>
      </c>
    </row>
    <row r="22" customFormat="false" ht="15" hidden="false" customHeight="true" outlineLevel="0" collapsed="false">
      <c r="A22" s="56" t="s">
        <v>107</v>
      </c>
      <c r="B22" s="57"/>
      <c r="C22" s="57"/>
      <c r="D22" s="58"/>
      <c r="F22" s="38" t="s">
        <v>108</v>
      </c>
      <c r="G22" s="35"/>
      <c r="H22" s="43"/>
      <c r="I22" s="38"/>
      <c r="J22" s="4"/>
      <c r="K22" s="37" t="s">
        <v>109</v>
      </c>
      <c r="L22" s="59" t="s">
        <v>110</v>
      </c>
      <c r="M22" s="39" t="s">
        <v>111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2</v>
      </c>
      <c r="L23" s="61" t="s">
        <v>9</v>
      </c>
      <c r="M23" s="39" t="s">
        <v>113</v>
      </c>
      <c r="N23" s="28"/>
    </row>
    <row r="24" s="28" customFormat="true" ht="15" hidden="false" customHeight="true" outlineLevel="0" collapsed="false">
      <c r="A24" s="25" t="s">
        <v>114</v>
      </c>
      <c r="B24" s="25"/>
      <c r="C24" s="27"/>
      <c r="D24" s="62"/>
      <c r="E24" s="63"/>
      <c r="G24" s="43"/>
      <c r="H24" s="38"/>
      <c r="I24" s="38"/>
      <c r="J24" s="4"/>
      <c r="K24" s="37" t="s">
        <v>115</v>
      </c>
      <c r="L24" s="61" t="s">
        <v>116</v>
      </c>
      <c r="M24" s="39" t="s">
        <v>117</v>
      </c>
      <c r="N24" s="4"/>
    </row>
    <row r="25" customFormat="false" ht="15" hidden="false" customHeight="true" outlineLevel="0" collapsed="false">
      <c r="A25" s="64" t="s">
        <v>118</v>
      </c>
      <c r="B25" s="65"/>
      <c r="C25" s="66"/>
      <c r="D25" s="35"/>
      <c r="F25" s="4"/>
      <c r="G25" s="38"/>
      <c r="H25" s="38"/>
      <c r="I25" s="38"/>
      <c r="J25" s="38"/>
      <c r="K25" s="37" t="s">
        <v>119</v>
      </c>
      <c r="L25" s="67" t="s">
        <v>120</v>
      </c>
      <c r="M25" s="39" t="s">
        <v>121</v>
      </c>
    </row>
    <row r="26" customFormat="false" ht="15" hidden="false" customHeight="true" outlineLevel="0" collapsed="false">
      <c r="A26" s="68" t="s">
        <v>122</v>
      </c>
      <c r="B26" s="69"/>
      <c r="C26" s="70"/>
      <c r="D26" s="52"/>
      <c r="F26" s="4"/>
      <c r="G26" s="38"/>
      <c r="H26" s="38"/>
      <c r="I26" s="38"/>
      <c r="J26" s="38"/>
      <c r="K26" s="37" t="s">
        <v>123</v>
      </c>
      <c r="L26" s="67" t="s">
        <v>124</v>
      </c>
      <c r="M26" s="39" t="s">
        <v>125</v>
      </c>
    </row>
    <row r="27" customFormat="false" ht="15" hidden="false" customHeight="true" outlineLevel="0" collapsed="false">
      <c r="A27" s="68" t="s">
        <v>126</v>
      </c>
      <c r="B27" s="69"/>
      <c r="C27" s="70"/>
      <c r="D27" s="52"/>
      <c r="F27" s="4"/>
      <c r="G27" s="38"/>
      <c r="H27" s="38"/>
      <c r="I27" s="38"/>
      <c r="J27" s="38"/>
      <c r="K27" s="38" t="s">
        <v>127</v>
      </c>
      <c r="L27" s="67" t="s">
        <v>128</v>
      </c>
      <c r="M27" s="39" t="s">
        <v>129</v>
      </c>
    </row>
    <row r="28" customFormat="false" ht="15" hidden="false" customHeight="true" outlineLevel="0" collapsed="false">
      <c r="A28" s="68" t="s">
        <v>130</v>
      </c>
      <c r="B28" s="69"/>
      <c r="C28" s="70"/>
      <c r="D28" s="52"/>
      <c r="F28" s="4"/>
      <c r="G28" s="38"/>
      <c r="H28" s="38"/>
      <c r="I28" s="38"/>
      <c r="J28" s="38"/>
      <c r="K28" s="38" t="s">
        <v>131</v>
      </c>
      <c r="L28" s="67" t="s">
        <v>132</v>
      </c>
      <c r="M28" s="39" t="s">
        <v>133</v>
      </c>
    </row>
    <row r="29" customFormat="false" ht="15" hidden="false" customHeight="true" outlineLevel="0" collapsed="false">
      <c r="A29" s="68" t="s">
        <v>134</v>
      </c>
      <c r="B29" s="71"/>
      <c r="C29" s="70"/>
      <c r="D29" s="52"/>
      <c r="F29" s="4"/>
      <c r="G29" s="38"/>
      <c r="H29" s="38"/>
      <c r="I29" s="38"/>
      <c r="J29" s="38"/>
      <c r="K29" s="38" t="s">
        <v>135</v>
      </c>
      <c r="L29" s="67" t="s">
        <v>136</v>
      </c>
      <c r="M29" s="39" t="s">
        <v>137</v>
      </c>
    </row>
    <row r="30" customFormat="false" ht="15" hidden="false" customHeight="true" outlineLevel="0" collapsed="false">
      <c r="A30" s="72" t="s">
        <v>138</v>
      </c>
      <c r="B30" s="73"/>
      <c r="C30" s="70"/>
      <c r="D30" s="52"/>
      <c r="F30" s="4"/>
      <c r="G30" s="38"/>
      <c r="H30" s="38"/>
      <c r="I30" s="38"/>
      <c r="J30" s="74"/>
      <c r="K30" s="38" t="s">
        <v>139</v>
      </c>
      <c r="L30" s="67" t="s">
        <v>140</v>
      </c>
      <c r="M30" s="39" t="s">
        <v>141</v>
      </c>
    </row>
    <row r="31" customFormat="false" ht="15" hidden="false" customHeight="true" outlineLevel="0" collapsed="false">
      <c r="A31" s="68" t="s">
        <v>142</v>
      </c>
      <c r="B31" s="69"/>
      <c r="C31" s="75"/>
      <c r="D31" s="35"/>
      <c r="F31" s="4"/>
      <c r="G31" s="74"/>
      <c r="H31" s="74"/>
      <c r="I31" s="74"/>
      <c r="J31" s="74"/>
      <c r="K31" s="38" t="s">
        <v>143</v>
      </c>
      <c r="L31" s="67" t="s">
        <v>144</v>
      </c>
      <c r="M31" s="39" t="s">
        <v>145</v>
      </c>
    </row>
    <row r="32" customFormat="false" ht="15" hidden="false" customHeight="true" outlineLevel="0" collapsed="false">
      <c r="A32" s="68" t="s">
        <v>146</v>
      </c>
      <c r="B32" s="69"/>
      <c r="C32" s="70"/>
      <c r="D32" s="52"/>
      <c r="F32" s="4"/>
      <c r="G32" s="74"/>
      <c r="H32" s="74"/>
      <c r="I32" s="74"/>
      <c r="J32" s="74"/>
      <c r="K32" s="38" t="s">
        <v>147</v>
      </c>
      <c r="L32" s="38" t="s">
        <v>148</v>
      </c>
      <c r="M32" s="39" t="s">
        <v>149</v>
      </c>
    </row>
    <row r="33" customFormat="false" ht="15" hidden="false" customHeight="true" outlineLevel="0" collapsed="false">
      <c r="A33" s="68" t="s">
        <v>130</v>
      </c>
      <c r="B33" s="69"/>
      <c r="C33" s="70"/>
      <c r="D33" s="52"/>
      <c r="F33" s="4"/>
      <c r="G33" s="74"/>
      <c r="H33" s="74"/>
      <c r="I33" s="74"/>
      <c r="J33" s="74"/>
      <c r="K33" s="38" t="s">
        <v>150</v>
      </c>
      <c r="L33" s="38" t="s">
        <v>151</v>
      </c>
      <c r="M33" s="39" t="s">
        <v>152</v>
      </c>
    </row>
    <row r="34" customFormat="false" ht="15" hidden="false" customHeight="true" outlineLevel="0" collapsed="false">
      <c r="A34" s="68" t="s">
        <v>134</v>
      </c>
      <c r="B34" s="71"/>
      <c r="C34" s="70"/>
      <c r="D34" s="52"/>
      <c r="F34" s="4"/>
      <c r="G34" s="74"/>
      <c r="H34" s="74"/>
      <c r="I34" s="74"/>
      <c r="J34" s="74"/>
      <c r="K34" s="38" t="s">
        <v>153</v>
      </c>
      <c r="L34" s="38" t="s">
        <v>154</v>
      </c>
      <c r="M34" s="39" t="s">
        <v>155</v>
      </c>
    </row>
    <row r="35" customFormat="false" ht="15" hidden="false" customHeight="true" outlineLevel="0" collapsed="false">
      <c r="A35" s="72" t="s">
        <v>156</v>
      </c>
      <c r="B35" s="76" t="s">
        <v>157</v>
      </c>
      <c r="C35" s="70"/>
      <c r="D35" s="52"/>
      <c r="I35" s="77"/>
      <c r="J35" s="77"/>
      <c r="K35" s="59" t="s">
        <v>158</v>
      </c>
      <c r="L35" s="38" t="s">
        <v>159</v>
      </c>
      <c r="M35" s="39" t="s">
        <v>160</v>
      </c>
    </row>
    <row r="36" customFormat="false" ht="15" hidden="false" customHeight="true" outlineLevel="0" collapsed="false">
      <c r="A36" s="68" t="s">
        <v>161</v>
      </c>
      <c r="B36" s="69"/>
      <c r="C36" s="70"/>
      <c r="D36" s="52"/>
      <c r="I36" s="77"/>
      <c r="J36" s="77"/>
      <c r="K36" s="61" t="s">
        <v>162</v>
      </c>
      <c r="L36" s="38" t="s">
        <v>163</v>
      </c>
      <c r="M36" s="39" t="s">
        <v>164</v>
      </c>
    </row>
    <row r="37" customFormat="false" ht="15" hidden="false" customHeight="true" outlineLevel="0" collapsed="false">
      <c r="A37" s="68" t="s">
        <v>165</v>
      </c>
      <c r="B37" s="69"/>
      <c r="C37" s="75"/>
      <c r="D37" s="35"/>
      <c r="I37" s="77"/>
      <c r="J37" s="77"/>
      <c r="K37" s="61" t="s">
        <v>166</v>
      </c>
      <c r="L37" s="38" t="s">
        <v>167</v>
      </c>
      <c r="M37" s="39" t="s">
        <v>168</v>
      </c>
    </row>
    <row r="38" customFormat="false" ht="15" hidden="false" customHeight="true" outlineLevel="0" collapsed="false">
      <c r="A38" s="68" t="s">
        <v>169</v>
      </c>
      <c r="B38" s="69"/>
      <c r="C38" s="70"/>
      <c r="D38" s="52"/>
      <c r="I38" s="77"/>
      <c r="J38" s="77"/>
      <c r="K38" s="67" t="s">
        <v>170</v>
      </c>
      <c r="L38" s="38" t="s">
        <v>171</v>
      </c>
      <c r="M38" s="39" t="s">
        <v>172</v>
      </c>
    </row>
    <row r="39" customFormat="false" ht="15" hidden="false" customHeight="true" outlineLevel="0" collapsed="false">
      <c r="A39" s="78" t="s">
        <v>173</v>
      </c>
      <c r="B39" s="79"/>
      <c r="C39" s="70"/>
      <c r="D39" s="52"/>
      <c r="F39" s="80"/>
      <c r="G39" s="81"/>
      <c r="I39" s="77"/>
      <c r="J39" s="77"/>
      <c r="K39" s="67" t="s">
        <v>174</v>
      </c>
      <c r="L39" s="38" t="s">
        <v>175</v>
      </c>
      <c r="M39" s="39" t="s">
        <v>176</v>
      </c>
    </row>
    <row r="40" customFormat="false" ht="15" hidden="false" customHeight="true" outlineLevel="0" collapsed="false">
      <c r="A40" s="68" t="s">
        <v>177</v>
      </c>
      <c r="B40" s="69"/>
      <c r="C40" s="70"/>
      <c r="D40" s="52"/>
      <c r="F40" s="80"/>
      <c r="G40" s="81"/>
      <c r="I40" s="77"/>
      <c r="J40" s="77"/>
      <c r="K40" s="67" t="s">
        <v>178</v>
      </c>
      <c r="L40" s="38" t="s">
        <v>179</v>
      </c>
      <c r="M40" s="39" t="s">
        <v>180</v>
      </c>
    </row>
    <row r="41" customFormat="false" ht="15" hidden="false" customHeight="true" outlineLevel="0" collapsed="false">
      <c r="A41" s="68" t="s">
        <v>161</v>
      </c>
      <c r="B41" s="69"/>
      <c r="C41" s="70"/>
      <c r="D41" s="52"/>
      <c r="F41" s="82"/>
      <c r="G41" s="81"/>
      <c r="I41" s="77"/>
      <c r="J41" s="77"/>
      <c r="K41" s="67" t="s">
        <v>181</v>
      </c>
      <c r="L41" s="38" t="s">
        <v>182</v>
      </c>
      <c r="M41" s="39" t="s">
        <v>183</v>
      </c>
    </row>
    <row r="42" customFormat="false" ht="15" hidden="false" customHeight="true" outlineLevel="0" collapsed="false">
      <c r="A42" s="68" t="s">
        <v>184</v>
      </c>
      <c r="B42" s="69"/>
      <c r="C42" s="70"/>
      <c r="D42" s="52"/>
      <c r="F42" s="82"/>
      <c r="G42" s="81"/>
      <c r="I42" s="77"/>
      <c r="J42" s="77"/>
      <c r="K42" s="67" t="s">
        <v>185</v>
      </c>
      <c r="L42" s="38" t="s">
        <v>186</v>
      </c>
      <c r="M42" s="39" t="s">
        <v>187</v>
      </c>
    </row>
    <row r="43" customFormat="false" ht="15" hidden="false" customHeight="true" outlineLevel="0" collapsed="false">
      <c r="A43" s="68" t="s">
        <v>188</v>
      </c>
      <c r="B43" s="69"/>
      <c r="C43" s="70"/>
      <c r="D43" s="52"/>
      <c r="F43" s="82"/>
      <c r="G43" s="81"/>
      <c r="I43" s="77"/>
      <c r="J43" s="77"/>
      <c r="K43" s="67" t="s">
        <v>189</v>
      </c>
      <c r="L43" s="83" t="s">
        <v>190</v>
      </c>
      <c r="M43" s="83" t="s">
        <v>191</v>
      </c>
    </row>
    <row r="44" customFormat="false" ht="15" hidden="false" customHeight="true" outlineLevel="0" collapsed="false">
      <c r="A44" s="68" t="s">
        <v>169</v>
      </c>
      <c r="B44" s="69"/>
      <c r="C44" s="70"/>
      <c r="D44" s="52"/>
      <c r="F44" s="82"/>
      <c r="G44" s="81"/>
      <c r="I44" s="77"/>
      <c r="J44" s="77"/>
      <c r="K44" s="67" t="s">
        <v>192</v>
      </c>
      <c r="L44" s="83" t="s">
        <v>193</v>
      </c>
      <c r="M44" s="83" t="s">
        <v>194</v>
      </c>
    </row>
    <row r="45" customFormat="false" ht="15" hidden="false" customHeight="true" outlineLevel="0" collapsed="false">
      <c r="A45" s="78" t="s">
        <v>195</v>
      </c>
      <c r="B45" s="79"/>
      <c r="C45" s="70"/>
      <c r="D45" s="52"/>
      <c r="F45" s="82"/>
      <c r="G45" s="81"/>
      <c r="I45" s="77"/>
      <c r="J45" s="77"/>
      <c r="K45" s="38" t="s">
        <v>196</v>
      </c>
      <c r="L45" s="83" t="s">
        <v>197</v>
      </c>
      <c r="M45" s="83" t="s">
        <v>198</v>
      </c>
    </row>
    <row r="46" customFormat="false" ht="15" hidden="false" customHeight="true" outlineLevel="0" collapsed="false">
      <c r="A46" s="68" t="s">
        <v>177</v>
      </c>
      <c r="B46" s="69"/>
      <c r="C46" s="70"/>
      <c r="D46" s="52"/>
      <c r="F46" s="82"/>
      <c r="G46" s="81"/>
      <c r="I46" s="77"/>
      <c r="J46" s="77"/>
      <c r="K46" s="38" t="s">
        <v>199</v>
      </c>
      <c r="L46" s="83" t="s">
        <v>200</v>
      </c>
      <c r="M46" s="83" t="s">
        <v>201</v>
      </c>
    </row>
    <row r="47" customFormat="false" ht="15" hidden="false" customHeight="true" outlineLevel="0" collapsed="false">
      <c r="A47" s="68" t="s">
        <v>161</v>
      </c>
      <c r="B47" s="69"/>
      <c r="C47" s="70"/>
      <c r="D47" s="52"/>
      <c r="F47" s="82"/>
      <c r="G47" s="81"/>
      <c r="I47" s="77"/>
      <c r="J47" s="77"/>
      <c r="K47" s="38" t="s">
        <v>202</v>
      </c>
      <c r="L47" s="38" t="s">
        <v>203</v>
      </c>
      <c r="M47" s="39" t="s">
        <v>204</v>
      </c>
    </row>
    <row r="48" customFormat="false" ht="15" hidden="false" customHeight="true" outlineLevel="0" collapsed="false">
      <c r="A48" s="68" t="s">
        <v>184</v>
      </c>
      <c r="B48" s="69"/>
      <c r="C48" s="70"/>
      <c r="D48" s="52"/>
      <c r="F48" s="82"/>
      <c r="G48" s="81"/>
      <c r="I48" s="77"/>
      <c r="J48" s="77"/>
      <c r="K48" s="38" t="s">
        <v>205</v>
      </c>
      <c r="L48" s="38" t="s">
        <v>206</v>
      </c>
      <c r="M48" s="39" t="s">
        <v>207</v>
      </c>
    </row>
    <row r="49" customFormat="false" ht="15" hidden="false" customHeight="true" outlineLevel="0" collapsed="false">
      <c r="A49" s="68" t="s">
        <v>165</v>
      </c>
      <c r="B49" s="69"/>
      <c r="C49" s="70"/>
      <c r="D49" s="52"/>
      <c r="F49" s="82"/>
      <c r="G49" s="81"/>
      <c r="I49" s="77"/>
      <c r="J49" s="77"/>
      <c r="K49" s="38" t="s">
        <v>208</v>
      </c>
      <c r="L49" s="38" t="s">
        <v>209</v>
      </c>
      <c r="M49" s="39" t="s">
        <v>210</v>
      </c>
    </row>
    <row r="50" customFormat="false" ht="15" hidden="false" customHeight="true" outlineLevel="0" collapsed="false">
      <c r="A50" s="68" t="s">
        <v>169</v>
      </c>
      <c r="B50" s="69"/>
      <c r="C50" s="70"/>
      <c r="D50" s="52"/>
      <c r="F50" s="82"/>
      <c r="G50" s="81"/>
      <c r="I50" s="77"/>
      <c r="J50" s="77"/>
      <c r="K50" s="38" t="s">
        <v>211</v>
      </c>
      <c r="L50" s="38" t="s">
        <v>212</v>
      </c>
      <c r="M50" s="39" t="s">
        <v>213</v>
      </c>
    </row>
    <row r="51" customFormat="false" ht="15" hidden="false" customHeight="true" outlineLevel="0" collapsed="false">
      <c r="A51" s="78" t="s">
        <v>214</v>
      </c>
      <c r="B51" s="79"/>
      <c r="C51" s="70"/>
      <c r="D51" s="52"/>
      <c r="F51" s="82"/>
      <c r="G51" s="81"/>
      <c r="I51" s="77"/>
      <c r="J51" s="77"/>
      <c r="K51" s="38" t="s">
        <v>215</v>
      </c>
      <c r="L51" s="38" t="s">
        <v>216</v>
      </c>
      <c r="M51" s="39" t="s">
        <v>217</v>
      </c>
    </row>
    <row r="52" customFormat="false" ht="15" hidden="false" customHeight="true" outlineLevel="0" collapsed="false">
      <c r="A52" s="68" t="s">
        <v>177</v>
      </c>
      <c r="B52" s="69"/>
      <c r="C52" s="70"/>
      <c r="D52" s="52"/>
      <c r="F52" s="82"/>
      <c r="G52" s="81"/>
      <c r="I52" s="77"/>
      <c r="J52" s="77"/>
      <c r="K52" s="38" t="s">
        <v>218</v>
      </c>
      <c r="L52" s="38" t="s">
        <v>219</v>
      </c>
      <c r="M52" s="39" t="s">
        <v>220</v>
      </c>
    </row>
    <row r="53" customFormat="false" ht="15" hidden="false" customHeight="true" outlineLevel="0" collapsed="false">
      <c r="A53" s="68" t="s">
        <v>161</v>
      </c>
      <c r="B53" s="69"/>
      <c r="C53" s="70"/>
      <c r="D53" s="52"/>
      <c r="F53" s="82"/>
      <c r="G53" s="81"/>
      <c r="I53" s="77"/>
      <c r="J53" s="77"/>
      <c r="K53" s="38" t="s">
        <v>221</v>
      </c>
      <c r="L53" s="38" t="s">
        <v>222</v>
      </c>
      <c r="M53" s="39" t="s">
        <v>223</v>
      </c>
    </row>
    <row r="54" customFormat="false" ht="15" hidden="false" customHeight="true" outlineLevel="0" collapsed="false">
      <c r="A54" s="68" t="s">
        <v>184</v>
      </c>
      <c r="B54" s="69"/>
      <c r="C54" s="70"/>
      <c r="D54" s="52"/>
      <c r="F54" s="82"/>
      <c r="G54" s="81"/>
      <c r="I54" s="77"/>
      <c r="J54" s="77"/>
      <c r="K54" s="38" t="s">
        <v>224</v>
      </c>
      <c r="L54" s="38" t="s">
        <v>225</v>
      </c>
      <c r="M54" s="39" t="s">
        <v>226</v>
      </c>
    </row>
    <row r="55" customFormat="false" ht="15" hidden="false" customHeight="true" outlineLevel="0" collapsed="false">
      <c r="A55" s="68" t="s">
        <v>165</v>
      </c>
      <c r="B55" s="69"/>
      <c r="C55" s="70"/>
      <c r="D55" s="52"/>
      <c r="F55" s="82"/>
      <c r="G55" s="81"/>
      <c r="I55" s="77"/>
      <c r="J55" s="77"/>
      <c r="K55" s="38" t="s">
        <v>227</v>
      </c>
      <c r="L55" s="38" t="s">
        <v>228</v>
      </c>
      <c r="M55" s="39" t="s">
        <v>229</v>
      </c>
    </row>
    <row r="56" customFormat="false" ht="15" hidden="false" customHeight="true" outlineLevel="0" collapsed="false">
      <c r="A56" s="84" t="s">
        <v>169</v>
      </c>
      <c r="B56" s="85"/>
      <c r="C56" s="86"/>
      <c r="D56" s="52"/>
      <c r="F56" s="82"/>
      <c r="G56" s="81"/>
      <c r="I56" s="77"/>
      <c r="J56" s="87"/>
      <c r="K56" s="38" t="s">
        <v>230</v>
      </c>
      <c r="L56" s="38" t="s">
        <v>231</v>
      </c>
      <c r="M56" s="39" t="s">
        <v>232</v>
      </c>
      <c r="N56" s="88"/>
    </row>
    <row r="57" s="88" customFormat="true" ht="12.95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33</v>
      </c>
      <c r="L57" s="38" t="s">
        <v>234</v>
      </c>
      <c r="M57" s="39" t="s">
        <v>235</v>
      </c>
      <c r="N57" s="97"/>
    </row>
    <row r="58" s="97" customFormat="true" ht="15" hidden="false" customHeight="true" outlineLevel="0" collapsed="false">
      <c r="A58" s="98" t="s">
        <v>236</v>
      </c>
      <c r="B58" s="99" t="s">
        <v>237</v>
      </c>
      <c r="C58" s="100" t="s">
        <v>238</v>
      </c>
      <c r="D58" s="101"/>
      <c r="E58" s="101"/>
      <c r="F58" s="0"/>
      <c r="G58" s="0"/>
      <c r="H58" s="0"/>
      <c r="I58" s="0"/>
      <c r="J58" s="0"/>
      <c r="K58" s="0" t="s">
        <v>239</v>
      </c>
      <c r="L58" s="38" t="s">
        <v>240</v>
      </c>
      <c r="M58" s="39" t="s">
        <v>241</v>
      </c>
    </row>
    <row r="59" s="97" customFormat="true" ht="15" hidden="false" customHeight="true" outlineLevel="0" collapsed="false">
      <c r="A59" s="102" t="s">
        <v>242</v>
      </c>
      <c r="B59" s="103" t="s">
        <v>243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44</v>
      </c>
      <c r="M59" s="39" t="s">
        <v>245</v>
      </c>
      <c r="N59" s="105"/>
    </row>
    <row r="60" s="105" customFormat="true" ht="15" hidden="false" customHeight="true" outlineLevel="0" collapsed="false">
      <c r="A60" s="102" t="s">
        <v>246</v>
      </c>
      <c r="B60" s="106" t="s">
        <v>247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48</v>
      </c>
      <c r="M60" s="39" t="s">
        <v>249</v>
      </c>
    </row>
    <row r="61" s="105" customFormat="true" ht="15" hidden="false" customHeight="true" outlineLevel="0" collapsed="false">
      <c r="A61" s="108" t="s">
        <v>250</v>
      </c>
      <c r="B61" s="109" t="n">
        <v>41834</v>
      </c>
      <c r="C61" s="100"/>
      <c r="D61" s="107"/>
      <c r="E61" s="107"/>
      <c r="F61" s="0"/>
      <c r="G61" s="0"/>
      <c r="H61" s="0"/>
      <c r="I61" s="0"/>
      <c r="J61" s="110"/>
      <c r="L61" s="38" t="s">
        <v>251</v>
      </c>
      <c r="M61" s="39" t="s">
        <v>252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53</v>
      </c>
      <c r="M62" s="39" t="s">
        <v>254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55</v>
      </c>
      <c r="M63" s="39" t="s">
        <v>256</v>
      </c>
    </row>
    <row r="64" s="105" customFormat="true" ht="12.95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57</v>
      </c>
      <c r="M64" s="39" t="s">
        <v>258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59</v>
      </c>
      <c r="M65" s="39" t="s">
        <v>260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61</v>
      </c>
      <c r="M66" s="39" t="s">
        <v>262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63</v>
      </c>
      <c r="M67" s="39" t="s">
        <v>264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65</v>
      </c>
      <c r="M68" s="39" t="s">
        <v>266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67</v>
      </c>
      <c r="M69" s="39" t="s">
        <v>26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69</v>
      </c>
      <c r="M70" s="39" t="s">
        <v>270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71</v>
      </c>
      <c r="M71" s="39" t="s">
        <v>272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73</v>
      </c>
      <c r="M72" s="39" t="s">
        <v>27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75</v>
      </c>
      <c r="M73" s="39" t="s">
        <v>276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77</v>
      </c>
      <c r="M74" s="39" t="s">
        <v>278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79</v>
      </c>
      <c r="M75" s="39" t="s">
        <v>28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81</v>
      </c>
      <c r="M76" s="39" t="s">
        <v>282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83</v>
      </c>
      <c r="M77" s="39" t="s">
        <v>284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285</v>
      </c>
      <c r="M78" s="39" t="s">
        <v>286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287</v>
      </c>
      <c r="M79" s="39" t="s">
        <v>288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289</v>
      </c>
      <c r="M80" s="39" t="s">
        <v>29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291</v>
      </c>
      <c r="M81" s="39" t="s">
        <v>292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293</v>
      </c>
      <c r="M82" s="39" t="s">
        <v>294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295</v>
      </c>
      <c r="M83" s="39" t="s">
        <v>296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297</v>
      </c>
      <c r="M84" s="39" t="s">
        <v>298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299</v>
      </c>
      <c r="M85" s="39" t="s">
        <v>30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01</v>
      </c>
      <c r="M86" s="39" t="s">
        <v>302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03</v>
      </c>
      <c r="M87" s="39" t="s">
        <v>304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05</v>
      </c>
      <c r="M88" s="39" t="s">
        <v>306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07</v>
      </c>
      <c r="M89" s="39" t="s">
        <v>308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09</v>
      </c>
      <c r="M90" s="39" t="s">
        <v>31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11</v>
      </c>
      <c r="M91" s="39" t="s">
        <v>312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13</v>
      </c>
      <c r="M92" s="39" t="s">
        <v>314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15</v>
      </c>
      <c r="M93" s="39" t="s">
        <v>316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17</v>
      </c>
      <c r="M94" s="39" t="s">
        <v>318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19</v>
      </c>
      <c r="M95" s="39" t="s">
        <v>32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21</v>
      </c>
      <c r="M96" s="39" t="s">
        <v>322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23</v>
      </c>
      <c r="M97" s="39" t="s">
        <v>324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25</v>
      </c>
      <c r="M98" s="39" t="s">
        <v>326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27</v>
      </c>
      <c r="M99" s="39" t="s">
        <v>328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29</v>
      </c>
      <c r="M100" s="39" t="s">
        <v>330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31</v>
      </c>
      <c r="M101" s="39" t="s">
        <v>332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33</v>
      </c>
      <c r="M102" s="39" t="s">
        <v>334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35</v>
      </c>
      <c r="M103" s="39" t="s">
        <v>336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37</v>
      </c>
      <c r="M104" s="39" t="s">
        <v>338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339</v>
      </c>
      <c r="M105" s="39" t="s">
        <v>340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2.75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41</v>
      </c>
      <c r="M106" s="39" t="s">
        <v>342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2.75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43</v>
      </c>
      <c r="M107" s="39" t="s">
        <v>344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2.75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45</v>
      </c>
      <c r="M108" s="39" t="s">
        <v>346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2.75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47</v>
      </c>
      <c r="M109" s="39" t="s">
        <v>348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2.75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49</v>
      </c>
      <c r="M110" s="39" t="s">
        <v>350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2.75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51</v>
      </c>
      <c r="M111" s="39" t="s">
        <v>352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2.75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53</v>
      </c>
      <c r="M112" s="39" t="s">
        <v>354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2.75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55</v>
      </c>
      <c r="M113" s="39" t="s">
        <v>356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2.75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57</v>
      </c>
      <c r="M114" s="39" t="s">
        <v>358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2.75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59</v>
      </c>
      <c r="M115" s="39" t="s">
        <v>360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2.75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61</v>
      </c>
      <c r="M116" s="39" t="s">
        <v>362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.75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63</v>
      </c>
      <c r="M117" s="39" t="s">
        <v>364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.75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65</v>
      </c>
      <c r="M118" s="39" t="s">
        <v>366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2.75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67</v>
      </c>
      <c r="M119" s="39" t="s">
        <v>368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2.75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69</v>
      </c>
      <c r="M120" s="39" t="s">
        <v>370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2.75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71</v>
      </c>
      <c r="M121" s="39" t="s">
        <v>372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2.75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73</v>
      </c>
      <c r="M122" s="39" t="s">
        <v>374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2.75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75</v>
      </c>
      <c r="M123" s="39" t="s">
        <v>376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2.75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77</v>
      </c>
      <c r="M124" s="39" t="s">
        <v>378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2.75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79</v>
      </c>
      <c r="M125" s="39" t="s">
        <v>380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2.75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81</v>
      </c>
      <c r="M126" s="39" t="s">
        <v>382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2.75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83</v>
      </c>
      <c r="M127" s="39" t="s">
        <v>384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2.75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85</v>
      </c>
      <c r="M128" s="39" t="s">
        <v>386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2.75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387</v>
      </c>
      <c r="M129" s="39" t="s">
        <v>388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2.75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389</v>
      </c>
      <c r="M130" s="39" t="s">
        <v>390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2.75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391</v>
      </c>
      <c r="M131" s="39" t="s">
        <v>392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2.75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393</v>
      </c>
      <c r="M132" s="39" t="s">
        <v>394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2.75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395</v>
      </c>
      <c r="M133" s="39" t="s">
        <v>396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2.75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397</v>
      </c>
      <c r="M134" s="39" t="s">
        <v>398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2.75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399</v>
      </c>
      <c r="M135" s="39" t="s">
        <v>400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2.75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01</v>
      </c>
      <c r="M136" s="39" t="s">
        <v>402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2.75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03</v>
      </c>
      <c r="M137" s="39" t="s">
        <v>404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2.75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05</v>
      </c>
      <c r="M138" s="39" t="s">
        <v>406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2.75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07</v>
      </c>
      <c r="M139" s="39" t="s">
        <v>408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2.75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09</v>
      </c>
      <c r="M140" s="39" t="s">
        <v>410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2.75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11</v>
      </c>
      <c r="M141" s="39" t="s">
        <v>412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2.75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13</v>
      </c>
      <c r="M142" s="39" t="s">
        <v>414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2.75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15</v>
      </c>
      <c r="M143" s="39" t="s">
        <v>416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2.75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17</v>
      </c>
      <c r="M144" s="39" t="s">
        <v>418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2.75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19</v>
      </c>
      <c r="M145" s="39" t="s">
        <v>420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2.75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21</v>
      </c>
      <c r="M146" s="39" t="s">
        <v>422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2.75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23</v>
      </c>
      <c r="M147" s="39" t="s">
        <v>424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2.75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25</v>
      </c>
      <c r="M148" s="39" t="s">
        <v>426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2.75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27</v>
      </c>
      <c r="M149" s="39" t="s">
        <v>428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2.75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29</v>
      </c>
      <c r="M150" s="39" t="s">
        <v>430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2.75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31</v>
      </c>
      <c r="M151" s="39" t="s">
        <v>432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2.75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33</v>
      </c>
      <c r="M152" s="39" t="s">
        <v>434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2.75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35</v>
      </c>
      <c r="M153" s="39" t="s">
        <v>436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2.75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37</v>
      </c>
      <c r="M154" s="39" t="s">
        <v>438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2.75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39</v>
      </c>
      <c r="M155" s="39" t="s">
        <v>440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2.75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41</v>
      </c>
      <c r="M156" s="39" t="s">
        <v>442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2.75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43</v>
      </c>
      <c r="M157" s="39" t="s">
        <v>444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2.75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45</v>
      </c>
      <c r="M158" s="39" t="s">
        <v>446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2.75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47</v>
      </c>
      <c r="M159" s="39" t="s">
        <v>448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2.75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49</v>
      </c>
      <c r="M160" s="39" t="s">
        <v>450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2.75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51</v>
      </c>
      <c r="M161" s="39" t="s">
        <v>452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2.75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53</v>
      </c>
      <c r="M162" s="39" t="s">
        <v>454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2.75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55</v>
      </c>
      <c r="M163" s="39" t="s">
        <v>456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2.75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57</v>
      </c>
      <c r="M164" s="39" t="s">
        <v>458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2.75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59</v>
      </c>
      <c r="M165" s="39" t="s">
        <v>460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2.75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61</v>
      </c>
      <c r="M166" s="39" t="s">
        <v>462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2.75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63</v>
      </c>
      <c r="M167" s="39" t="s">
        <v>464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2.75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65</v>
      </c>
      <c r="M168" s="39" t="s">
        <v>466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2.75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67</v>
      </c>
      <c r="M169" s="39" t="s">
        <v>468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2.75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69</v>
      </c>
      <c r="M170" s="39" t="s">
        <v>470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2.75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71</v>
      </c>
      <c r="M171" s="39" t="s">
        <v>472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2.75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73</v>
      </c>
      <c r="M172" s="134" t="s">
        <v>474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2.75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75</v>
      </c>
      <c r="M173" s="39" t="s">
        <v>476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2.75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77</v>
      </c>
      <c r="M174" s="39" t="s">
        <v>478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2.75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79</v>
      </c>
      <c r="M175" s="39" t="s">
        <v>480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2.75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81</v>
      </c>
      <c r="M176" s="39" t="s">
        <v>482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2.75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83</v>
      </c>
      <c r="M177" s="39" t="s">
        <v>484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2.75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85</v>
      </c>
      <c r="M178" s="39" t="s">
        <v>486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2.75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487</v>
      </c>
      <c r="M179" s="39" t="s">
        <v>488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2.75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489</v>
      </c>
      <c r="M180" s="39" t="s">
        <v>490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2.75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491</v>
      </c>
      <c r="M181" s="39" t="s">
        <v>492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2.75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493</v>
      </c>
      <c r="M182" s="39" t="s">
        <v>494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2.75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495</v>
      </c>
      <c r="M183" s="39" t="s">
        <v>496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2.75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497</v>
      </c>
      <c r="M184" s="39" t="s">
        <v>498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2.75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499</v>
      </c>
      <c r="M185" s="39" t="s">
        <v>500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2.75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01</v>
      </c>
      <c r="M186" s="39" t="s">
        <v>502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2.75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03</v>
      </c>
      <c r="M187" s="39" t="s">
        <v>504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2.75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05</v>
      </c>
      <c r="M188" s="39" t="s">
        <v>506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2.75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07</v>
      </c>
      <c r="M189" s="39" t="s">
        <v>508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2.75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09</v>
      </c>
      <c r="M190" s="134" t="s">
        <v>510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2.75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11</v>
      </c>
      <c r="M191" s="39" t="s">
        <v>512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2.75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13</v>
      </c>
      <c r="M192" s="39" t="s">
        <v>514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2.75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15</v>
      </c>
      <c r="M193" s="39" t="s">
        <v>516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2.75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17</v>
      </c>
      <c r="M194" s="39" t="s">
        <v>518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2.75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19</v>
      </c>
      <c r="M195" s="39" t="s">
        <v>520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2.75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21</v>
      </c>
      <c r="M196" s="39" t="s">
        <v>522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2.75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23</v>
      </c>
      <c r="M197" s="39" t="s">
        <v>524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2.75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25</v>
      </c>
      <c r="M198" s="39" t="s">
        <v>526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2.75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27</v>
      </c>
      <c r="M199" s="39" t="s">
        <v>528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2.75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29</v>
      </c>
      <c r="M200" s="39" t="s">
        <v>530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2.75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31</v>
      </c>
      <c r="M201" s="39" t="s">
        <v>532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2.75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33</v>
      </c>
      <c r="M202" s="39" t="s">
        <v>534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2.75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35</v>
      </c>
      <c r="M203" s="39" t="s">
        <v>536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2.75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37</v>
      </c>
      <c r="M204" s="39" t="s">
        <v>538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2.75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39</v>
      </c>
      <c r="M205" s="39" t="s">
        <v>540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2.75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41</v>
      </c>
      <c r="M206" s="39" t="s">
        <v>542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2.75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43</v>
      </c>
      <c r="M207" s="39" t="s">
        <v>544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2.75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45</v>
      </c>
      <c r="M208" s="39" t="s">
        <v>546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2.75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47</v>
      </c>
      <c r="M209" s="39" t="s">
        <v>548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2.75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49</v>
      </c>
      <c r="M210" s="39" t="s">
        <v>550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2.75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51</v>
      </c>
      <c r="M211" s="39" t="s">
        <v>552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2.75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53</v>
      </c>
      <c r="M212" s="39" t="s">
        <v>554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2.75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55</v>
      </c>
      <c r="M213" s="39" t="s">
        <v>556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2.75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57</v>
      </c>
      <c r="M214" s="39" t="s">
        <v>558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2.75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59</v>
      </c>
      <c r="M215" s="39" t="s">
        <v>560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2.75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61</v>
      </c>
      <c r="M216" s="39" t="s">
        <v>562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2.75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63</v>
      </c>
      <c r="M217" s="39" t="s">
        <v>564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2.75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65</v>
      </c>
      <c r="M218" s="39" t="s">
        <v>566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2.75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67</v>
      </c>
      <c r="M219" s="39" t="s">
        <v>568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2.75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69</v>
      </c>
      <c r="M220" s="83" t="s">
        <v>570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2.75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71</v>
      </c>
      <c r="M221" s="83" t="s">
        <v>572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2.75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73</v>
      </c>
      <c r="M222" s="83" t="s">
        <v>574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2.75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75</v>
      </c>
      <c r="M223" s="39" t="s">
        <v>576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2.75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77</v>
      </c>
      <c r="M224" s="39" t="s">
        <v>578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2.75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79</v>
      </c>
      <c r="M225" s="39" t="s">
        <v>580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2.75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81</v>
      </c>
      <c r="M226" s="39" t="s">
        <v>582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2.75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83</v>
      </c>
      <c r="M227" s="39" t="s">
        <v>584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2.75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85</v>
      </c>
      <c r="M228" s="39" t="s">
        <v>586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2.75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587</v>
      </c>
      <c r="M229" s="39" t="s">
        <v>588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2.75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589</v>
      </c>
      <c r="M230" s="39" t="s">
        <v>590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2.75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591</v>
      </c>
      <c r="M231" s="39" t="s">
        <v>592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2.75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593</v>
      </c>
      <c r="M232" s="39" t="s">
        <v>594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2.75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595</v>
      </c>
      <c r="M233" s="39" t="s">
        <v>596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2.75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597</v>
      </c>
      <c r="M234" s="39" t="s">
        <v>598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2.75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599</v>
      </c>
      <c r="M235" s="39" t="s">
        <v>600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2.75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01</v>
      </c>
      <c r="M236" s="39" t="s">
        <v>602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2.75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03</v>
      </c>
      <c r="M237" s="39" t="s">
        <v>604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2.75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05</v>
      </c>
      <c r="M238" s="39" t="s">
        <v>606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2.75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07</v>
      </c>
      <c r="M239" s="39" t="s">
        <v>608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2.75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09</v>
      </c>
      <c r="M240" s="39" t="s">
        <v>610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2.75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11</v>
      </c>
      <c r="M241" s="39" t="s">
        <v>612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2.75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13</v>
      </c>
      <c r="M242" s="39" t="s">
        <v>614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2.75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15</v>
      </c>
      <c r="M243" s="39" t="s">
        <v>616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2.75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17</v>
      </c>
      <c r="M244" s="39" t="s">
        <v>618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2.75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19</v>
      </c>
      <c r="M245" s="39" t="s">
        <v>620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2.75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21</v>
      </c>
      <c r="M246" s="39" t="s">
        <v>622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2.75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23</v>
      </c>
      <c r="M247" s="39" t="s">
        <v>624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2.75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25</v>
      </c>
      <c r="M248" s="39" t="s">
        <v>626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2.75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27</v>
      </c>
      <c r="M249" s="39" t="s">
        <v>628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2.75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29</v>
      </c>
      <c r="M250" s="39" t="s">
        <v>630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2.75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31</v>
      </c>
      <c r="M251" s="39" t="s">
        <v>632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2.75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33</v>
      </c>
      <c r="M252" s="39" t="s">
        <v>634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2.75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35</v>
      </c>
      <c r="M253" s="39" t="s">
        <v>636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2.75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37</v>
      </c>
      <c r="M254" s="39" t="s">
        <v>638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2.75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39</v>
      </c>
      <c r="M255" s="39" t="s">
        <v>640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2.75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41</v>
      </c>
      <c r="M256" s="39" t="s">
        <v>642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2.75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43</v>
      </c>
      <c r="M257" s="39" t="s">
        <v>644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2.75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45</v>
      </c>
      <c r="M258" s="39" t="s">
        <v>646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2.75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47</v>
      </c>
      <c r="M259" s="39" t="s">
        <v>648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2.75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49</v>
      </c>
      <c r="M260" s="39" t="s">
        <v>650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2.75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51</v>
      </c>
      <c r="M261" s="39" t="s">
        <v>652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2.75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53</v>
      </c>
      <c r="M262" s="39" t="s">
        <v>654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2.75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55</v>
      </c>
      <c r="M263" s="39" t="s">
        <v>656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2.75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57</v>
      </c>
      <c r="M264" s="39" t="s">
        <v>658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2.75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59</v>
      </c>
      <c r="M265" s="39" t="s">
        <v>660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2.75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61</v>
      </c>
      <c r="M266" s="39" t="s">
        <v>662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2.75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63</v>
      </c>
      <c r="M267" s="39" t="s">
        <v>664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2.75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65</v>
      </c>
      <c r="M268" s="39" t="s">
        <v>666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2.75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67</v>
      </c>
      <c r="M269" s="39" t="s">
        <v>668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2.75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69</v>
      </c>
      <c r="M270" s="39" t="s">
        <v>670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2.75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71</v>
      </c>
      <c r="M271" s="39" t="s">
        <v>672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2.75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73</v>
      </c>
      <c r="M272" s="39" t="s">
        <v>674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2.75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75</v>
      </c>
      <c r="M273" s="39" t="s">
        <v>676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2.75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77</v>
      </c>
      <c r="M274" s="39" t="s">
        <v>678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2.75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79</v>
      </c>
      <c r="M275" s="39" t="s">
        <v>680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2.75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81</v>
      </c>
      <c r="M276" s="39" t="s">
        <v>682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2.75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83</v>
      </c>
      <c r="M277" s="39" t="s">
        <v>684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2.75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85</v>
      </c>
      <c r="M278" s="39" t="s">
        <v>686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2.75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687</v>
      </c>
      <c r="M279" s="39" t="s">
        <v>688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2.75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689</v>
      </c>
      <c r="M280" s="39" t="s">
        <v>690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2.75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691</v>
      </c>
      <c r="M281" s="39" t="s">
        <v>692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2.75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693</v>
      </c>
      <c r="M282" s="39" t="s">
        <v>694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2.75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695</v>
      </c>
      <c r="M283" s="39" t="s">
        <v>696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2.75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697</v>
      </c>
      <c r="M284" s="39" t="s">
        <v>698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2.75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699</v>
      </c>
      <c r="M285" s="39" t="s">
        <v>700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2.75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01</v>
      </c>
      <c r="M286" s="39" t="s">
        <v>702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2.75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03</v>
      </c>
      <c r="M287" s="39" t="s">
        <v>704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2.75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05</v>
      </c>
      <c r="M288" s="39" t="s">
        <v>706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2.75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2.75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2.75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2.75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2.75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2.75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2.75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2.75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2.75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2.75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2.75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2.75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2.75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2.75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2.75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2.75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2.75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2.75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2.75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2.75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2.75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2.75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2.75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2.75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2.75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2.75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2.75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2.75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2.75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2.75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2.75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2.75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2.75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2.75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2.75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2.75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2.75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2.75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2.75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2.75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2.75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2.75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2.75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2.75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2.75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2.75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2.75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2.75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2.75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2.75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2.75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2.75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2.75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2.75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2.75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2.75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2.75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2.75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2.75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2.75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2.75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2.75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2.75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2.75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2.75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2.75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2.75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2.75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2.75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2.75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2.75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2.75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2.75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2.75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2.75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2.75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2.75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2.75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2.75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2.75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2.75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2.75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2.75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2.75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2.75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2.75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2.75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2.75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2.75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2.75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2.75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2.75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2.75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2.75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2.75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2.75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2.75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2.75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2.75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2.75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2.75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2.75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2.75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2.75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2.75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2.75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2.75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2.75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2.75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2.75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2.75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2.75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2.75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2.75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2.75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2.75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2.75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2.75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2.75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2.75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2.75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2.75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2.75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2.75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2.75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2.75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2.75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2.75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2.75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2.75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2.75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2.75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2.75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2.75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2.75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2.75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2.75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2.75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2.75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2.75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2.75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2.75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2.75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2.75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2.75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2.75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2.75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2.75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2.75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2.75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2.75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2.75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2.75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2.75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2.75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2.75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2.75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2.75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2.75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2.75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2.75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2.75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2.75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2.75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2.75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2.75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2.75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2.75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2.75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2.75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2.75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2.75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2.75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2.75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2.75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2.75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2.75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2.75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2.75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2.75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2.75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2.75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2.75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2.75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2.75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2.75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2.75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2.75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2.75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2.75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2.75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2.75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2.75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2.75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2.75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2.75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2.75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2.75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2.75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2.75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2.75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2.75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2.75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2.75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2.75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2.75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2.75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2.75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2.75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2.75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2.75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2.75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2.75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2.75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2.75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2.75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2.75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2.75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2.75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2.75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2.75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2.75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2.75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2.75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2.75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2.75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2.75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2.75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2.75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2.75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2.75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2.75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2.75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2.75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2.75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2.75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2.75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2.75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2.75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2.75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2.75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2.75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2.75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2.75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2.75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2.75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2.75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2.75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2.75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2.75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2.75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2.75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2.75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2.75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2.75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2.75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2.75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2.75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2.75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2.75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2.75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2.75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2.75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2.75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2.75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2.75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2.75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2.75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2.75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2.75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2.75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2.75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2.75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2.75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2.75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2.75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2.75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2.75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2.75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2.75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2.75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2.75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2.75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2.75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2.75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2.75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2.75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2.75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2.75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2.75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2.75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2.75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2.75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2.75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2.75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2.75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2.75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2.75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2.75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2.75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2.75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2.75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2.75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2.75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2.75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2.75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2.75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2.75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2.75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2.75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2.75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2.75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2.75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2.75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2.75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2.75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2.75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2.75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2.75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2.75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2.75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2.75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2.75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2.75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2.75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2.75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2.75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2.75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2.75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2.75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2.75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2.75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2.75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2.75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2.75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2.75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2.75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2.75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2.75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2.75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2.75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2.75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2.75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2.75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2.75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2.75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2.75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2.75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2.75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2.75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2.75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2.75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2.75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2.75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2.75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2.75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2.75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2.75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2.75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2.75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2.75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2.75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2.75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2.75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2.75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2.75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2.75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2.75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2.75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2.75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2.75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2.75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2.75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2.75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2.75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2.75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2.75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2.75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2.75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2.75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2.75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2.75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2.75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2.75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2.75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2.75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2.75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2.75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2.75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2.75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2.75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2.75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2.75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2.75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2.75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2.75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2.75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2.75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2.75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2.75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2.75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2.75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2.75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2.75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2.75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2.75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2.75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2.75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2.75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2.75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2.75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2.75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2.75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2.75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2.75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2.75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2.75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2.75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2.75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2.75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2.75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2.75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2.75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2.75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2.75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2.75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2.75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2.75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2.75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2.75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2.75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2.75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2.75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2.75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2.75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2.75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2.75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2.75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2.75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2.75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2.75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2.75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2.75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2.75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2.75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2.75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2.75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2.75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2.75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2.75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2.75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2.75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2.75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2.75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2.75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2.75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2.75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2.75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2.75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2.75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2.75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2.75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2.75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2.75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2.75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2.75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2.75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2.75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2.75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2.75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2.75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2.75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2.75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2.75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2.75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2.75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2.75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2.75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2.75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2.75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2.75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2.75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2.75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2.75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2.75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2.75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2.75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2.75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2.75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2.75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2.75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2.75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2.75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2.75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2.75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2.75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2.75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2.75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2.75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2.75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2.75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2.75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2.75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2.75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2.75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2.75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2.75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2.75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2.75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2.75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2.75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2.75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2.75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2.75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2.75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2.75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2.75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2.75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2.75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2.75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2.75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2.75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2.75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2.75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2.75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2.75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2.75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2.75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2.75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2.75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2.75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2.75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2.75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2.75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2.75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2.75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2.75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2.75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2.75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2.75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2.75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2.75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2.75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2.75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2.75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2.75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2.75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2.75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2.75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2.75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2.75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2.75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2.75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2.75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2.75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2.75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2.75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2.75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2.75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2.75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2.75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2.75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2.75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2.75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2.75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2.75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2.75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2.75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2.75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2.75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2.75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2.75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2.75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2.75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2.75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2.75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2.75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2.75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2.75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2.75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2.75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2.75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2.75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2.75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2.75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2.75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2.75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2.75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2.75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2.75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2.75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2.75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2.75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2.75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2.75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2.75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2.75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2.75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2.75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2.75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2.75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2.75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2.75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2.75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2.75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2.75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2.75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2.75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2.75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2.75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2.75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2.75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2.75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2.75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2.75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2.75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2.75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2.75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2.75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2.75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2.75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2.75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2.75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2.75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2.75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2.75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2.75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2.75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2.75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2.75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2.75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2.75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2.75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2.75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2.75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2.75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2.75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2.75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2.75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2.75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2.75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2.75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2.75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2.75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2.75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2.75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2.75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2.75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2.75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2.75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2.75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2.75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2.75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2.75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2.75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2.75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2.75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2.75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2.75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2.75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2.75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2.75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2.75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2.75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2.75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2.75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2.75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2.75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2.75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2.75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2.75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2.75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2.75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2.75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2.75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2.75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2.75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2.75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2.75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2.75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2.75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2.75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2.75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2.75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2.75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2.75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2.75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2.75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2.75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2.75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2.75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2.75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2.75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2.75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2.75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2.75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2.75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2.75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2.75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2.75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2.75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2.75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2.75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2.75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2.75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2.75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2.75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2.75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2.75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2.75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2.75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2.75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2.75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2.75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2.75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2.75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2.75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2.75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2.75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2.75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2.75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2.75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2.75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2.75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2.75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2.75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2.75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2.75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2.75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2.75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2.75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2.75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2.75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2.75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2.75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2.75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2.75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2.75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2.75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2.75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2.75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2.75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2.75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2.75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2.75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2.75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2.75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2.75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2.75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2.75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2.75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2.75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2.75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2.75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2.75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2.75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2.75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2.75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2.75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2.75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2.75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2.75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2.75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2.75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2.75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2.75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2.75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2.75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2.75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2.75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2.75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2.75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2.75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smagwaza@zululand.org.za"/>
  </hyperlinks>
  <printOptions headings="false" gridLines="false" gridLinesSet="true" horizontalCentered="true" verticalCentered="true"/>
  <pageMargins left="0.829861111111111" right="0" top="0" bottom="0.469444444444444" header="0.511811023622047" footer="0.196527777777778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nenhlanhla Magwaza</cp:lastModifiedBy>
  <cp:lastPrinted>2007-06-20T06:42:41Z</cp:lastPrinted>
  <dcterms:modified xsi:type="dcterms:W3CDTF">2015-07-14T09:45:45Z</dcterms:modified>
  <cp:revision>0</cp:revision>
  <dc:subject/>
  <dc:title/>
</cp:coreProperties>
</file>