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426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20-7616-7068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CPT </t>
  </si>
  <si>
    <t xml:space="preserve">Semi-annually (02)</t>
  </si>
  <si>
    <t xml:space="preserve">Self Imposed Committed (02)</t>
  </si>
  <si>
    <t xml:space="preserve">DC1 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 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 </t>
  </si>
  <si>
    <t xml:space="preserve">Public Investment Commissioners (05)</t>
  </si>
  <si>
    <t xml:space="preserve">RMB</t>
  </si>
  <si>
    <t xml:space="preserve">Bankers Acceptance Certificates (06)</t>
  </si>
  <si>
    <t xml:space="preserve">DC13 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 </t>
  </si>
  <si>
    <t xml:space="preserve">Municipal Pension Funds (07)</t>
  </si>
  <si>
    <t xml:space="preserve">Other</t>
  </si>
  <si>
    <t xml:space="preserve">Guaranteed Endowment Policies (sinking) (08)</t>
  </si>
  <si>
    <t xml:space="preserve">DC15 </t>
  </si>
  <si>
    <t xml:space="preserve">Other Public Pension Funds (08)</t>
  </si>
  <si>
    <t xml:space="preserve">DBSA</t>
  </si>
  <si>
    <t xml:space="preserve">Repurchase Agreements - Banks (09)</t>
  </si>
  <si>
    <t xml:space="preserve">DC16 </t>
  </si>
  <si>
    <t xml:space="preserve">Unit Trusts (10)</t>
  </si>
  <si>
    <t xml:space="preserve">INCA</t>
  </si>
  <si>
    <t xml:space="preserve">Municipal Bonds (10)</t>
  </si>
  <si>
    <t xml:space="preserve">DC18 </t>
  </si>
  <si>
    <t xml:space="preserve">Internal Funds (11)</t>
  </si>
  <si>
    <t xml:space="preserve">PIC</t>
  </si>
  <si>
    <t xml:space="preserve">DC19 </t>
  </si>
  <si>
    <t xml:space="preserve">Other (12)</t>
  </si>
  <si>
    <t xml:space="preserve">Liberty</t>
  </si>
  <si>
    <t xml:space="preserve">DC2 </t>
  </si>
  <si>
    <t xml:space="preserve">Metropolitan</t>
  </si>
  <si>
    <t xml:space="preserve">DC20 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 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0</t>
  </si>
  <si>
    <t xml:space="preserve">DC42 </t>
  </si>
  <si>
    <t xml:space="preserve">DC43</t>
  </si>
  <si>
    <t xml:space="preserve">DC44 </t>
  </si>
  <si>
    <t xml:space="preserve">DC45</t>
  </si>
  <si>
    <t xml:space="preserve">DC47</t>
  </si>
  <si>
    <t xml:space="preserve">DC48 </t>
  </si>
  <si>
    <t xml:space="preserve">DC5 </t>
  </si>
  <si>
    <t xml:space="preserve">DC6 </t>
  </si>
  <si>
    <t xml:space="preserve">DC7 </t>
  </si>
  <si>
    <t xml:space="preserve">DC8 </t>
  </si>
  <si>
    <t xml:space="preserve">DC9 </t>
  </si>
  <si>
    <t xml:space="preserve">EC101</t>
  </si>
  <si>
    <t xml:space="preserve">EC102</t>
  </si>
  <si>
    <t xml:space="preserve">EC104</t>
  </si>
  <si>
    <t xml:space="preserve">EC105</t>
  </si>
  <si>
    <t xml:space="preserve">EC106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9</t>
  </si>
  <si>
    <t xml:space="preserve">EC131</t>
  </si>
  <si>
    <t xml:space="preserve">EC135</t>
  </si>
  <si>
    <t xml:space="preserve">EC136</t>
  </si>
  <si>
    <t xml:space="preserve">EC137</t>
  </si>
  <si>
    <t xml:space="preserve">EC138</t>
  </si>
  <si>
    <t xml:space="preserve">EC139</t>
  </si>
  <si>
    <t xml:space="preserve">EC141</t>
  </si>
  <si>
    <t xml:space="preserve">EC142</t>
  </si>
  <si>
    <t xml:space="preserve">EC145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4</t>
  </si>
  <si>
    <t xml:space="preserve">GT485</t>
  </si>
  <si>
    <t xml:space="preserve">JHB</t>
  </si>
  <si>
    <t xml:space="preserve">KZN212</t>
  </si>
  <si>
    <t xml:space="preserve">KZN213</t>
  </si>
  <si>
    <t xml:space="preserve">KZN214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5</t>
  </si>
  <si>
    <t xml:space="preserve">KZN237</t>
  </si>
  <si>
    <t xml:space="preserve">KZN238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5</t>
  </si>
  <si>
    <t xml:space="preserve">KZN276</t>
  </si>
  <si>
    <t xml:space="preserve">KZN281</t>
  </si>
  <si>
    <t xml:space="preserve">KZN282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3</t>
  </si>
  <si>
    <t xml:space="preserve">KZN434</t>
  </si>
  <si>
    <t xml:space="preserve">KZN435</t>
  </si>
  <si>
    <t xml:space="preserve">KZN436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3</t>
  </si>
  <si>
    <t xml:space="preserve">LIM344</t>
  </si>
  <si>
    <t xml:space="preserve">LIM345</t>
  </si>
  <si>
    <t xml:space="preserve">LIM351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6</t>
  </si>
  <si>
    <t xml:space="preserve">LIM367</t>
  </si>
  <si>
    <t xml:space="preserve">LIM368</t>
  </si>
  <si>
    <t xml:space="preserve">LIM471</t>
  </si>
  <si>
    <t xml:space="preserve">LIM472</t>
  </si>
  <si>
    <t xml:space="preserve">LIM473</t>
  </si>
  <si>
    <t xml:space="preserve">LIM476</t>
  </si>
  <si>
    <t xml:space="preserve">MAN</t>
  </si>
  <si>
    <t xml:space="preserve">MP301 </t>
  </si>
  <si>
    <t xml:space="preserve">MP302 </t>
  </si>
  <si>
    <t xml:space="preserve">MP303 </t>
  </si>
  <si>
    <t xml:space="preserve">MP304 </t>
  </si>
  <si>
    <t xml:space="preserve">MP305 </t>
  </si>
  <si>
    <t xml:space="preserve">MP306 </t>
  </si>
  <si>
    <t xml:space="preserve">MP307 </t>
  </si>
  <si>
    <t xml:space="preserve">MP311 </t>
  </si>
  <si>
    <t xml:space="preserve">MP312 </t>
  </si>
  <si>
    <t xml:space="preserve">MP313 </t>
  </si>
  <si>
    <t xml:space="preserve">MP314 </t>
  </si>
  <si>
    <t xml:space="preserve">MP315 </t>
  </si>
  <si>
    <t xml:space="preserve">MP316 </t>
  </si>
  <si>
    <t xml:space="preserve">MP321 </t>
  </si>
  <si>
    <t xml:space="preserve">MP324 </t>
  </si>
  <si>
    <t xml:space="preserve">MP325 </t>
  </si>
  <si>
    <t xml:space="preserve">MP326 </t>
  </si>
  <si>
    <t xml:space="preserve">NC061 </t>
  </si>
  <si>
    <t xml:space="preserve">NC062 </t>
  </si>
  <si>
    <t xml:space="preserve">NC064 </t>
  </si>
  <si>
    <t xml:space="preserve">NC065 </t>
  </si>
  <si>
    <t xml:space="preserve">NC066 </t>
  </si>
  <si>
    <t xml:space="preserve">NC067 </t>
  </si>
  <si>
    <t xml:space="preserve">NC071 </t>
  </si>
  <si>
    <t xml:space="preserve">NC072 </t>
  </si>
  <si>
    <t xml:space="preserve">NC073 </t>
  </si>
  <si>
    <t xml:space="preserve">NC074 </t>
  </si>
  <si>
    <t xml:space="preserve">NC075 </t>
  </si>
  <si>
    <t xml:space="preserve">NC076 </t>
  </si>
  <si>
    <t xml:space="preserve">NC077 </t>
  </si>
  <si>
    <t xml:space="preserve">NC078 </t>
  </si>
  <si>
    <t xml:space="preserve">NC082 </t>
  </si>
  <si>
    <t xml:space="preserve">NC084 </t>
  </si>
  <si>
    <t xml:space="preserve">NC085 </t>
  </si>
  <si>
    <t xml:space="preserve">NC086 </t>
  </si>
  <si>
    <t xml:space="preserve">NC087 </t>
  </si>
  <si>
    <t xml:space="preserve">NC091 </t>
  </si>
  <si>
    <t xml:space="preserve">NC092 </t>
  </si>
  <si>
    <t xml:space="preserve">NC093 </t>
  </si>
  <si>
    <t xml:space="preserve">NC094 </t>
  </si>
  <si>
    <t xml:space="preserve">NC451 </t>
  </si>
  <si>
    <t xml:space="preserve">NC452 </t>
  </si>
  <si>
    <t xml:space="preserve">NC453 </t>
  </si>
  <si>
    <t xml:space="preserve">NMA</t>
  </si>
  <si>
    <t xml:space="preserve">NW371 </t>
  </si>
  <si>
    <t xml:space="preserve">NW372 </t>
  </si>
  <si>
    <t xml:space="preserve">NW373 </t>
  </si>
  <si>
    <t xml:space="preserve">NW374 </t>
  </si>
  <si>
    <t xml:space="preserve">NW375 </t>
  </si>
  <si>
    <t xml:space="preserve">NW381 </t>
  </si>
  <si>
    <t xml:space="preserve">NW382 </t>
  </si>
  <si>
    <t xml:space="preserve">NW383 </t>
  </si>
  <si>
    <t xml:space="preserve">NW384 </t>
  </si>
  <si>
    <t xml:space="preserve">NW385 </t>
  </si>
  <si>
    <t xml:space="preserve">NW392 </t>
  </si>
  <si>
    <t xml:space="preserve">NW393 </t>
  </si>
  <si>
    <t xml:space="preserve">NW394 </t>
  </si>
  <si>
    <t xml:space="preserve">NW396 </t>
  </si>
  <si>
    <t xml:space="preserve">NW397 </t>
  </si>
  <si>
    <t xml:space="preserve">NW403 </t>
  </si>
  <si>
    <t xml:space="preserve">NW404 </t>
  </si>
  <si>
    <t xml:space="preserve">NW405 </t>
  </si>
  <si>
    <t xml:space="preserve">TSH</t>
  </si>
  <si>
    <t xml:space="preserve">WC011 </t>
  </si>
  <si>
    <t xml:space="preserve">WC012 </t>
  </si>
  <si>
    <t xml:space="preserve">WC013 </t>
  </si>
  <si>
    <t xml:space="preserve">WC014 </t>
  </si>
  <si>
    <t xml:space="preserve">WC015 </t>
  </si>
  <si>
    <t xml:space="preserve">WC022 </t>
  </si>
  <si>
    <t xml:space="preserve">WC023 </t>
  </si>
  <si>
    <t xml:space="preserve">WC024 </t>
  </si>
  <si>
    <t xml:space="preserve">WC025 </t>
  </si>
  <si>
    <t xml:space="preserve">WC026 </t>
  </si>
  <si>
    <t xml:space="preserve">WC031 </t>
  </si>
  <si>
    <t xml:space="preserve">WC032 </t>
  </si>
  <si>
    <t xml:space="preserve">WC033 </t>
  </si>
  <si>
    <t xml:space="preserve">WC034 </t>
  </si>
  <si>
    <t xml:space="preserve">WC041 </t>
  </si>
  <si>
    <t xml:space="preserve">WC042 </t>
  </si>
  <si>
    <t xml:space="preserve">WC043 </t>
  </si>
  <si>
    <t xml:space="preserve">WC044 </t>
  </si>
  <si>
    <t xml:space="preserve">WC045 </t>
  </si>
  <si>
    <t xml:space="preserve">WC047 </t>
  </si>
  <si>
    <t xml:space="preserve">WC048 </t>
  </si>
  <si>
    <t xml:space="preserve">WC051 </t>
  </si>
  <si>
    <t xml:space="preserve">WC052 </t>
  </si>
  <si>
    <t xml:space="preserve">WC053 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7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s">
        <v>54</v>
      </c>
      <c r="C11" s="15" t="n">
        <v>42558</v>
      </c>
      <c r="D11" s="15" t="n">
        <v>42590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03333333333333</v>
      </c>
      <c r="G11" s="18" t="n">
        <v>0</v>
      </c>
      <c r="H11" s="14" t="n">
        <v>0</v>
      </c>
      <c r="I11" s="19" t="s">
        <v>11</v>
      </c>
      <c r="J11" s="19" t="s">
        <v>55</v>
      </c>
      <c r="K11" s="14" t="s">
        <v>56</v>
      </c>
      <c r="L11" s="14" t="s">
        <v>57</v>
      </c>
      <c r="M11" s="14" t="s">
        <v>58</v>
      </c>
      <c r="N11" s="14" t="s">
        <v>59</v>
      </c>
      <c r="O11" s="14" t="s">
        <v>60</v>
      </c>
      <c r="P11" s="20" t="n">
        <v>0.074</v>
      </c>
      <c r="Q11" s="20" t="n">
        <v>486575</v>
      </c>
      <c r="R11" s="21"/>
      <c r="S11" s="21"/>
      <c r="T11" s="21" t="n">
        <v>75000000</v>
      </c>
      <c r="U11" s="22" t="n">
        <f aca="false">+R11+Q11+S11+T11</f>
        <v>75486575</v>
      </c>
      <c r="V11" s="23" t="s">
        <v>61</v>
      </c>
      <c r="W11" s="0" t="n">
        <v>2010</v>
      </c>
      <c r="X11" s="24" t="s">
        <v>62</v>
      </c>
      <c r="Y11" s="0" t="str">
        <f aca="false">CONCATENATE(A7,"_IM_",B7,"_",LEFT(C7,2))</f>
        <v>DC26_IM_2017_Q1</v>
      </c>
      <c r="Z11" s="9" t="s">
        <v>63</v>
      </c>
      <c r="AA11" s="9" t="s">
        <v>64</v>
      </c>
      <c r="AB11" s="9" t="s">
        <v>65</v>
      </c>
      <c r="AC11" s="24" t="s">
        <v>66</v>
      </c>
      <c r="AD11" s="24" t="s">
        <v>66</v>
      </c>
      <c r="AE11" s="9"/>
    </row>
    <row r="12" customFormat="false" ht="12.95" hidden="false" customHeight="true" outlineLevel="0" collapsed="false">
      <c r="A12" s="13" t="n">
        <v>2</v>
      </c>
      <c r="B12" s="14" t="s">
        <v>54</v>
      </c>
      <c r="C12" s="15" t="n">
        <v>42590</v>
      </c>
      <c r="D12" s="15" t="n">
        <v>42622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.03333333333333</v>
      </c>
      <c r="G12" s="18" t="n">
        <v>0</v>
      </c>
      <c r="H12" s="14" t="n">
        <v>0</v>
      </c>
      <c r="I12" s="19" t="s">
        <v>11</v>
      </c>
      <c r="J12" s="19" t="s">
        <v>55</v>
      </c>
      <c r="K12" s="14" t="s">
        <v>56</v>
      </c>
      <c r="L12" s="14" t="s">
        <v>57</v>
      </c>
      <c r="M12" s="14" t="s">
        <v>58</v>
      </c>
      <c r="N12" s="14" t="s">
        <v>59</v>
      </c>
      <c r="O12" s="14" t="s">
        <v>60</v>
      </c>
      <c r="P12" s="20" t="n">
        <v>0.074</v>
      </c>
      <c r="Q12" s="20" t="n">
        <v>389260</v>
      </c>
      <c r="R12" s="21" t="n">
        <f aca="false">U11</f>
        <v>75486575</v>
      </c>
      <c r="S12" s="21" t="n">
        <f aca="false">-Q11-Q12-15000000</f>
        <v>-15875835</v>
      </c>
      <c r="T12" s="21" t="n">
        <v>0</v>
      </c>
      <c r="U12" s="22" t="n">
        <f aca="false">+R12+Q12+S12+T12</f>
        <v>60000000</v>
      </c>
      <c r="V12" s="23" t="s">
        <v>67</v>
      </c>
      <c r="W12" s="0" t="n">
        <v>2011</v>
      </c>
      <c r="X12" s="24" t="s">
        <v>68</v>
      </c>
      <c r="Z12" s="9" t="s">
        <v>59</v>
      </c>
      <c r="AA12" s="9" t="s">
        <v>69</v>
      </c>
      <c r="AB12" s="9" t="s">
        <v>70</v>
      </c>
      <c r="AC12" s="24" t="s">
        <v>57</v>
      </c>
      <c r="AD12" s="24" t="s">
        <v>57</v>
      </c>
      <c r="AE12" s="9" t="s">
        <v>58</v>
      </c>
    </row>
    <row r="13" customFormat="false" ht="12.95" hidden="false" customHeight="true" outlineLevel="0" collapsed="false">
      <c r="A13" s="13" t="n">
        <v>3</v>
      </c>
      <c r="B13" s="14" t="s">
        <v>54</v>
      </c>
      <c r="C13" s="15" t="n">
        <v>42622</v>
      </c>
      <c r="D13" s="15" t="n">
        <v>42643</v>
      </c>
      <c r="E13" s="16" t="str">
        <f aca="false">IF(C13="","",IF(D13&lt;C13,"",IF((DAYS360(C13,D13))=0,"",IF((DAYS360(C13,D13))&lt;30,"D",IF((DAYS360(C13,D13))&lt;360,"M","Y")))))</f>
        <v>D</v>
      </c>
      <c r="F13" s="17" t="n">
        <f aca="false">IF(C13="",0,IF(D13&lt;C13,0,IF((DAYS360(C13,D13))&lt;30,(DAYS360(C13,D13)),IF((DAYS360(C13,D13))&lt;360,(DAYS360(C13,D13))/30,(DAYS360(C13,D13))/360))))</f>
        <v>21</v>
      </c>
      <c r="G13" s="18" t="n">
        <v>0</v>
      </c>
      <c r="H13" s="14" t="n">
        <v>0</v>
      </c>
      <c r="I13" s="19" t="s">
        <v>11</v>
      </c>
      <c r="J13" s="19" t="s">
        <v>55</v>
      </c>
      <c r="K13" s="14" t="s">
        <v>56</v>
      </c>
      <c r="L13" s="14" t="s">
        <v>57</v>
      </c>
      <c r="M13" s="14" t="s">
        <v>58</v>
      </c>
      <c r="N13" s="14" t="s">
        <v>59</v>
      </c>
      <c r="O13" s="14" t="s">
        <v>60</v>
      </c>
      <c r="P13" s="20" t="n">
        <v>0.074</v>
      </c>
      <c r="Q13" s="20" t="n">
        <v>175192</v>
      </c>
      <c r="R13" s="21" t="n">
        <f aca="false">U12</f>
        <v>60000000</v>
      </c>
      <c r="S13" s="21" t="n">
        <f aca="false">-Q13-30000000</f>
        <v>-30175192</v>
      </c>
      <c r="T13" s="21" t="n">
        <v>0</v>
      </c>
      <c r="U13" s="22" t="n">
        <f aca="false">+R13+Q13+S13+T13</f>
        <v>30000000</v>
      </c>
      <c r="V13" s="23" t="s">
        <v>56</v>
      </c>
      <c r="W13" s="25" t="n">
        <v>2012</v>
      </c>
      <c r="X13" s="24" t="s">
        <v>71</v>
      </c>
      <c r="Z13" s="9"/>
      <c r="AA13" s="9" t="s">
        <v>72</v>
      </c>
      <c r="AB13" s="9" t="s">
        <v>55</v>
      </c>
      <c r="AC13" s="24" t="s">
        <v>73</v>
      </c>
      <c r="AD13" s="24" t="s">
        <v>57</v>
      </c>
      <c r="AE13" s="9" t="s">
        <v>74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0"/>
      <c r="R14" s="21"/>
      <c r="S14" s="21"/>
      <c r="T14" s="21"/>
      <c r="U14" s="22" t="n">
        <f aca="false">+R14+Q14+S14+T14</f>
        <v>0</v>
      </c>
      <c r="V14" s="23" t="s">
        <v>75</v>
      </c>
      <c r="W14" s="25" t="n">
        <v>2013</v>
      </c>
      <c r="X14" s="24" t="s">
        <v>76</v>
      </c>
      <c r="AA14" s="9" t="s">
        <v>60</v>
      </c>
      <c r="AB14" s="9"/>
      <c r="AC14" s="24" t="s">
        <v>77</v>
      </c>
      <c r="AD14" s="24" t="s">
        <v>57</v>
      </c>
      <c r="AE14" s="9" t="s">
        <v>78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9</v>
      </c>
      <c r="W15" s="25" t="n">
        <v>2014</v>
      </c>
      <c r="X15" s="24" t="s">
        <v>80</v>
      </c>
      <c r="AC15" s="24" t="s">
        <v>81</v>
      </c>
      <c r="AD15" s="24" t="s">
        <v>57</v>
      </c>
      <c r="AE15" s="9" t="s">
        <v>82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3</v>
      </c>
      <c r="W16" s="25" t="n">
        <v>2015</v>
      </c>
      <c r="X16" s="24" t="s">
        <v>84</v>
      </c>
      <c r="AC16" s="24" t="s">
        <v>85</v>
      </c>
      <c r="AD16" s="24" t="s">
        <v>57</v>
      </c>
      <c r="AE16" s="9" t="s">
        <v>86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7</v>
      </c>
      <c r="W17" s="25" t="n">
        <v>2016</v>
      </c>
      <c r="X17" s="24" t="s">
        <v>88</v>
      </c>
      <c r="AC17" s="24" t="s">
        <v>89</v>
      </c>
      <c r="AD17" s="24" t="s">
        <v>57</v>
      </c>
      <c r="AE17" s="9" t="s">
        <v>90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1</v>
      </c>
      <c r="W18" s="25" t="n">
        <v>2017</v>
      </c>
      <c r="X18" s="24" t="s">
        <v>92</v>
      </c>
      <c r="AC18" s="24" t="s">
        <v>93</v>
      </c>
      <c r="AD18" s="24" t="s">
        <v>73</v>
      </c>
      <c r="AE18" s="9" t="s">
        <v>94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5</v>
      </c>
      <c r="W19" s="25" t="n">
        <v>2018</v>
      </c>
      <c r="X19" s="24" t="s">
        <v>96</v>
      </c>
      <c r="AC19" s="24" t="s">
        <v>97</v>
      </c>
      <c r="AD19" s="24" t="s">
        <v>77</v>
      </c>
      <c r="AE19" s="9" t="s">
        <v>98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9</v>
      </c>
      <c r="W20" s="25" t="n">
        <v>2019</v>
      </c>
      <c r="X20" s="24" t="s">
        <v>100</v>
      </c>
      <c r="AC20" s="24" t="s">
        <v>101</v>
      </c>
      <c r="AD20" s="24" t="s">
        <v>81</v>
      </c>
      <c r="AE20" s="9" t="s">
        <v>102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5" t="n">
        <v>2020</v>
      </c>
      <c r="X21" s="24" t="s">
        <v>103</v>
      </c>
      <c r="AC21" s="24" t="s">
        <v>104</v>
      </c>
      <c r="AD21" s="24" t="s">
        <v>85</v>
      </c>
      <c r="AE21" s="9" t="s">
        <v>105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5" t="n">
        <v>2021</v>
      </c>
      <c r="X22" s="24" t="s">
        <v>106</v>
      </c>
      <c r="AD22" s="24" t="s">
        <v>85</v>
      </c>
      <c r="AE22" s="9" t="s">
        <v>107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5" t="n">
        <v>2022</v>
      </c>
      <c r="X23" s="24" t="s">
        <v>108</v>
      </c>
      <c r="AD23" s="24" t="s">
        <v>85</v>
      </c>
      <c r="AE23" s="9" t="s">
        <v>109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5" t="n">
        <v>2023</v>
      </c>
      <c r="X24" s="24" t="s">
        <v>110</v>
      </c>
      <c r="AD24" s="24" t="s">
        <v>85</v>
      </c>
      <c r="AE24" s="9" t="s">
        <v>111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5" t="n">
        <v>2024</v>
      </c>
      <c r="X25" s="24" t="s">
        <v>112</v>
      </c>
      <c r="AD25" s="24" t="s">
        <v>85</v>
      </c>
      <c r="AE25" s="9" t="s">
        <v>113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5" t="n">
        <v>2025</v>
      </c>
      <c r="X26" s="24" t="s">
        <v>114</v>
      </c>
      <c r="AD26" s="24" t="s">
        <v>85</v>
      </c>
      <c r="AE26" s="9" t="s">
        <v>115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4"/>
      <c r="W27" s="25" t="n">
        <v>2026</v>
      </c>
      <c r="X27" s="24" t="s">
        <v>116</v>
      </c>
      <c r="AD27" s="24" t="s">
        <v>89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4"/>
      <c r="W28" s="25" t="n">
        <v>2027</v>
      </c>
      <c r="X28" s="24" t="s">
        <v>117</v>
      </c>
      <c r="AD28" s="24" t="s">
        <v>93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4"/>
      <c r="W29" s="25" t="n">
        <v>2028</v>
      </c>
      <c r="X29" s="24" t="s">
        <v>9</v>
      </c>
      <c r="AD29" s="24" t="s">
        <v>97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4"/>
      <c r="W30" s="25" t="n">
        <v>2029</v>
      </c>
      <c r="X30" s="24" t="s">
        <v>118</v>
      </c>
      <c r="AD30" s="24" t="s">
        <v>101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5" t="n">
        <v>2030</v>
      </c>
      <c r="X31" s="24" t="s">
        <v>119</v>
      </c>
      <c r="AD31" s="24" t="s">
        <v>104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5" t="n">
        <v>2031</v>
      </c>
      <c r="X32" s="24" t="s">
        <v>120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5" t="n">
        <v>2032</v>
      </c>
      <c r="X33" s="24" t="s">
        <v>121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5" t="n">
        <v>2033</v>
      </c>
      <c r="X34" s="24" t="s">
        <v>122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5" t="n">
        <v>2034</v>
      </c>
      <c r="X35" s="24" t="s">
        <v>123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5" t="n">
        <v>2035</v>
      </c>
      <c r="X36" s="24" t="s">
        <v>124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5" t="n">
        <v>2036</v>
      </c>
      <c r="X37" s="24" t="s">
        <v>125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5" t="n">
        <v>2037</v>
      </c>
      <c r="X38" s="24" t="s">
        <v>126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5" t="n">
        <v>2038</v>
      </c>
      <c r="X39" s="24" t="s">
        <v>127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5" t="n">
        <v>2039</v>
      </c>
      <c r="X40" s="24" t="s">
        <v>128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5" t="n">
        <v>2040</v>
      </c>
      <c r="X41" s="24" t="s">
        <v>129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5" t="n">
        <v>2041</v>
      </c>
      <c r="X42" s="24" t="s">
        <v>130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5" t="n">
        <v>2042</v>
      </c>
      <c r="X43" s="24" t="s">
        <v>131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5" t="n">
        <v>2043</v>
      </c>
      <c r="X44" s="24" t="s">
        <v>132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5" t="n">
        <v>2044</v>
      </c>
      <c r="X45" s="24" t="s">
        <v>133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5" t="n">
        <v>2045</v>
      </c>
      <c r="X46" s="24" t="s">
        <v>134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5" t="n">
        <v>2046</v>
      </c>
      <c r="X47" s="24" t="s">
        <v>135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5" t="n">
        <v>2047</v>
      </c>
      <c r="X48" s="24" t="s">
        <v>136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5" t="n">
        <v>2048</v>
      </c>
      <c r="X49" s="24" t="s">
        <v>137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5" t="n">
        <v>2049</v>
      </c>
      <c r="X50" s="24" t="s">
        <v>138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5" t="n">
        <v>2050</v>
      </c>
      <c r="X51" s="24" t="s">
        <v>139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9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40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1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2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3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4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5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6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7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8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9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50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1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2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3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4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5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6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7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8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9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60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1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2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3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4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5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6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7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8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9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70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1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2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3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4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5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6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7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8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9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80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1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2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3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4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5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6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7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8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9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90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6"/>
      <c r="X104" s="24" t="s">
        <v>191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2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3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4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5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6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7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198</v>
      </c>
      <c r="Z111" s="9"/>
      <c r="AA111" s="9"/>
      <c r="AB111" s="9"/>
      <c r="AC111" s="24"/>
      <c r="AD111" s="24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199</v>
      </c>
      <c r="Z112" s="9"/>
      <c r="AA112" s="9"/>
      <c r="AB112" s="9"/>
      <c r="AC112" s="24"/>
      <c r="AD112" s="24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5"/>
      <c r="X113" s="24" t="s">
        <v>200</v>
      </c>
      <c r="Z113" s="9"/>
      <c r="AA113" s="9"/>
      <c r="AB113" s="9"/>
      <c r="AC113" s="24"/>
      <c r="AD113" s="24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5"/>
      <c r="X114" s="24" t="s">
        <v>201</v>
      </c>
      <c r="AA114" s="9"/>
      <c r="AB114" s="9"/>
      <c r="AC114" s="24"/>
      <c r="AD114" s="24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5"/>
      <c r="X115" s="24" t="s">
        <v>202</v>
      </c>
      <c r="AC115" s="24"/>
      <c r="AD115" s="24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5"/>
      <c r="X116" s="24" t="s">
        <v>203</v>
      </c>
      <c r="AC116" s="24"/>
      <c r="AD116" s="24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5"/>
      <c r="X117" s="24" t="s">
        <v>204</v>
      </c>
      <c r="AC117" s="24"/>
      <c r="AD117" s="24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5"/>
      <c r="X118" s="24" t="s">
        <v>205</v>
      </c>
      <c r="AC118" s="24"/>
      <c r="AD118" s="24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5"/>
      <c r="X119" s="24" t="s">
        <v>206</v>
      </c>
      <c r="AC119" s="24"/>
      <c r="AD119" s="24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5"/>
      <c r="X120" s="24" t="s">
        <v>207</v>
      </c>
      <c r="AC120" s="24"/>
      <c r="AD120" s="24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5"/>
      <c r="X121" s="24" t="s">
        <v>208</v>
      </c>
      <c r="AC121" s="24"/>
      <c r="AD121" s="24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5"/>
      <c r="X122" s="24" t="s">
        <v>209</v>
      </c>
      <c r="AD122" s="24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5"/>
      <c r="X123" s="24" t="s">
        <v>210</v>
      </c>
      <c r="AD123" s="24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5"/>
      <c r="X124" s="24" t="s">
        <v>211</v>
      </c>
      <c r="AD124" s="24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5"/>
      <c r="X125" s="24" t="s">
        <v>212</v>
      </c>
      <c r="AD125" s="24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5"/>
      <c r="X126" s="24" t="s">
        <v>213</v>
      </c>
      <c r="AD126" s="24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4"/>
      <c r="W127" s="25"/>
      <c r="X127" s="24" t="s">
        <v>214</v>
      </c>
      <c r="AD127" s="24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4"/>
      <c r="W128" s="25"/>
      <c r="X128" s="24" t="s">
        <v>215</v>
      </c>
      <c r="AD128" s="24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4"/>
      <c r="W129" s="25"/>
      <c r="X129" s="24" t="s">
        <v>216</v>
      </c>
      <c r="AD129" s="24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4"/>
      <c r="W130" s="25"/>
      <c r="X130" s="24" t="s">
        <v>217</v>
      </c>
      <c r="AD130" s="24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5"/>
      <c r="X131" s="24" t="s">
        <v>218</v>
      </c>
      <c r="AD131" s="24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5"/>
      <c r="X132" s="24" t="s">
        <v>219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5"/>
      <c r="X133" s="24" t="s">
        <v>220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5"/>
      <c r="X134" s="24" t="s">
        <v>221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5"/>
      <c r="X135" s="24" t="s">
        <v>222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5"/>
      <c r="X136" s="24" t="s">
        <v>223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5"/>
      <c r="X137" s="24" t="s">
        <v>224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5"/>
      <c r="X138" s="24" t="s">
        <v>225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5"/>
      <c r="X139" s="24" t="s">
        <v>226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5"/>
      <c r="X140" s="24" t="s">
        <v>227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5"/>
      <c r="X141" s="24" t="s">
        <v>228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5"/>
      <c r="X142" s="24" t="s">
        <v>229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5"/>
      <c r="X143" s="24" t="s">
        <v>230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5"/>
      <c r="X144" s="24" t="s">
        <v>231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5"/>
      <c r="X145" s="24" t="s">
        <v>232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5"/>
      <c r="X146" s="24" t="s">
        <v>233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5"/>
      <c r="X147" s="24" t="s">
        <v>234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5"/>
      <c r="X148" s="24" t="s">
        <v>235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5"/>
      <c r="X149" s="24" t="s">
        <v>236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5"/>
      <c r="X150" s="24" t="s">
        <v>237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5"/>
      <c r="X151" s="24" t="s">
        <v>238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39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40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1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2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3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4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5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6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47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48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49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50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1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2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3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4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5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6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57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58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59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60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1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2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3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4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5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66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67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68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69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70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1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2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3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4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5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6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77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78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79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80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1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2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3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4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5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6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87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88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89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90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6"/>
      <c r="X204" s="24" t="s">
        <v>291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2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3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4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5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6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297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298</v>
      </c>
      <c r="Z211" s="9"/>
      <c r="AA211" s="9"/>
      <c r="AB211" s="9"/>
      <c r="AC211" s="24"/>
      <c r="AD211" s="24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299</v>
      </c>
      <c r="Z212" s="9"/>
      <c r="AA212" s="9"/>
      <c r="AB212" s="9"/>
      <c r="AC212" s="24"/>
      <c r="AD212" s="24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5"/>
      <c r="X213" s="24" t="s">
        <v>300</v>
      </c>
      <c r="Z213" s="9"/>
      <c r="AA213" s="9"/>
      <c r="AB213" s="9"/>
      <c r="AC213" s="24"/>
      <c r="AD213" s="24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5"/>
      <c r="X214" s="24" t="s">
        <v>301</v>
      </c>
      <c r="AA214" s="9"/>
      <c r="AB214" s="9"/>
      <c r="AC214" s="24"/>
      <c r="AD214" s="24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5"/>
      <c r="X215" s="24" t="s">
        <v>302</v>
      </c>
      <c r="AC215" s="24"/>
      <c r="AD215" s="24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5"/>
      <c r="X216" s="24" t="s">
        <v>303</v>
      </c>
      <c r="AC216" s="24"/>
      <c r="AD216" s="24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5"/>
      <c r="X217" s="24" t="s">
        <v>304</v>
      </c>
      <c r="AC217" s="24"/>
      <c r="AD217" s="24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5"/>
      <c r="X218" s="24" t="s">
        <v>305</v>
      </c>
      <c r="AC218" s="24"/>
      <c r="AD218" s="24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5"/>
      <c r="X219" s="24" t="s">
        <v>306</v>
      </c>
      <c r="AC219" s="24"/>
      <c r="AD219" s="24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5"/>
      <c r="X220" s="24" t="s">
        <v>307</v>
      </c>
      <c r="AC220" s="24"/>
      <c r="AD220" s="24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5"/>
      <c r="X221" s="24" t="s">
        <v>308</v>
      </c>
      <c r="AC221" s="24"/>
      <c r="AD221" s="24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5"/>
      <c r="X222" s="24" t="s">
        <v>309</v>
      </c>
      <c r="AD222" s="24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5"/>
      <c r="X223" s="24" t="s">
        <v>310</v>
      </c>
      <c r="AD223" s="24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5"/>
      <c r="X224" s="24" t="s">
        <v>311</v>
      </c>
      <c r="AD224" s="24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5"/>
      <c r="X225" s="24" t="s">
        <v>312</v>
      </c>
      <c r="AD225" s="24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5"/>
      <c r="X226" s="24" t="s">
        <v>313</v>
      </c>
      <c r="AD226" s="24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4"/>
      <c r="W227" s="25"/>
      <c r="X227" s="24" t="s">
        <v>314</v>
      </c>
      <c r="AD227" s="24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4"/>
      <c r="W228" s="25"/>
      <c r="X228" s="24" t="s">
        <v>315</v>
      </c>
      <c r="AD228" s="24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4"/>
      <c r="W229" s="25"/>
      <c r="X229" s="24" t="s">
        <v>316</v>
      </c>
      <c r="AD229" s="24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4"/>
      <c r="W230" s="25"/>
      <c r="X230" s="24" t="s">
        <v>317</v>
      </c>
      <c r="AD230" s="24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5"/>
      <c r="X231" s="24" t="s">
        <v>318</v>
      </c>
      <c r="AD231" s="24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5"/>
      <c r="X232" s="24" t="s">
        <v>319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5"/>
      <c r="X233" s="24" t="s">
        <v>320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5"/>
      <c r="X234" s="24" t="s">
        <v>321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5"/>
      <c r="X235" s="24" t="s">
        <v>322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5"/>
      <c r="X236" s="24" t="s">
        <v>323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5"/>
      <c r="X237" s="24" t="s">
        <v>324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5"/>
      <c r="X238" s="24" t="s">
        <v>325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5"/>
      <c r="X239" s="24" t="s">
        <v>326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5"/>
      <c r="X240" s="24" t="s">
        <v>327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5"/>
      <c r="X241" s="24" t="s">
        <v>328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5"/>
      <c r="X242" s="24" t="s">
        <v>329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5"/>
      <c r="X243" s="24" t="s">
        <v>330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5"/>
      <c r="X244" s="24" t="s">
        <v>331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5"/>
      <c r="X245" s="24" t="s">
        <v>332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5"/>
      <c r="X246" s="24" t="s">
        <v>333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5"/>
      <c r="X247" s="24" t="s">
        <v>334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5"/>
      <c r="X248" s="24" t="s">
        <v>335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5"/>
      <c r="X249" s="24" t="s">
        <v>336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5"/>
      <c r="X250" s="24" t="s">
        <v>337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5"/>
      <c r="X251" s="24" t="s">
        <v>338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39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40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1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2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3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4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5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6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47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48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49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50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1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2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3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4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/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/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/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/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/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/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/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/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/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/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/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/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/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/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/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/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/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/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/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/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/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/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/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/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/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6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4"/>
      <c r="AD513" s="24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4"/>
      <c r="AD514" s="24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5"/>
      <c r="X515" s="24"/>
      <c r="Z515" s="9"/>
      <c r="AA515" s="9"/>
      <c r="AB515" s="9"/>
      <c r="AC515" s="24"/>
      <c r="AD515" s="24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5"/>
      <c r="X516" s="24"/>
      <c r="AA516" s="9"/>
      <c r="AB516" s="9"/>
      <c r="AC516" s="24"/>
      <c r="AD516" s="24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5"/>
      <c r="X517" s="24"/>
      <c r="AC517" s="24"/>
      <c r="AD517" s="24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5"/>
      <c r="X518" s="24"/>
      <c r="AC518" s="24"/>
      <c r="AD518" s="24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5"/>
      <c r="X519" s="24"/>
      <c r="AC519" s="24"/>
      <c r="AD519" s="24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5"/>
      <c r="X520" s="24"/>
      <c r="AC520" s="24"/>
      <c r="AD520" s="24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5"/>
      <c r="X521" s="24"/>
      <c r="AC521" s="24"/>
      <c r="AD521" s="24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5"/>
      <c r="X522" s="24"/>
      <c r="AC522" s="24"/>
      <c r="AD522" s="24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5"/>
      <c r="X523" s="24"/>
      <c r="AC523" s="24"/>
      <c r="AD523" s="24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5"/>
      <c r="X524" s="24"/>
      <c r="AD524" s="24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5"/>
      <c r="X525" s="24"/>
      <c r="AD525" s="24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5"/>
      <c r="X526" s="24"/>
      <c r="AD526" s="24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5"/>
      <c r="X527" s="24"/>
      <c r="AD527" s="24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5"/>
      <c r="X528" s="24"/>
      <c r="AD528" s="24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4"/>
      <c r="W529" s="25"/>
      <c r="X529" s="24"/>
      <c r="AD529" s="24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4"/>
      <c r="W530" s="25"/>
      <c r="X530" s="24"/>
      <c r="AD530" s="24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4"/>
      <c r="W531" s="25"/>
      <c r="X531" s="24"/>
      <c r="AD531" s="24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4"/>
      <c r="W532" s="25"/>
      <c r="X532" s="24"/>
      <c r="AD532" s="24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5"/>
      <c r="X533" s="24"/>
      <c r="AD533" s="24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5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5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5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5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5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5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5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5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5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5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5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5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5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5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5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5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5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5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5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5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6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6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3" customFormat="true" ht="12.75" hidden="false" customHeight="false" outlineLevel="0" collapsed="false">
      <c r="A613" s="27" t="s">
        <v>355</v>
      </c>
      <c r="B613" s="28"/>
      <c r="C613" s="28"/>
      <c r="D613" s="29"/>
      <c r="E613" s="29"/>
      <c r="F613" s="29"/>
      <c r="G613" s="28"/>
      <c r="H613" s="28"/>
      <c r="I613" s="28"/>
      <c r="J613" s="28"/>
      <c r="K613" s="30"/>
      <c r="L613" s="30"/>
      <c r="M613" s="28"/>
      <c r="N613" s="28"/>
      <c r="O613" s="28"/>
      <c r="P613" s="27" t="n">
        <f aca="false">IF(R613=0,0,+(Q613/R613)*100)</f>
        <v>0.775742541281304</v>
      </c>
      <c r="Q613" s="31" t="n">
        <f aca="false">SUM(Q11:Q612)</f>
        <v>1051027</v>
      </c>
      <c r="R613" s="31" t="n">
        <f aca="false">SUM(R11:R612)</f>
        <v>135486575</v>
      </c>
      <c r="S613" s="31" t="n">
        <f aca="false">SUM(S11:S612)</f>
        <v>-46051027</v>
      </c>
      <c r="T613" s="31" t="n">
        <f aca="false">SUM(T11:T612)</f>
        <v>75000000</v>
      </c>
      <c r="U613" s="31" t="n">
        <f aca="false">SUM(U11:U612)</f>
        <v>165486575</v>
      </c>
      <c r="V613" s="32"/>
      <c r="W613" s="0"/>
      <c r="X613" s="24"/>
    </row>
    <row r="614" s="38" customFormat="true" ht="12.75" hidden="false" customHeight="false" outlineLevel="0" collapsed="false">
      <c r="A614" s="34"/>
      <c r="B614" s="35"/>
      <c r="C614" s="35"/>
      <c r="D614" s="36"/>
      <c r="E614" s="36"/>
      <c r="F614" s="36"/>
      <c r="G614" s="35"/>
      <c r="H614" s="35"/>
      <c r="I614" s="35"/>
      <c r="J614" s="35"/>
      <c r="K614" s="14"/>
      <c r="L614" s="14"/>
      <c r="M614" s="35"/>
      <c r="N614" s="35"/>
      <c r="O614" s="35"/>
      <c r="P614" s="34"/>
      <c r="Q614" s="37"/>
      <c r="R614" s="37"/>
      <c r="S614" s="37"/>
      <c r="T614" s="37"/>
      <c r="U614" s="37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8"/>
      <c r="K616" s="14"/>
      <c r="L616" s="14"/>
      <c r="X616" s="24"/>
    </row>
    <row r="617" customFormat="false" ht="12.75" hidden="false" customHeight="true" outlineLevel="0" collapsed="false">
      <c r="A617" s="39"/>
      <c r="K617" s="14"/>
      <c r="L617" s="14"/>
      <c r="X617" s="24"/>
    </row>
    <row r="618" customFormat="false" ht="12.75" hidden="false" customHeight="true" outlineLevel="0" collapsed="false">
      <c r="A618" s="39"/>
      <c r="K618" s="14"/>
      <c r="L618" s="14"/>
      <c r="X618" s="24"/>
    </row>
    <row r="619" customFormat="false" ht="12.75" hidden="false" customHeight="false" outlineLevel="0" collapsed="false">
      <c r="A619" s="39"/>
      <c r="K619" s="14"/>
      <c r="L619" s="14"/>
      <c r="X619" s="24"/>
    </row>
    <row r="620" customFormat="false" ht="12.75" hidden="false" customHeight="false" outlineLevel="0" collapsed="false">
      <c r="A620" s="39"/>
      <c r="K620" s="14"/>
      <c r="L620" s="14"/>
      <c r="X620" s="24"/>
    </row>
    <row r="621" customFormat="false" ht="12.75" hidden="false" customHeight="false" outlineLevel="0" collapsed="false">
      <c r="A621" s="39"/>
      <c r="K621" s="14"/>
      <c r="L621" s="14"/>
      <c r="X621" s="24"/>
    </row>
    <row r="622" customFormat="false" ht="12.75" hidden="false" customHeight="false" outlineLevel="0" collapsed="false">
      <c r="A622" s="39"/>
      <c r="K622" s="14"/>
      <c r="L622" s="14"/>
      <c r="X622" s="24"/>
    </row>
    <row r="623" customFormat="false" ht="12.75" hidden="false" customHeight="false" outlineLevel="0" collapsed="false">
      <c r="A623" s="38"/>
      <c r="K623" s="14"/>
      <c r="L623" s="14"/>
      <c r="X623" s="24"/>
    </row>
    <row r="624" customFormat="false" ht="12.75" hidden="false" customHeight="false" outlineLevel="0" collapsed="false">
      <c r="A624" s="39"/>
      <c r="K624" s="14"/>
      <c r="L624" s="14"/>
      <c r="X624" s="24"/>
    </row>
    <row r="625" customFormat="false" ht="12.75" hidden="false" customHeight="false" outlineLevel="0" collapsed="false">
      <c r="A625" s="39"/>
      <c r="K625" s="14"/>
      <c r="L625" s="14"/>
      <c r="X625" s="24"/>
    </row>
    <row r="626" customFormat="false" ht="12.75" hidden="false" customHeight="false" outlineLevel="0" collapsed="false">
      <c r="A626" s="39"/>
      <c r="K626" s="14"/>
      <c r="L626" s="14"/>
      <c r="X626" s="24"/>
    </row>
    <row r="627" customFormat="false" ht="12.75" hidden="false" customHeight="false" outlineLevel="0" collapsed="false">
      <c r="A627" s="38"/>
      <c r="K627" s="14"/>
      <c r="L627" s="14"/>
      <c r="X627" s="24"/>
    </row>
    <row r="628" customFormat="false" ht="12.75" hidden="false" customHeight="false" outlineLevel="0" collapsed="false">
      <c r="A628" s="39"/>
      <c r="K628" s="14"/>
      <c r="L628" s="14"/>
      <c r="X628" s="24"/>
    </row>
    <row r="629" customFormat="false" ht="12.75" hidden="false" customHeight="false" outlineLevel="0" collapsed="false">
      <c r="A629" s="38"/>
      <c r="X629" s="24"/>
    </row>
    <row r="630" customFormat="false" ht="12.75" hidden="false" customHeight="false" outlineLevel="0" collapsed="false">
      <c r="A630" s="39"/>
      <c r="X630" s="24"/>
    </row>
    <row r="631" customFormat="false" ht="12.75" hidden="false" customHeight="false" outlineLevel="0" collapsed="false">
      <c r="A631" s="38"/>
      <c r="X631" s="24"/>
    </row>
    <row r="632" customFormat="false" ht="12.75" hidden="false" customHeight="false" outlineLevel="0" collapsed="false">
      <c r="A632" s="39"/>
      <c r="X632" s="24"/>
    </row>
    <row r="633" customFormat="false" ht="12.75" hidden="false" customHeight="false" outlineLevel="0" collapsed="false">
      <c r="A633" s="39"/>
      <c r="X633" s="24"/>
    </row>
    <row r="634" customFormat="false" ht="12.75" hidden="false" customHeight="false" outlineLevel="0" collapsed="false">
      <c r="A634" s="39"/>
      <c r="X634" s="24"/>
    </row>
    <row r="635" customFormat="false" ht="12.75" hidden="false" customHeight="false" outlineLevel="0" collapsed="false">
      <c r="A635" s="39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0"/>
    </row>
    <row r="793" customFormat="false" ht="12.75" hidden="false" customHeight="false" outlineLevel="0" collapsed="false">
      <c r="X793" s="40"/>
    </row>
    <row r="794" customFormat="false" ht="12.75" hidden="false" customHeight="false" outlineLevel="0" collapsed="false">
      <c r="X794" s="40"/>
    </row>
    <row r="795" customFormat="false" ht="12.75" hidden="false" customHeight="false" outlineLevel="0" collapsed="false">
      <c r="X795" s="40"/>
    </row>
    <row r="796" customFormat="false" ht="12.75" hidden="false" customHeight="false" outlineLevel="0" collapsed="false">
      <c r="X796" s="40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5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1" t="str">
        <f aca="false">IF(IM!A7="","",IM!A7)</f>
        <v>DC26</v>
      </c>
      <c r="B7" s="41" t="n">
        <f aca="false">IF(IM!B7="","",IM!B7)</f>
        <v>2017</v>
      </c>
      <c r="C7" s="41" t="str">
        <f aca="false">IF(IM!C7="","",IM!C7)</f>
        <v>Q1 July-Sept</v>
      </c>
      <c r="D7" s="41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59</v>
      </c>
      <c r="B8" s="7" t="s">
        <v>5</v>
      </c>
      <c r="C8" s="7"/>
      <c r="D8" s="7" t="s">
        <v>16</v>
      </c>
      <c r="E8" s="7" t="s">
        <v>360</v>
      </c>
      <c r="F8" s="7"/>
      <c r="G8" s="7" t="s">
        <v>361</v>
      </c>
      <c r="H8" s="7" t="s">
        <v>361</v>
      </c>
      <c r="I8" s="7" t="s">
        <v>362</v>
      </c>
      <c r="J8" s="7" t="s">
        <v>363</v>
      </c>
      <c r="K8" s="7" t="s">
        <v>363</v>
      </c>
      <c r="L8" s="7" t="s">
        <v>363</v>
      </c>
      <c r="M8" s="7" t="s">
        <v>23</v>
      </c>
      <c r="N8" s="7" t="s">
        <v>364</v>
      </c>
      <c r="O8" s="7" t="s">
        <v>365</v>
      </c>
      <c r="P8" s="7" t="s">
        <v>366</v>
      </c>
      <c r="Q8" s="7" t="s">
        <v>367</v>
      </c>
      <c r="R8" s="7" t="s">
        <v>365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68</v>
      </c>
      <c r="B9" s="7" t="s">
        <v>359</v>
      </c>
      <c r="C9" s="7" t="s">
        <v>29</v>
      </c>
      <c r="D9" s="7" t="s">
        <v>30</v>
      </c>
      <c r="E9" s="7" t="s">
        <v>369</v>
      </c>
      <c r="F9" s="7" t="s">
        <v>18</v>
      </c>
      <c r="G9" s="7" t="s">
        <v>37</v>
      </c>
      <c r="H9" s="7" t="s">
        <v>370</v>
      </c>
      <c r="I9" s="7" t="s">
        <v>371</v>
      </c>
      <c r="J9" s="7" t="s">
        <v>372</v>
      </c>
      <c r="K9" s="7" t="s">
        <v>39</v>
      </c>
      <c r="L9" s="7" t="s">
        <v>373</v>
      </c>
      <c r="M9" s="7" t="s">
        <v>40</v>
      </c>
      <c r="N9" s="7" t="s">
        <v>41</v>
      </c>
      <c r="O9" s="7" t="s">
        <v>374</v>
      </c>
      <c r="P9" s="7" t="s">
        <v>375</v>
      </c>
      <c r="Q9" s="7" t="s">
        <v>376</v>
      </c>
      <c r="R9" s="7" t="s">
        <v>377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78</v>
      </c>
      <c r="F10" s="7" t="s">
        <v>379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2" t="str">
        <f aca="false">IF(IM!B11="","",IM!B11)</f>
        <v>20-7616-7068</v>
      </c>
      <c r="C11" s="43" t="n">
        <f aca="false">IF(IM!C11="","",IM!C11)</f>
        <v>42558</v>
      </c>
      <c r="D11" s="43" t="n">
        <f aca="false">IF(IM!D11="","",IM!D11)</f>
        <v>42590</v>
      </c>
      <c r="E11" s="42" t="e">
        <f aca="false">IF(#REF!="","",#REF!)</f>
        <v>#REF!</v>
      </c>
      <c r="F11" s="42" t="n">
        <f aca="false">IF(IM!F11="","",IM!F11)</f>
        <v>1.03333333333333</v>
      </c>
      <c r="G11" s="42" t="str">
        <f aca="false">IF(IM!K11="","",IM!K11)</f>
        <v>Deposits - Bank (03)</v>
      </c>
      <c r="H11" s="42" t="e">
        <f aca="false">IF(#REF!="","",#REF!)</f>
        <v>#REF!</v>
      </c>
      <c r="I11" s="42" t="e">
        <f aca="false">IF(#REF!="","",#REF!)</f>
        <v>#REF!</v>
      </c>
      <c r="J11" s="42" t="e">
        <f aca="false">IF(#REF!="","",#REF!)</f>
        <v>#REF!</v>
      </c>
      <c r="K11" s="42" t="str">
        <f aca="false">IF(IM!M11="","",IM!M11)</f>
        <v>ABSA</v>
      </c>
      <c r="L11" s="42" t="e">
        <f aca="false">IF(#REF!="","",#REF!)</f>
        <v>#REF!</v>
      </c>
      <c r="M11" s="44" t="n">
        <f aca="false">IF(IM!P11="","",IM!P11)</f>
        <v>0.074</v>
      </c>
      <c r="N11" s="13" t="n">
        <f aca="false">IF(IM!Q11="","",IM!Q11)</f>
        <v>486575</v>
      </c>
      <c r="O11" s="13" t="str">
        <f aca="false">IF(IM!R11="","",IM!R11)</f>
        <v/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75486575</v>
      </c>
      <c r="S11" s="24" t="s">
        <v>380</v>
      </c>
      <c r="T11" s="24" t="s">
        <v>381</v>
      </c>
      <c r="U11" s="24" t="s">
        <v>382</v>
      </c>
      <c r="V11" s="24" t="s">
        <v>66</v>
      </c>
      <c r="W11" s="24" t="s">
        <v>383</v>
      </c>
    </row>
    <row r="12" customFormat="false" ht="22.5" hidden="false" customHeight="false" outlineLevel="0" collapsed="false">
      <c r="A12" s="13" t="n">
        <v>2</v>
      </c>
      <c r="B12" s="42" t="str">
        <f aca="false">IF(IM!B12="","",IM!B12)</f>
        <v>20-7616-7068</v>
      </c>
      <c r="C12" s="43" t="n">
        <f aca="false">IF(IM!C12="","",IM!C12)</f>
        <v>42590</v>
      </c>
      <c r="D12" s="43" t="n">
        <f aca="false">IF(IM!D12="","",IM!D12)</f>
        <v>42622</v>
      </c>
      <c r="E12" s="42" t="e">
        <f aca="false">IF(#REF!="","",#REF!)</f>
        <v>#REF!</v>
      </c>
      <c r="F12" s="42" t="n">
        <f aca="false">IF(IM!F12="","",IM!F12)</f>
        <v>1.03333333333333</v>
      </c>
      <c r="G12" s="42" t="str">
        <f aca="false">IF(IM!K12="","",IM!K12)</f>
        <v>Deposits - Bank (03)</v>
      </c>
      <c r="H12" s="42" t="e">
        <f aca="false">IF(#REF!="","",#REF!)</f>
        <v>#REF!</v>
      </c>
      <c r="I12" s="42" t="e">
        <f aca="false">IF(#REF!="","",#REF!)</f>
        <v>#REF!</v>
      </c>
      <c r="J12" s="42" t="e">
        <f aca="false">IF(#REF!="","",#REF!)</f>
        <v>#REF!</v>
      </c>
      <c r="K12" s="42" t="str">
        <f aca="false">IF(IM!M12="","",IM!M12)</f>
        <v>ABSA</v>
      </c>
      <c r="L12" s="42" t="e">
        <f aca="false">IF(#REF!="","",#REF!)</f>
        <v>#REF!</v>
      </c>
      <c r="M12" s="44" t="n">
        <f aca="false">IF(IM!P12="","",IM!P12)</f>
        <v>0.074</v>
      </c>
      <c r="N12" s="13" t="n">
        <f aca="false">IF(IM!Q12="","",IM!Q12)</f>
        <v>389260</v>
      </c>
      <c r="O12" s="13" t="n">
        <f aca="false">IF(IM!R12="","",IM!R12)</f>
        <v>75486575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60000000</v>
      </c>
      <c r="S12" s="24" t="s">
        <v>384</v>
      </c>
      <c r="T12" s="24" t="s">
        <v>385</v>
      </c>
      <c r="U12" s="24" t="s">
        <v>386</v>
      </c>
      <c r="V12" s="24" t="s">
        <v>57</v>
      </c>
      <c r="W12" s="24" t="s">
        <v>387</v>
      </c>
    </row>
    <row r="13" customFormat="false" ht="22.5" hidden="false" customHeight="false" outlineLevel="0" collapsed="false">
      <c r="A13" s="13" t="n">
        <v>3</v>
      </c>
      <c r="B13" s="42" t="str">
        <f aca="false">IF(IM!B13="","",IM!B13)</f>
        <v>20-7616-7068</v>
      </c>
      <c r="C13" s="43" t="n">
        <f aca="false">IF(IM!C13="","",IM!C13)</f>
        <v>42622</v>
      </c>
      <c r="D13" s="43" t="n">
        <f aca="false">IF(IM!D13="","",IM!D13)</f>
        <v>42643</v>
      </c>
      <c r="E13" s="42" t="e">
        <f aca="false">IF(#REF!="","",#REF!)</f>
        <v>#REF!</v>
      </c>
      <c r="F13" s="42" t="n">
        <f aca="false">IF(IM!F13="","",IM!F13)</f>
        <v>21</v>
      </c>
      <c r="G13" s="42" t="str">
        <f aca="false">IF(IM!K13="","",IM!K13)</f>
        <v>Deposits - Bank (03)</v>
      </c>
      <c r="H13" s="42" t="e">
        <f aca="false">IF(#REF!="","",#REF!)</f>
        <v>#REF!</v>
      </c>
      <c r="I13" s="42" t="e">
        <f aca="false">IF(#REF!="","",#REF!)</f>
        <v>#REF!</v>
      </c>
      <c r="J13" s="42" t="e">
        <f aca="false">IF(#REF!="","",#REF!)</f>
        <v>#REF!</v>
      </c>
      <c r="K13" s="42" t="str">
        <f aca="false">IF(IM!M13="","",IM!M13)</f>
        <v>ABSA</v>
      </c>
      <c r="L13" s="42" t="e">
        <f aca="false">IF(#REF!="","",#REF!)</f>
        <v>#REF!</v>
      </c>
      <c r="M13" s="44" t="n">
        <f aca="false">IF(IM!P13="","",IM!P13)</f>
        <v>0.074</v>
      </c>
      <c r="N13" s="13" t="n">
        <f aca="false">IF(IM!Q13="","",IM!Q13)</f>
        <v>175192</v>
      </c>
      <c r="O13" s="13" t="n">
        <f aca="false">IF(IM!R13="","",IM!R13)</f>
        <v>6000000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30000000</v>
      </c>
      <c r="S13" s="24" t="s">
        <v>388</v>
      </c>
      <c r="T13" s="24" t="s">
        <v>389</v>
      </c>
      <c r="U13" s="24" t="s">
        <v>390</v>
      </c>
      <c r="V13" s="24" t="s">
        <v>73</v>
      </c>
      <c r="W13" s="24" t="s">
        <v>391</v>
      </c>
    </row>
    <row r="14" customFormat="false" ht="12.75" hidden="false" customHeight="false" outlineLevel="0" collapsed="false">
      <c r="A14" s="13" t="n">
        <v>4</v>
      </c>
      <c r="B14" s="42" t="str">
        <f aca="false">IF(IM!B14="","",IM!B14)</f>
        <v/>
      </c>
      <c r="C14" s="43" t="str">
        <f aca="false">IF(IM!C14="","",IM!C14)</f>
        <v/>
      </c>
      <c r="D14" s="43" t="str">
        <f aca="false">IF(IM!D14="","",IM!D14)</f>
        <v/>
      </c>
      <c r="E14" s="42" t="e">
        <f aca="false">IF(#REF!="","",#REF!)</f>
        <v>#REF!</v>
      </c>
      <c r="F14" s="42" t="n">
        <f aca="false">IF(IM!F14="","",IM!F14)</f>
        <v>0</v>
      </c>
      <c r="G14" s="42" t="str">
        <f aca="false">IF(IM!K14="","",IM!K14)</f>
        <v/>
      </c>
      <c r="H14" s="42" t="e">
        <f aca="false">IF(#REF!="","",#REF!)</f>
        <v>#REF!</v>
      </c>
      <c r="I14" s="42" t="e">
        <f aca="false">IF(#REF!="","",#REF!)</f>
        <v>#REF!</v>
      </c>
      <c r="J14" s="42" t="e">
        <f aca="false">IF(#REF!="","",#REF!)</f>
        <v>#REF!</v>
      </c>
      <c r="K14" s="42" t="str">
        <f aca="false">IF(IM!M14="","",IM!M14)</f>
        <v/>
      </c>
      <c r="L14" s="42" t="e">
        <f aca="false">IF(#REF!="","",#REF!)</f>
        <v>#REF!</v>
      </c>
      <c r="M14" s="44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4" t="s">
        <v>392</v>
      </c>
      <c r="T14" s="24" t="s">
        <v>393</v>
      </c>
      <c r="U14" s="24" t="s">
        <v>394</v>
      </c>
      <c r="V14" s="24" t="s">
        <v>77</v>
      </c>
      <c r="W14" s="24" t="s">
        <v>395</v>
      </c>
    </row>
    <row r="15" customFormat="false" ht="12.75" hidden="false" customHeight="false" outlineLevel="0" collapsed="false">
      <c r="A15" s="13" t="n">
        <v>5</v>
      </c>
      <c r="B15" s="42" t="str">
        <f aca="false">IF(IM!B15="","",IM!B15)</f>
        <v/>
      </c>
      <c r="C15" s="43" t="str">
        <f aca="false">IF(IM!C15="","",IM!C15)</f>
        <v/>
      </c>
      <c r="D15" s="43" t="str">
        <f aca="false">IF(IM!D15="","",IM!D15)</f>
        <v/>
      </c>
      <c r="E15" s="42" t="e">
        <f aca="false">IF(#REF!="","",#REF!)</f>
        <v>#REF!</v>
      </c>
      <c r="F15" s="42" t="n">
        <f aca="false">IF(IM!F15="","",IM!F15)</f>
        <v>0</v>
      </c>
      <c r="G15" s="42" t="str">
        <f aca="false">IF(IM!K15="","",IM!K15)</f>
        <v/>
      </c>
      <c r="H15" s="42" t="e">
        <f aca="false">IF(#REF!="","",#REF!)</f>
        <v>#REF!</v>
      </c>
      <c r="I15" s="42" t="e">
        <f aca="false">IF(#REF!="","",#REF!)</f>
        <v>#REF!</v>
      </c>
      <c r="J15" s="42" t="e">
        <f aca="false">IF(#REF!="","",#REF!)</f>
        <v>#REF!</v>
      </c>
      <c r="K15" s="42" t="str">
        <f aca="false">IF(IM!M15="","",IM!M15)</f>
        <v/>
      </c>
      <c r="L15" s="42" t="e">
        <f aca="false">IF(#REF!="","",#REF!)</f>
        <v>#REF!</v>
      </c>
      <c r="M15" s="44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4" t="s">
        <v>396</v>
      </c>
      <c r="T15" s="9"/>
      <c r="U15" s="24" t="s">
        <v>397</v>
      </c>
      <c r="V15" s="24" t="s">
        <v>81</v>
      </c>
      <c r="W15" s="24" t="s">
        <v>398</v>
      </c>
    </row>
    <row r="16" customFormat="false" ht="12.75" hidden="false" customHeight="false" outlineLevel="0" collapsed="false">
      <c r="A16" s="13" t="n">
        <v>6</v>
      </c>
      <c r="B16" s="42" t="str">
        <f aca="false">IF(IM!B16="","",IM!B16)</f>
        <v/>
      </c>
      <c r="C16" s="43" t="str">
        <f aca="false">IF(IM!C16="","",IM!C16)</f>
        <v/>
      </c>
      <c r="D16" s="43" t="str">
        <f aca="false">IF(IM!D16="","",IM!D16)</f>
        <v/>
      </c>
      <c r="E16" s="42" t="e">
        <f aca="false">IF(#REF!="","",#REF!)</f>
        <v>#REF!</v>
      </c>
      <c r="F16" s="42" t="n">
        <f aca="false">IF(IM!F16="","",IM!F16)</f>
        <v>0</v>
      </c>
      <c r="G16" s="42" t="str">
        <f aca="false">IF(IM!K16="","",IM!K16)</f>
        <v/>
      </c>
      <c r="H16" s="42" t="e">
        <f aca="false">IF(#REF!="","",#REF!)</f>
        <v>#REF!</v>
      </c>
      <c r="I16" s="42" t="e">
        <f aca="false">IF(#REF!="","",#REF!)</f>
        <v>#REF!</v>
      </c>
      <c r="J16" s="42" t="e">
        <f aca="false">IF(#REF!="","",#REF!)</f>
        <v>#REF!</v>
      </c>
      <c r="K16" s="42" t="str">
        <f aca="false">IF(IM!M16="","",IM!M16)</f>
        <v/>
      </c>
      <c r="L16" s="42" t="e">
        <f aca="false">IF(#REF!="","",#REF!)</f>
        <v>#REF!</v>
      </c>
      <c r="M16" s="44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4" t="s">
        <v>399</v>
      </c>
      <c r="T16" s="9"/>
      <c r="U16" s="24" t="s">
        <v>400</v>
      </c>
      <c r="V16" s="24" t="s">
        <v>401</v>
      </c>
      <c r="W16" s="24" t="s">
        <v>402</v>
      </c>
    </row>
    <row r="17" customFormat="false" ht="12.75" hidden="false" customHeight="false" outlineLevel="0" collapsed="false">
      <c r="A17" s="13" t="n">
        <v>7</v>
      </c>
      <c r="B17" s="42" t="str">
        <f aca="false">IF(IM!B17="","",IM!B17)</f>
        <v/>
      </c>
      <c r="C17" s="43" t="str">
        <f aca="false">IF(IM!C17="","",IM!C17)</f>
        <v/>
      </c>
      <c r="D17" s="43" t="str">
        <f aca="false">IF(IM!D17="","",IM!D17)</f>
        <v/>
      </c>
      <c r="E17" s="42" t="e">
        <f aca="false">IF(#REF!="","",#REF!)</f>
        <v>#REF!</v>
      </c>
      <c r="F17" s="42" t="n">
        <f aca="false">IF(IM!F17="","",IM!F17)</f>
        <v>0</v>
      </c>
      <c r="G17" s="42" t="str">
        <f aca="false">IF(IM!K17="","",IM!K17)</f>
        <v/>
      </c>
      <c r="H17" s="42" t="e">
        <f aca="false">IF(#REF!="","",#REF!)</f>
        <v>#REF!</v>
      </c>
      <c r="I17" s="42" t="e">
        <f aca="false">IF(#REF!="","",#REF!)</f>
        <v>#REF!</v>
      </c>
      <c r="J17" s="42" t="e">
        <f aca="false">IF(#REF!="","",#REF!)</f>
        <v>#REF!</v>
      </c>
      <c r="K17" s="42" t="str">
        <f aca="false">IF(IM!M17="","",IM!M17)</f>
        <v/>
      </c>
      <c r="L17" s="42" t="e">
        <f aca="false">IF(#REF!="","",#REF!)</f>
        <v>#REF!</v>
      </c>
      <c r="M17" s="44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4" t="s">
        <v>403</v>
      </c>
      <c r="T17" s="9"/>
      <c r="U17" s="9"/>
      <c r="V17" s="24" t="s">
        <v>89</v>
      </c>
      <c r="W17" s="9"/>
    </row>
    <row r="18" customFormat="false" ht="12.75" hidden="false" customHeight="false" outlineLevel="0" collapsed="false">
      <c r="A18" s="13" t="n">
        <v>8</v>
      </c>
      <c r="B18" s="42" t="str">
        <f aca="false">IF(IM!B18="","",IM!B18)</f>
        <v/>
      </c>
      <c r="C18" s="43" t="str">
        <f aca="false">IF(IM!C18="","",IM!C18)</f>
        <v/>
      </c>
      <c r="D18" s="43" t="str">
        <f aca="false">IF(IM!D18="","",IM!D18)</f>
        <v/>
      </c>
      <c r="E18" s="42" t="e">
        <f aca="false">IF(#REF!="","",#REF!)</f>
        <v>#REF!</v>
      </c>
      <c r="F18" s="42" t="n">
        <f aca="false">IF(IM!F18="","",IM!F18)</f>
        <v>0</v>
      </c>
      <c r="G18" s="42" t="str">
        <f aca="false">IF(IM!K18="","",IM!K18)</f>
        <v/>
      </c>
      <c r="H18" s="42" t="e">
        <f aca="false">IF(#REF!="","",#REF!)</f>
        <v>#REF!</v>
      </c>
      <c r="I18" s="42" t="e">
        <f aca="false">IF(#REF!="","",#REF!)</f>
        <v>#REF!</v>
      </c>
      <c r="J18" s="42" t="e">
        <f aca="false">IF(#REF!="","",#REF!)</f>
        <v>#REF!</v>
      </c>
      <c r="K18" s="42" t="str">
        <f aca="false">IF(IM!M18="","",IM!M18)</f>
        <v/>
      </c>
      <c r="L18" s="42" t="e">
        <f aca="false">IF(#REF!="","",#REF!)</f>
        <v>#REF!</v>
      </c>
      <c r="M18" s="44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4" t="s">
        <v>404</v>
      </c>
      <c r="T18" s="9"/>
      <c r="U18" s="9"/>
      <c r="V18" s="24" t="s">
        <v>93</v>
      </c>
      <c r="W18" s="9"/>
    </row>
    <row r="19" customFormat="false" ht="12.75" hidden="false" customHeight="false" outlineLevel="0" collapsed="false">
      <c r="A19" s="13" t="n">
        <v>9</v>
      </c>
      <c r="B19" s="42" t="str">
        <f aca="false">IF(IM!B19="","",IM!B19)</f>
        <v/>
      </c>
      <c r="C19" s="43" t="str">
        <f aca="false">IF(IM!C19="","",IM!C19)</f>
        <v/>
      </c>
      <c r="D19" s="43" t="str">
        <f aca="false">IF(IM!D19="","",IM!D19)</f>
        <v/>
      </c>
      <c r="E19" s="42" t="e">
        <f aca="false">IF(#REF!="","",#REF!)</f>
        <v>#REF!</v>
      </c>
      <c r="F19" s="42" t="n">
        <f aca="false">IF(IM!F19="","",IM!F19)</f>
        <v>0</v>
      </c>
      <c r="G19" s="42" t="str">
        <f aca="false">IF(IM!K19="","",IM!K19)</f>
        <v/>
      </c>
      <c r="H19" s="42" t="e">
        <f aca="false">IF(#REF!="","",#REF!)</f>
        <v>#REF!</v>
      </c>
      <c r="I19" s="42" t="e">
        <f aca="false">IF(#REF!="","",#REF!)</f>
        <v>#REF!</v>
      </c>
      <c r="J19" s="42" t="e">
        <f aca="false">IF(#REF!="","",#REF!)</f>
        <v>#REF!</v>
      </c>
      <c r="K19" s="42" t="str">
        <f aca="false">IF(IM!M19="","",IM!M19)</f>
        <v/>
      </c>
      <c r="L19" s="42" t="e">
        <f aca="false">IF(#REF!="","",#REF!)</f>
        <v>#REF!</v>
      </c>
      <c r="M19" s="44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4" t="s">
        <v>405</v>
      </c>
      <c r="T19" s="9"/>
      <c r="U19" s="9"/>
      <c r="V19" s="24" t="s">
        <v>406</v>
      </c>
      <c r="W19" s="9"/>
    </row>
    <row r="20" customFormat="false" ht="12.75" hidden="false" customHeight="false" outlineLevel="0" collapsed="false">
      <c r="A20" s="13" t="n">
        <v>10</v>
      </c>
      <c r="B20" s="42" t="str">
        <f aca="false">IF(IM!B20="","",IM!B20)</f>
        <v/>
      </c>
      <c r="C20" s="43" t="str">
        <f aca="false">IF(IM!C20="","",IM!C20)</f>
        <v/>
      </c>
      <c r="D20" s="43" t="str">
        <f aca="false">IF(IM!D20="","",IM!D20)</f>
        <v/>
      </c>
      <c r="E20" s="42" t="e">
        <f aca="false">IF(#REF!="","",#REF!)</f>
        <v>#REF!</v>
      </c>
      <c r="F20" s="42" t="n">
        <f aca="false">IF(IM!F20="","",IM!F20)</f>
        <v>0</v>
      </c>
      <c r="G20" s="42" t="str">
        <f aca="false">IF(IM!K20="","",IM!K20)</f>
        <v/>
      </c>
      <c r="H20" s="42" t="e">
        <f aca="false">IF(#REF!="","",#REF!)</f>
        <v>#REF!</v>
      </c>
      <c r="I20" s="42" t="e">
        <f aca="false">IF(#REF!="","",#REF!)</f>
        <v>#REF!</v>
      </c>
      <c r="J20" s="42" t="e">
        <f aca="false">IF(#REF!="","",#REF!)</f>
        <v>#REF!</v>
      </c>
      <c r="K20" s="42" t="str">
        <f aca="false">IF(IM!M20="","",IM!M20)</f>
        <v/>
      </c>
      <c r="L20" s="42" t="e">
        <f aca="false">IF(#REF!="","",#REF!)</f>
        <v>#REF!</v>
      </c>
      <c r="M20" s="44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4" t="s">
        <v>407</v>
      </c>
      <c r="T20" s="9"/>
      <c r="U20" s="9"/>
      <c r="V20" s="24" t="s">
        <v>97</v>
      </c>
      <c r="W20" s="9"/>
    </row>
    <row r="21" customFormat="false" ht="12.75" hidden="false" customHeight="false" outlineLevel="0" collapsed="false">
      <c r="A21" s="13" t="n">
        <v>11</v>
      </c>
      <c r="B21" s="42" t="str">
        <f aca="false">IF(IM!B21="","",IM!B21)</f>
        <v/>
      </c>
      <c r="C21" s="43" t="str">
        <f aca="false">IF(IM!C21="","",IM!C21)</f>
        <v/>
      </c>
      <c r="D21" s="43" t="str">
        <f aca="false">IF(IM!D21="","",IM!D21)</f>
        <v/>
      </c>
      <c r="E21" s="42" t="e">
        <f aca="false">IF(#REF!="","",#REF!)</f>
        <v>#REF!</v>
      </c>
      <c r="F21" s="42" t="n">
        <f aca="false">IF(IM!F21="","",IM!F21)</f>
        <v>0</v>
      </c>
      <c r="G21" s="42" t="str">
        <f aca="false">IF(IM!K21="","",IM!K21)</f>
        <v/>
      </c>
      <c r="H21" s="42" t="e">
        <f aca="false">IF(#REF!="","",#REF!)</f>
        <v>#REF!</v>
      </c>
      <c r="I21" s="42" t="e">
        <f aca="false">IF(#REF!="","",#REF!)</f>
        <v>#REF!</v>
      </c>
      <c r="J21" s="42" t="e">
        <f aca="false">IF(#REF!="","",#REF!)</f>
        <v>#REF!</v>
      </c>
      <c r="K21" s="42" t="str">
        <f aca="false">IF(IM!M21="","",IM!M21)</f>
        <v/>
      </c>
      <c r="L21" s="42" t="e">
        <f aca="false">IF(#REF!="","",#REF!)</f>
        <v>#REF!</v>
      </c>
      <c r="M21" s="44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4" t="s">
        <v>408</v>
      </c>
      <c r="T21" s="9"/>
      <c r="U21" s="9"/>
      <c r="V21" s="24" t="s">
        <v>101</v>
      </c>
      <c r="W21" s="9"/>
    </row>
    <row r="22" customFormat="false" ht="12.75" hidden="false" customHeight="false" outlineLevel="0" collapsed="false">
      <c r="A22" s="13" t="n">
        <v>12</v>
      </c>
      <c r="B22" s="42" t="str">
        <f aca="false">IF(IM!B22="","",IM!B22)</f>
        <v/>
      </c>
      <c r="C22" s="43" t="str">
        <f aca="false">IF(IM!C22="","",IM!C22)</f>
        <v/>
      </c>
      <c r="D22" s="43" t="str">
        <f aca="false">IF(IM!D22="","",IM!D22)</f>
        <v/>
      </c>
      <c r="E22" s="42" t="e">
        <f aca="false">IF(#REF!="","",#REF!)</f>
        <v>#REF!</v>
      </c>
      <c r="F22" s="42" t="n">
        <f aca="false">IF(IM!F22="","",IM!F22)</f>
        <v>0</v>
      </c>
      <c r="G22" s="42" t="str">
        <f aca="false">IF(IM!K22="","",IM!K22)</f>
        <v/>
      </c>
      <c r="H22" s="42" t="e">
        <f aca="false">IF(#REF!="","",#REF!)</f>
        <v>#REF!</v>
      </c>
      <c r="I22" s="42" t="e">
        <f aca="false">IF(#REF!="","",#REF!)</f>
        <v>#REF!</v>
      </c>
      <c r="J22" s="42" t="e">
        <f aca="false">IF(#REF!="","",#REF!)</f>
        <v>#REF!</v>
      </c>
      <c r="K22" s="42" t="str">
        <f aca="false">IF(IM!M22="","",IM!M22)</f>
        <v/>
      </c>
      <c r="L22" s="42" t="e">
        <f aca="false">IF(#REF!="","",#REF!)</f>
        <v>#REF!</v>
      </c>
      <c r="M22" s="44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4" t="s">
        <v>409</v>
      </c>
      <c r="T22" s="9"/>
      <c r="U22" s="9"/>
      <c r="V22" s="24" t="s">
        <v>410</v>
      </c>
      <c r="W22" s="9"/>
    </row>
    <row r="23" customFormat="false" ht="12.75" hidden="false" customHeight="false" outlineLevel="0" collapsed="false">
      <c r="A23" s="13" t="n">
        <v>13</v>
      </c>
      <c r="B23" s="42" t="str">
        <f aca="false">IF(IM!B23="","",IM!B23)</f>
        <v/>
      </c>
      <c r="C23" s="43" t="str">
        <f aca="false">IF(IM!C23="","",IM!C23)</f>
        <v/>
      </c>
      <c r="D23" s="43" t="str">
        <f aca="false">IF(IM!D23="","",IM!D23)</f>
        <v/>
      </c>
      <c r="E23" s="42" t="e">
        <f aca="false">IF(#REF!="","",#REF!)</f>
        <v>#REF!</v>
      </c>
      <c r="F23" s="42" t="n">
        <f aca="false">IF(IM!F23="","",IM!F23)</f>
        <v>0</v>
      </c>
      <c r="G23" s="42" t="str">
        <f aca="false">IF(IM!K23="","",IM!K23)</f>
        <v/>
      </c>
      <c r="H23" s="42" t="e">
        <f aca="false">IF(#REF!="","",#REF!)</f>
        <v>#REF!</v>
      </c>
      <c r="I23" s="42" t="e">
        <f aca="false">IF(#REF!="","",#REF!)</f>
        <v>#REF!</v>
      </c>
      <c r="J23" s="42" t="e">
        <f aca="false">IF(#REF!="","",#REF!)</f>
        <v>#REF!</v>
      </c>
      <c r="K23" s="42" t="str">
        <f aca="false">IF(IM!M23="","",IM!M23)</f>
        <v/>
      </c>
      <c r="L23" s="42" t="e">
        <f aca="false">IF(#REF!="","",#REF!)</f>
        <v>#REF!</v>
      </c>
      <c r="M23" s="44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4" t="s">
        <v>411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2" t="str">
        <f aca="false">IF(IM!B24="","",IM!B24)</f>
        <v/>
      </c>
      <c r="C24" s="43" t="str">
        <f aca="false">IF(IM!C24="","",IM!C24)</f>
        <v/>
      </c>
      <c r="D24" s="43" t="str">
        <f aca="false">IF(IM!D24="","",IM!D24)</f>
        <v/>
      </c>
      <c r="E24" s="42" t="e">
        <f aca="false">IF(#REF!="","",#REF!)</f>
        <v>#REF!</v>
      </c>
      <c r="F24" s="42" t="n">
        <f aca="false">IF(IM!F24="","",IM!F24)</f>
        <v>0</v>
      </c>
      <c r="G24" s="42" t="str">
        <f aca="false">IF(IM!K24="","",IM!K24)</f>
        <v/>
      </c>
      <c r="H24" s="42" t="e">
        <f aca="false">IF(#REF!="","",#REF!)</f>
        <v>#REF!</v>
      </c>
      <c r="I24" s="42" t="e">
        <f aca="false">IF(#REF!="","",#REF!)</f>
        <v>#REF!</v>
      </c>
      <c r="J24" s="42" t="e">
        <f aca="false">IF(#REF!="","",#REF!)</f>
        <v>#REF!</v>
      </c>
      <c r="K24" s="42" t="str">
        <f aca="false">IF(IM!M24="","",IM!M24)</f>
        <v/>
      </c>
      <c r="L24" s="42" t="e">
        <f aca="false">IF(#REF!="","",#REF!)</f>
        <v>#REF!</v>
      </c>
      <c r="M24" s="44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4" t="s">
        <v>412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2" t="str">
        <f aca="false">IF(IM!B25="","",IM!B25)</f>
        <v/>
      </c>
      <c r="C25" s="43" t="str">
        <f aca="false">IF(IM!C25="","",IM!C25)</f>
        <v/>
      </c>
      <c r="D25" s="43" t="str">
        <f aca="false">IF(IM!D25="","",IM!D25)</f>
        <v/>
      </c>
      <c r="E25" s="42" t="e">
        <f aca="false">IF(#REF!="","",#REF!)</f>
        <v>#REF!</v>
      </c>
      <c r="F25" s="42" t="n">
        <f aca="false">IF(IM!F25="","",IM!F25)</f>
        <v>0</v>
      </c>
      <c r="G25" s="42" t="str">
        <f aca="false">IF(IM!K25="","",IM!K25)</f>
        <v/>
      </c>
      <c r="H25" s="42" t="e">
        <f aca="false">IF(#REF!="","",#REF!)</f>
        <v>#REF!</v>
      </c>
      <c r="I25" s="42" t="e">
        <f aca="false">IF(#REF!="","",#REF!)</f>
        <v>#REF!</v>
      </c>
      <c r="J25" s="42" t="e">
        <f aca="false">IF(#REF!="","",#REF!)</f>
        <v>#REF!</v>
      </c>
      <c r="K25" s="42" t="str">
        <f aca="false">IF(IM!M25="","",IM!M25)</f>
        <v/>
      </c>
      <c r="L25" s="42" t="e">
        <f aca="false">IF(#REF!="","",#REF!)</f>
        <v>#REF!</v>
      </c>
      <c r="M25" s="44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2" t="str">
        <f aca="false">IF(IM!B26="","",IM!B26)</f>
        <v/>
      </c>
      <c r="C26" s="43" t="str">
        <f aca="false">IF(IM!C26="","",IM!C26)</f>
        <v/>
      </c>
      <c r="D26" s="43" t="str">
        <f aca="false">IF(IM!D26="","",IM!D26)</f>
        <v/>
      </c>
      <c r="E26" s="42" t="e">
        <f aca="false">IF(#REF!="","",#REF!)</f>
        <v>#REF!</v>
      </c>
      <c r="F26" s="42" t="n">
        <f aca="false">IF(IM!F26="","",IM!F26)</f>
        <v>0</v>
      </c>
      <c r="G26" s="42" t="str">
        <f aca="false">IF(IM!K26="","",IM!K26)</f>
        <v/>
      </c>
      <c r="H26" s="42" t="e">
        <f aca="false">IF(#REF!="","",#REF!)</f>
        <v>#REF!</v>
      </c>
      <c r="I26" s="42" t="e">
        <f aca="false">IF(#REF!="","",#REF!)</f>
        <v>#REF!</v>
      </c>
      <c r="J26" s="42" t="e">
        <f aca="false">IF(#REF!="","",#REF!)</f>
        <v>#REF!</v>
      </c>
      <c r="K26" s="42" t="str">
        <f aca="false">IF(IM!M26="","",IM!M26)</f>
        <v/>
      </c>
      <c r="L26" s="42" t="e">
        <f aca="false">IF(#REF!="","",#REF!)</f>
        <v>#REF!</v>
      </c>
      <c r="M26" s="44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2" t="str">
        <f aca="false">IF(IM!B27="","",IM!B27)</f>
        <v/>
      </c>
      <c r="C27" s="43" t="str">
        <f aca="false">IF(IM!C27="","",IM!C27)</f>
        <v/>
      </c>
      <c r="D27" s="43" t="str">
        <f aca="false">IF(IM!D27="","",IM!D27)</f>
        <v/>
      </c>
      <c r="E27" s="42" t="e">
        <f aca="false">IF(#REF!="","",#REF!)</f>
        <v>#REF!</v>
      </c>
      <c r="F27" s="42" t="n">
        <f aca="false">IF(IM!F27="","",IM!F27)</f>
        <v>0</v>
      </c>
      <c r="G27" s="42" t="str">
        <f aca="false">IF(IM!K27="","",IM!K27)</f>
        <v/>
      </c>
      <c r="H27" s="42" t="e">
        <f aca="false">IF(#REF!="","",#REF!)</f>
        <v>#REF!</v>
      </c>
      <c r="I27" s="42" t="e">
        <f aca="false">IF(#REF!="","",#REF!)</f>
        <v>#REF!</v>
      </c>
      <c r="J27" s="42" t="e">
        <f aca="false">IF(#REF!="","",#REF!)</f>
        <v>#REF!</v>
      </c>
      <c r="K27" s="42" t="str">
        <f aca="false">IF(IM!M27="","",IM!M27)</f>
        <v/>
      </c>
      <c r="L27" s="42" t="e">
        <f aca="false">IF(#REF!="","",#REF!)</f>
        <v>#REF!</v>
      </c>
      <c r="M27" s="44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2" t="str">
        <f aca="false">IF(IM!B28="","",IM!B28)</f>
        <v/>
      </c>
      <c r="C28" s="43" t="str">
        <f aca="false">IF(IM!C28="","",IM!C28)</f>
        <v/>
      </c>
      <c r="D28" s="43" t="str">
        <f aca="false">IF(IM!D28="","",IM!D28)</f>
        <v/>
      </c>
      <c r="E28" s="42" t="e">
        <f aca="false">IF(#REF!="","",#REF!)</f>
        <v>#REF!</v>
      </c>
      <c r="F28" s="42" t="n">
        <f aca="false">IF(IM!F28="","",IM!F28)</f>
        <v>0</v>
      </c>
      <c r="G28" s="42" t="str">
        <f aca="false">IF(IM!K28="","",IM!K28)</f>
        <v/>
      </c>
      <c r="H28" s="42" t="e">
        <f aca="false">IF(#REF!="","",#REF!)</f>
        <v>#REF!</v>
      </c>
      <c r="I28" s="42" t="e">
        <f aca="false">IF(#REF!="","",#REF!)</f>
        <v>#REF!</v>
      </c>
      <c r="J28" s="42" t="e">
        <f aca="false">IF(#REF!="","",#REF!)</f>
        <v>#REF!</v>
      </c>
      <c r="K28" s="42" t="str">
        <f aca="false">IF(IM!M28="","",IM!M28)</f>
        <v/>
      </c>
      <c r="L28" s="42" t="e">
        <f aca="false">IF(#REF!="","",#REF!)</f>
        <v>#REF!</v>
      </c>
      <c r="M28" s="44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2" t="str">
        <f aca="false">IF(IM!B29="","",IM!B29)</f>
        <v/>
      </c>
      <c r="C29" s="43" t="str">
        <f aca="false">IF(IM!C29="","",IM!C29)</f>
        <v/>
      </c>
      <c r="D29" s="43" t="str">
        <f aca="false">IF(IM!D29="","",IM!D29)</f>
        <v/>
      </c>
      <c r="E29" s="42" t="e">
        <f aca="false">IF(#REF!="","",#REF!)</f>
        <v>#REF!</v>
      </c>
      <c r="F29" s="42" t="n">
        <f aca="false">IF(IM!F29="","",IM!F29)</f>
        <v>0</v>
      </c>
      <c r="G29" s="42" t="str">
        <f aca="false">IF(IM!K29="","",IM!K29)</f>
        <v/>
      </c>
      <c r="H29" s="42" t="e">
        <f aca="false">IF(#REF!="","",#REF!)</f>
        <v>#REF!</v>
      </c>
      <c r="I29" s="42" t="e">
        <f aca="false">IF(#REF!="","",#REF!)</f>
        <v>#REF!</v>
      </c>
      <c r="J29" s="42" t="e">
        <f aca="false">IF(#REF!="","",#REF!)</f>
        <v>#REF!</v>
      </c>
      <c r="K29" s="42" t="str">
        <f aca="false">IF(IM!M29="","",IM!M29)</f>
        <v/>
      </c>
      <c r="L29" s="42" t="e">
        <f aca="false">IF(#REF!="","",#REF!)</f>
        <v>#REF!</v>
      </c>
      <c r="M29" s="44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2" t="str">
        <f aca="false">IF(IM!B30="","",IM!B30)</f>
        <v/>
      </c>
      <c r="C30" s="43" t="str">
        <f aca="false">IF(IM!C30="","",IM!C30)</f>
        <v/>
      </c>
      <c r="D30" s="43" t="str">
        <f aca="false">IF(IM!D30="","",IM!D30)</f>
        <v/>
      </c>
      <c r="E30" s="42" t="e">
        <f aca="false">IF(#REF!="","",#REF!)</f>
        <v>#REF!</v>
      </c>
      <c r="F30" s="42" t="n">
        <f aca="false">IF(IM!F30="","",IM!F30)</f>
        <v>0</v>
      </c>
      <c r="G30" s="42" t="str">
        <f aca="false">IF(IM!K30="","",IM!K30)</f>
        <v/>
      </c>
      <c r="H30" s="42" t="e">
        <f aca="false">IF(#REF!="","",#REF!)</f>
        <v>#REF!</v>
      </c>
      <c r="I30" s="42" t="e">
        <f aca="false">IF(#REF!="","",#REF!)</f>
        <v>#REF!</v>
      </c>
      <c r="J30" s="42" t="e">
        <f aca="false">IF(#REF!="","",#REF!)</f>
        <v>#REF!</v>
      </c>
      <c r="K30" s="42" t="str">
        <f aca="false">IF(IM!M30="","",IM!M30)</f>
        <v/>
      </c>
      <c r="L30" s="42" t="e">
        <f aca="false">IF(#REF!="","",#REF!)</f>
        <v>#REF!</v>
      </c>
      <c r="M30" s="44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2" t="str">
        <f aca="false">IF(IM!B31="","",IM!B31)</f>
        <v/>
      </c>
      <c r="C31" s="43" t="str">
        <f aca="false">IF(IM!C31="","",IM!C31)</f>
        <v/>
      </c>
      <c r="D31" s="43" t="str">
        <f aca="false">IF(IM!D31="","",IM!D31)</f>
        <v/>
      </c>
      <c r="E31" s="42" t="e">
        <f aca="false">IF(#REF!="","",#REF!)</f>
        <v>#REF!</v>
      </c>
      <c r="F31" s="42" t="n">
        <f aca="false">IF(IM!F31="","",IM!F31)</f>
        <v>0</v>
      </c>
      <c r="G31" s="42" t="str">
        <f aca="false">IF(IM!K31="","",IM!K31)</f>
        <v/>
      </c>
      <c r="H31" s="42" t="e">
        <f aca="false">IF(#REF!="","",#REF!)</f>
        <v>#REF!</v>
      </c>
      <c r="I31" s="42" t="e">
        <f aca="false">IF(#REF!="","",#REF!)</f>
        <v>#REF!</v>
      </c>
      <c r="J31" s="42" t="e">
        <f aca="false">IF(#REF!="","",#REF!)</f>
        <v>#REF!</v>
      </c>
      <c r="K31" s="42" t="str">
        <f aca="false">IF(IM!M31="","",IM!M31)</f>
        <v/>
      </c>
      <c r="L31" s="42" t="e">
        <f aca="false">IF(#REF!="","",#REF!)</f>
        <v>#REF!</v>
      </c>
      <c r="M31" s="44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2" t="str">
        <f aca="false">IF(IM!B32="","",IM!B32)</f>
        <v/>
      </c>
      <c r="C32" s="43" t="str">
        <f aca="false">IF(IM!C32="","",IM!C32)</f>
        <v/>
      </c>
      <c r="D32" s="43" t="str">
        <f aca="false">IF(IM!D32="","",IM!D32)</f>
        <v/>
      </c>
      <c r="E32" s="42" t="e">
        <f aca="false">IF(#REF!="","",#REF!)</f>
        <v>#REF!</v>
      </c>
      <c r="F32" s="42" t="n">
        <f aca="false">IF(IM!F32="","",IM!F32)</f>
        <v>0</v>
      </c>
      <c r="G32" s="42" t="str">
        <f aca="false">IF(IM!K32="","",IM!K32)</f>
        <v/>
      </c>
      <c r="H32" s="42" t="e">
        <f aca="false">IF(#REF!="","",#REF!)</f>
        <v>#REF!</v>
      </c>
      <c r="I32" s="42" t="e">
        <f aca="false">IF(#REF!="","",#REF!)</f>
        <v>#REF!</v>
      </c>
      <c r="J32" s="42" t="e">
        <f aca="false">IF(#REF!="","",#REF!)</f>
        <v>#REF!</v>
      </c>
      <c r="K32" s="42" t="str">
        <f aca="false">IF(IM!M32="","",IM!M32)</f>
        <v/>
      </c>
      <c r="L32" s="42" t="e">
        <f aca="false">IF(#REF!="","",#REF!)</f>
        <v>#REF!</v>
      </c>
      <c r="M32" s="44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2" t="str">
        <f aca="false">IF(IM!B33="","",IM!B33)</f>
        <v/>
      </c>
      <c r="C33" s="43" t="str">
        <f aca="false">IF(IM!C33="","",IM!C33)</f>
        <v/>
      </c>
      <c r="D33" s="43" t="str">
        <f aca="false">IF(IM!D33="","",IM!D33)</f>
        <v/>
      </c>
      <c r="E33" s="42" t="e">
        <f aca="false">IF(#REF!="","",#REF!)</f>
        <v>#REF!</v>
      </c>
      <c r="F33" s="42" t="n">
        <f aca="false">IF(IM!F33="","",IM!F33)</f>
        <v>0</v>
      </c>
      <c r="G33" s="42" t="str">
        <f aca="false">IF(IM!K33="","",IM!K33)</f>
        <v/>
      </c>
      <c r="H33" s="42" t="e">
        <f aca="false">IF(#REF!="","",#REF!)</f>
        <v>#REF!</v>
      </c>
      <c r="I33" s="42" t="e">
        <f aca="false">IF(#REF!="","",#REF!)</f>
        <v>#REF!</v>
      </c>
      <c r="J33" s="42" t="e">
        <f aca="false">IF(#REF!="","",#REF!)</f>
        <v>#REF!</v>
      </c>
      <c r="K33" s="42" t="str">
        <f aca="false">IF(IM!M33="","",IM!M33)</f>
        <v/>
      </c>
      <c r="L33" s="42" t="e">
        <f aca="false">IF(#REF!="","",#REF!)</f>
        <v>#REF!</v>
      </c>
      <c r="M33" s="44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2" t="str">
        <f aca="false">IF(IM!B34="","",IM!B34)</f>
        <v/>
      </c>
      <c r="C34" s="43" t="str">
        <f aca="false">IF(IM!C34="","",IM!C34)</f>
        <v/>
      </c>
      <c r="D34" s="43" t="str">
        <f aca="false">IF(IM!D34="","",IM!D34)</f>
        <v/>
      </c>
      <c r="E34" s="42" t="e">
        <f aca="false">IF(#REF!="","",#REF!)</f>
        <v>#REF!</v>
      </c>
      <c r="F34" s="42" t="n">
        <f aca="false">IF(IM!F34="","",IM!F34)</f>
        <v>0</v>
      </c>
      <c r="G34" s="42" t="str">
        <f aca="false">IF(IM!K34="","",IM!K34)</f>
        <v/>
      </c>
      <c r="H34" s="42" t="e">
        <f aca="false">IF(#REF!="","",#REF!)</f>
        <v>#REF!</v>
      </c>
      <c r="I34" s="42" t="e">
        <f aca="false">IF(#REF!="","",#REF!)</f>
        <v>#REF!</v>
      </c>
      <c r="J34" s="42" t="e">
        <f aca="false">IF(#REF!="","",#REF!)</f>
        <v>#REF!</v>
      </c>
      <c r="K34" s="42" t="str">
        <f aca="false">IF(IM!M34="","",IM!M34)</f>
        <v/>
      </c>
      <c r="L34" s="42" t="e">
        <f aca="false">IF(#REF!="","",#REF!)</f>
        <v>#REF!</v>
      </c>
      <c r="M34" s="44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2" t="str">
        <f aca="false">IF(IM!B35="","",IM!B35)</f>
        <v/>
      </c>
      <c r="C35" s="43" t="str">
        <f aca="false">IF(IM!C35="","",IM!C35)</f>
        <v/>
      </c>
      <c r="D35" s="43" t="str">
        <f aca="false">IF(IM!D35="","",IM!D35)</f>
        <v/>
      </c>
      <c r="E35" s="42" t="e">
        <f aca="false">IF(#REF!="","",#REF!)</f>
        <v>#REF!</v>
      </c>
      <c r="F35" s="42" t="n">
        <f aca="false">IF(IM!F35="","",IM!F35)</f>
        <v>0</v>
      </c>
      <c r="G35" s="42" t="str">
        <f aca="false">IF(IM!K35="","",IM!K35)</f>
        <v/>
      </c>
      <c r="H35" s="42" t="e">
        <f aca="false">IF(#REF!="","",#REF!)</f>
        <v>#REF!</v>
      </c>
      <c r="I35" s="42" t="e">
        <f aca="false">IF(#REF!="","",#REF!)</f>
        <v>#REF!</v>
      </c>
      <c r="J35" s="42" t="e">
        <f aca="false">IF(#REF!="","",#REF!)</f>
        <v>#REF!</v>
      </c>
      <c r="K35" s="42" t="str">
        <f aca="false">IF(IM!M35="","",IM!M35)</f>
        <v/>
      </c>
      <c r="L35" s="42" t="e">
        <f aca="false">IF(#REF!="","",#REF!)</f>
        <v>#REF!</v>
      </c>
      <c r="M35" s="44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2" t="str">
        <f aca="false">IF(IM!B36="","",IM!B36)</f>
        <v/>
      </c>
      <c r="C36" s="43" t="str">
        <f aca="false">IF(IM!C36="","",IM!C36)</f>
        <v/>
      </c>
      <c r="D36" s="43" t="str">
        <f aca="false">IF(IM!D36="","",IM!D36)</f>
        <v/>
      </c>
      <c r="E36" s="42" t="e">
        <f aca="false">IF(#REF!="","",#REF!)</f>
        <v>#REF!</v>
      </c>
      <c r="F36" s="42" t="n">
        <f aca="false">IF(IM!F36="","",IM!F36)</f>
        <v>0</v>
      </c>
      <c r="G36" s="42" t="str">
        <f aca="false">IF(IM!K36="","",IM!K36)</f>
        <v/>
      </c>
      <c r="H36" s="42" t="e">
        <f aca="false">IF(#REF!="","",#REF!)</f>
        <v>#REF!</v>
      </c>
      <c r="I36" s="42" t="e">
        <f aca="false">IF(#REF!="","",#REF!)</f>
        <v>#REF!</v>
      </c>
      <c r="J36" s="42" t="e">
        <f aca="false">IF(#REF!="","",#REF!)</f>
        <v>#REF!</v>
      </c>
      <c r="K36" s="42" t="str">
        <f aca="false">IF(IM!M36="","",IM!M36)</f>
        <v/>
      </c>
      <c r="L36" s="42" t="e">
        <f aca="false">IF(#REF!="","",#REF!)</f>
        <v>#REF!</v>
      </c>
      <c r="M36" s="44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2" t="str">
        <f aca="false">IF(IM!B37="","",IM!B37)</f>
        <v/>
      </c>
      <c r="C37" s="43" t="str">
        <f aca="false">IF(IM!C37="","",IM!C37)</f>
        <v/>
      </c>
      <c r="D37" s="43" t="str">
        <f aca="false">IF(IM!D37="","",IM!D37)</f>
        <v/>
      </c>
      <c r="E37" s="42" t="e">
        <f aca="false">IF(#REF!="","",#REF!)</f>
        <v>#REF!</v>
      </c>
      <c r="F37" s="42" t="n">
        <f aca="false">IF(IM!F37="","",IM!F37)</f>
        <v>0</v>
      </c>
      <c r="G37" s="42" t="str">
        <f aca="false">IF(IM!K37="","",IM!K37)</f>
        <v/>
      </c>
      <c r="H37" s="42" t="e">
        <f aca="false">IF(#REF!="","",#REF!)</f>
        <v>#REF!</v>
      </c>
      <c r="I37" s="42" t="e">
        <f aca="false">IF(#REF!="","",#REF!)</f>
        <v>#REF!</v>
      </c>
      <c r="J37" s="42" t="e">
        <f aca="false">IF(#REF!="","",#REF!)</f>
        <v>#REF!</v>
      </c>
      <c r="K37" s="42" t="str">
        <f aca="false">IF(IM!M37="","",IM!M37)</f>
        <v/>
      </c>
      <c r="L37" s="42" t="e">
        <f aca="false">IF(#REF!="","",#REF!)</f>
        <v>#REF!</v>
      </c>
      <c r="M37" s="44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2" t="str">
        <f aca="false">IF(IM!B38="","",IM!B38)</f>
        <v/>
      </c>
      <c r="C38" s="43" t="str">
        <f aca="false">IF(IM!C38="","",IM!C38)</f>
        <v/>
      </c>
      <c r="D38" s="43" t="str">
        <f aca="false">IF(IM!D38="","",IM!D38)</f>
        <v/>
      </c>
      <c r="E38" s="42" t="e">
        <f aca="false">IF(#REF!="","",#REF!)</f>
        <v>#REF!</v>
      </c>
      <c r="F38" s="42" t="n">
        <f aca="false">IF(IM!F38="","",IM!F38)</f>
        <v>0</v>
      </c>
      <c r="G38" s="42" t="str">
        <f aca="false">IF(IM!K38="","",IM!K38)</f>
        <v/>
      </c>
      <c r="H38" s="42" t="e">
        <f aca="false">IF(#REF!="","",#REF!)</f>
        <v>#REF!</v>
      </c>
      <c r="I38" s="42" t="e">
        <f aca="false">IF(#REF!="","",#REF!)</f>
        <v>#REF!</v>
      </c>
      <c r="J38" s="42" t="e">
        <f aca="false">IF(#REF!="","",#REF!)</f>
        <v>#REF!</v>
      </c>
      <c r="K38" s="42" t="str">
        <f aca="false">IF(IM!M38="","",IM!M38)</f>
        <v/>
      </c>
      <c r="L38" s="42" t="e">
        <f aca="false">IF(#REF!="","",#REF!)</f>
        <v>#REF!</v>
      </c>
      <c r="M38" s="44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2" t="str">
        <f aca="false">IF(IM!B39="","",IM!B39)</f>
        <v/>
      </c>
      <c r="C39" s="43" t="str">
        <f aca="false">IF(IM!C39="","",IM!C39)</f>
        <v/>
      </c>
      <c r="D39" s="43" t="str">
        <f aca="false">IF(IM!D39="","",IM!D39)</f>
        <v/>
      </c>
      <c r="E39" s="42" t="e">
        <f aca="false">IF(#REF!="","",#REF!)</f>
        <v>#REF!</v>
      </c>
      <c r="F39" s="42" t="n">
        <f aca="false">IF(IM!F39="","",IM!F39)</f>
        <v>0</v>
      </c>
      <c r="G39" s="42" t="str">
        <f aca="false">IF(IM!K39="","",IM!K39)</f>
        <v/>
      </c>
      <c r="H39" s="42" t="e">
        <f aca="false">IF(#REF!="","",#REF!)</f>
        <v>#REF!</v>
      </c>
      <c r="I39" s="42" t="e">
        <f aca="false">IF(#REF!="","",#REF!)</f>
        <v>#REF!</v>
      </c>
      <c r="J39" s="42" t="e">
        <f aca="false">IF(#REF!="","",#REF!)</f>
        <v>#REF!</v>
      </c>
      <c r="K39" s="42" t="str">
        <f aca="false">IF(IM!M39="","",IM!M39)</f>
        <v/>
      </c>
      <c r="L39" s="42" t="e">
        <f aca="false">IF(#REF!="","",#REF!)</f>
        <v>#REF!</v>
      </c>
      <c r="M39" s="44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2" t="str">
        <f aca="false">IF(IM!B40="","",IM!B40)</f>
        <v/>
      </c>
      <c r="C40" s="43" t="str">
        <f aca="false">IF(IM!C40="","",IM!C40)</f>
        <v/>
      </c>
      <c r="D40" s="43" t="str">
        <f aca="false">IF(IM!D40="","",IM!D40)</f>
        <v/>
      </c>
      <c r="E40" s="42" t="e">
        <f aca="false">IF(#REF!="","",#REF!)</f>
        <v>#REF!</v>
      </c>
      <c r="F40" s="42" t="n">
        <f aca="false">IF(IM!F40="","",IM!F40)</f>
        <v>0</v>
      </c>
      <c r="G40" s="42" t="str">
        <f aca="false">IF(IM!K40="","",IM!K40)</f>
        <v/>
      </c>
      <c r="H40" s="42" t="e">
        <f aca="false">IF(#REF!="","",#REF!)</f>
        <v>#REF!</v>
      </c>
      <c r="I40" s="42" t="e">
        <f aca="false">IF(#REF!="","",#REF!)</f>
        <v>#REF!</v>
      </c>
      <c r="J40" s="42" t="e">
        <f aca="false">IF(#REF!="","",#REF!)</f>
        <v>#REF!</v>
      </c>
      <c r="K40" s="42" t="str">
        <f aca="false">IF(IM!M40="","",IM!M40)</f>
        <v/>
      </c>
      <c r="L40" s="42" t="e">
        <f aca="false">IF(#REF!="","",#REF!)</f>
        <v>#REF!</v>
      </c>
      <c r="M40" s="44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2" t="str">
        <f aca="false">IF(IM!B41="","",IM!B41)</f>
        <v/>
      </c>
      <c r="C41" s="43" t="str">
        <f aca="false">IF(IM!C41="","",IM!C41)</f>
        <v/>
      </c>
      <c r="D41" s="43" t="str">
        <f aca="false">IF(IM!D41="","",IM!D41)</f>
        <v/>
      </c>
      <c r="E41" s="42" t="e">
        <f aca="false">IF(#REF!="","",#REF!)</f>
        <v>#REF!</v>
      </c>
      <c r="F41" s="42" t="n">
        <f aca="false">IF(IM!F41="","",IM!F41)</f>
        <v>0</v>
      </c>
      <c r="G41" s="42" t="str">
        <f aca="false">IF(IM!K41="","",IM!K41)</f>
        <v/>
      </c>
      <c r="H41" s="42" t="e">
        <f aca="false">IF(#REF!="","",#REF!)</f>
        <v>#REF!</v>
      </c>
      <c r="I41" s="42" t="e">
        <f aca="false">IF(#REF!="","",#REF!)</f>
        <v>#REF!</v>
      </c>
      <c r="J41" s="42" t="e">
        <f aca="false">IF(#REF!="","",#REF!)</f>
        <v>#REF!</v>
      </c>
      <c r="K41" s="42" t="str">
        <f aca="false">IF(IM!M41="","",IM!M41)</f>
        <v/>
      </c>
      <c r="L41" s="42" t="e">
        <f aca="false">IF(#REF!="","",#REF!)</f>
        <v>#REF!</v>
      </c>
      <c r="M41" s="44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2" t="str">
        <f aca="false">IF(IM!B42="","",IM!B42)</f>
        <v/>
      </c>
      <c r="C42" s="43" t="str">
        <f aca="false">IF(IM!C42="","",IM!C42)</f>
        <v/>
      </c>
      <c r="D42" s="43" t="str">
        <f aca="false">IF(IM!D42="","",IM!D42)</f>
        <v/>
      </c>
      <c r="E42" s="42" t="e">
        <f aca="false">IF(#REF!="","",#REF!)</f>
        <v>#REF!</v>
      </c>
      <c r="F42" s="42" t="n">
        <f aca="false">IF(IM!F42="","",IM!F42)</f>
        <v>0</v>
      </c>
      <c r="G42" s="42" t="str">
        <f aca="false">IF(IM!K42="","",IM!K42)</f>
        <v/>
      </c>
      <c r="H42" s="42" t="e">
        <f aca="false">IF(#REF!="","",#REF!)</f>
        <v>#REF!</v>
      </c>
      <c r="I42" s="42" t="e">
        <f aca="false">IF(#REF!="","",#REF!)</f>
        <v>#REF!</v>
      </c>
      <c r="J42" s="42" t="e">
        <f aca="false">IF(#REF!="","",#REF!)</f>
        <v>#REF!</v>
      </c>
      <c r="K42" s="42" t="str">
        <f aca="false">IF(IM!M42="","",IM!M42)</f>
        <v/>
      </c>
      <c r="L42" s="42" t="e">
        <f aca="false">IF(#REF!="","",#REF!)</f>
        <v>#REF!</v>
      </c>
      <c r="M42" s="44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2" t="str">
        <f aca="false">IF(IM!B43="","",IM!B43)</f>
        <v/>
      </c>
      <c r="C43" s="43" t="str">
        <f aca="false">IF(IM!C43="","",IM!C43)</f>
        <v/>
      </c>
      <c r="D43" s="43" t="str">
        <f aca="false">IF(IM!D43="","",IM!D43)</f>
        <v/>
      </c>
      <c r="E43" s="42" t="e">
        <f aca="false">IF(#REF!="","",#REF!)</f>
        <v>#REF!</v>
      </c>
      <c r="F43" s="42" t="n">
        <f aca="false">IF(IM!F43="","",IM!F43)</f>
        <v>0</v>
      </c>
      <c r="G43" s="42" t="str">
        <f aca="false">IF(IM!K43="","",IM!K43)</f>
        <v/>
      </c>
      <c r="H43" s="42" t="e">
        <f aca="false">IF(#REF!="","",#REF!)</f>
        <v>#REF!</v>
      </c>
      <c r="I43" s="42" t="e">
        <f aca="false">IF(#REF!="","",#REF!)</f>
        <v>#REF!</v>
      </c>
      <c r="J43" s="42" t="e">
        <f aca="false">IF(#REF!="","",#REF!)</f>
        <v>#REF!</v>
      </c>
      <c r="K43" s="42" t="str">
        <f aca="false">IF(IM!M43="","",IM!M43)</f>
        <v/>
      </c>
      <c r="L43" s="42" t="e">
        <f aca="false">IF(#REF!="","",#REF!)</f>
        <v>#REF!</v>
      </c>
      <c r="M43" s="44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2" t="str">
        <f aca="false">IF(IM!B44="","",IM!B44)</f>
        <v/>
      </c>
      <c r="C44" s="43" t="str">
        <f aca="false">IF(IM!C44="","",IM!C44)</f>
        <v/>
      </c>
      <c r="D44" s="43" t="str">
        <f aca="false">IF(IM!D44="","",IM!D44)</f>
        <v/>
      </c>
      <c r="E44" s="42" t="e">
        <f aca="false">IF(#REF!="","",#REF!)</f>
        <v>#REF!</v>
      </c>
      <c r="F44" s="42" t="n">
        <f aca="false">IF(IM!F44="","",IM!F44)</f>
        <v>0</v>
      </c>
      <c r="G44" s="42" t="str">
        <f aca="false">IF(IM!K44="","",IM!K44)</f>
        <v/>
      </c>
      <c r="H44" s="42" t="e">
        <f aca="false">IF(#REF!="","",#REF!)</f>
        <v>#REF!</v>
      </c>
      <c r="I44" s="42" t="e">
        <f aca="false">IF(#REF!="","",#REF!)</f>
        <v>#REF!</v>
      </c>
      <c r="J44" s="42" t="e">
        <f aca="false">IF(#REF!="","",#REF!)</f>
        <v>#REF!</v>
      </c>
      <c r="K44" s="42" t="str">
        <f aca="false">IF(IM!M44="","",IM!M44)</f>
        <v/>
      </c>
      <c r="L44" s="42" t="e">
        <f aca="false">IF(#REF!="","",#REF!)</f>
        <v>#REF!</v>
      </c>
      <c r="M44" s="44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2" t="str">
        <f aca="false">IF(IM!B45="","",IM!B45)</f>
        <v/>
      </c>
      <c r="C45" s="43" t="str">
        <f aca="false">IF(IM!C45="","",IM!C45)</f>
        <v/>
      </c>
      <c r="D45" s="43" t="str">
        <f aca="false">IF(IM!D45="","",IM!D45)</f>
        <v/>
      </c>
      <c r="E45" s="42" t="e">
        <f aca="false">IF(#REF!="","",#REF!)</f>
        <v>#REF!</v>
      </c>
      <c r="F45" s="42" t="n">
        <f aca="false">IF(IM!F45="","",IM!F45)</f>
        <v>0</v>
      </c>
      <c r="G45" s="42" t="str">
        <f aca="false">IF(IM!K45="","",IM!K45)</f>
        <v/>
      </c>
      <c r="H45" s="42" t="e">
        <f aca="false">IF(#REF!="","",#REF!)</f>
        <v>#REF!</v>
      </c>
      <c r="I45" s="42" t="e">
        <f aca="false">IF(#REF!="","",#REF!)</f>
        <v>#REF!</v>
      </c>
      <c r="J45" s="42" t="e">
        <f aca="false">IF(#REF!="","",#REF!)</f>
        <v>#REF!</v>
      </c>
      <c r="K45" s="42" t="str">
        <f aca="false">IF(IM!M45="","",IM!M45)</f>
        <v/>
      </c>
      <c r="L45" s="42" t="e">
        <f aca="false">IF(#REF!="","",#REF!)</f>
        <v>#REF!</v>
      </c>
      <c r="M45" s="44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2" t="str">
        <f aca="false">IF(IM!B46="","",IM!B46)</f>
        <v/>
      </c>
      <c r="C46" s="43" t="str">
        <f aca="false">IF(IM!C46="","",IM!C46)</f>
        <v/>
      </c>
      <c r="D46" s="43" t="str">
        <f aca="false">IF(IM!D46="","",IM!D46)</f>
        <v/>
      </c>
      <c r="E46" s="42" t="e">
        <f aca="false">IF(#REF!="","",#REF!)</f>
        <v>#REF!</v>
      </c>
      <c r="F46" s="42" t="n">
        <f aca="false">IF(IM!F46="","",IM!F46)</f>
        <v>0</v>
      </c>
      <c r="G46" s="42" t="str">
        <f aca="false">IF(IM!K46="","",IM!K46)</f>
        <v/>
      </c>
      <c r="H46" s="42" t="e">
        <f aca="false">IF(#REF!="","",#REF!)</f>
        <v>#REF!</v>
      </c>
      <c r="I46" s="42" t="e">
        <f aca="false">IF(#REF!="","",#REF!)</f>
        <v>#REF!</v>
      </c>
      <c r="J46" s="42" t="e">
        <f aca="false">IF(#REF!="","",#REF!)</f>
        <v>#REF!</v>
      </c>
      <c r="K46" s="42" t="str">
        <f aca="false">IF(IM!M46="","",IM!M46)</f>
        <v/>
      </c>
      <c r="L46" s="42" t="e">
        <f aca="false">IF(#REF!="","",#REF!)</f>
        <v>#REF!</v>
      </c>
      <c r="M46" s="44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2" t="str">
        <f aca="false">IF(IM!B47="","",IM!B47)</f>
        <v/>
      </c>
      <c r="C47" s="43" t="str">
        <f aca="false">IF(IM!C47="","",IM!C47)</f>
        <v/>
      </c>
      <c r="D47" s="43" t="str">
        <f aca="false">IF(IM!D47="","",IM!D47)</f>
        <v/>
      </c>
      <c r="E47" s="42" t="e">
        <f aca="false">IF(#REF!="","",#REF!)</f>
        <v>#REF!</v>
      </c>
      <c r="F47" s="42" t="n">
        <f aca="false">IF(IM!F47="","",IM!F47)</f>
        <v>0</v>
      </c>
      <c r="G47" s="42" t="str">
        <f aca="false">IF(IM!K47="","",IM!K47)</f>
        <v/>
      </c>
      <c r="H47" s="42" t="e">
        <f aca="false">IF(#REF!="","",#REF!)</f>
        <v>#REF!</v>
      </c>
      <c r="I47" s="42" t="e">
        <f aca="false">IF(#REF!="","",#REF!)</f>
        <v>#REF!</v>
      </c>
      <c r="J47" s="42" t="e">
        <f aca="false">IF(#REF!="","",#REF!)</f>
        <v>#REF!</v>
      </c>
      <c r="K47" s="42" t="str">
        <f aca="false">IF(IM!M47="","",IM!M47)</f>
        <v/>
      </c>
      <c r="L47" s="42" t="e">
        <f aca="false">IF(#REF!="","",#REF!)</f>
        <v>#REF!</v>
      </c>
      <c r="M47" s="44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2" t="str">
        <f aca="false">IF(IM!B48="","",IM!B48)</f>
        <v/>
      </c>
      <c r="C48" s="43" t="str">
        <f aca="false">IF(IM!C48="","",IM!C48)</f>
        <v/>
      </c>
      <c r="D48" s="43" t="str">
        <f aca="false">IF(IM!D48="","",IM!D48)</f>
        <v/>
      </c>
      <c r="E48" s="42" t="e">
        <f aca="false">IF(#REF!="","",#REF!)</f>
        <v>#REF!</v>
      </c>
      <c r="F48" s="42" t="n">
        <f aca="false">IF(IM!F48="","",IM!F48)</f>
        <v>0</v>
      </c>
      <c r="G48" s="42" t="str">
        <f aca="false">IF(IM!K48="","",IM!K48)</f>
        <v/>
      </c>
      <c r="H48" s="42" t="e">
        <f aca="false">IF(#REF!="","",#REF!)</f>
        <v>#REF!</v>
      </c>
      <c r="I48" s="42" t="e">
        <f aca="false">IF(#REF!="","",#REF!)</f>
        <v>#REF!</v>
      </c>
      <c r="J48" s="42" t="e">
        <f aca="false">IF(#REF!="","",#REF!)</f>
        <v>#REF!</v>
      </c>
      <c r="K48" s="42" t="str">
        <f aca="false">IF(IM!M48="","",IM!M48)</f>
        <v/>
      </c>
      <c r="L48" s="42" t="e">
        <f aca="false">IF(#REF!="","",#REF!)</f>
        <v>#REF!</v>
      </c>
      <c r="M48" s="44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2" t="str">
        <f aca="false">IF(IM!B49="","",IM!B49)</f>
        <v/>
      </c>
      <c r="C49" s="43" t="str">
        <f aca="false">IF(IM!C49="","",IM!C49)</f>
        <v/>
      </c>
      <c r="D49" s="43" t="str">
        <f aca="false">IF(IM!D49="","",IM!D49)</f>
        <v/>
      </c>
      <c r="E49" s="42" t="e">
        <f aca="false">IF(#REF!="","",#REF!)</f>
        <v>#REF!</v>
      </c>
      <c r="F49" s="42" t="n">
        <f aca="false">IF(IM!F49="","",IM!F49)</f>
        <v>0</v>
      </c>
      <c r="G49" s="42" t="str">
        <f aca="false">IF(IM!K49="","",IM!K49)</f>
        <v/>
      </c>
      <c r="H49" s="42" t="e">
        <f aca="false">IF(#REF!="","",#REF!)</f>
        <v>#REF!</v>
      </c>
      <c r="I49" s="42" t="e">
        <f aca="false">IF(#REF!="","",#REF!)</f>
        <v>#REF!</v>
      </c>
      <c r="J49" s="42" t="e">
        <f aca="false">IF(#REF!="","",#REF!)</f>
        <v>#REF!</v>
      </c>
      <c r="K49" s="42" t="str">
        <f aca="false">IF(IM!M49="","",IM!M49)</f>
        <v/>
      </c>
      <c r="L49" s="42" t="e">
        <f aca="false">IF(#REF!="","",#REF!)</f>
        <v>#REF!</v>
      </c>
      <c r="M49" s="44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2" t="str">
        <f aca="false">IF(IM!B50="","",IM!B50)</f>
        <v/>
      </c>
      <c r="C50" s="43" t="str">
        <f aca="false">IF(IM!C50="","",IM!C50)</f>
        <v/>
      </c>
      <c r="D50" s="43" t="str">
        <f aca="false">IF(IM!D50="","",IM!D50)</f>
        <v/>
      </c>
      <c r="E50" s="42" t="e">
        <f aca="false">IF(#REF!="","",#REF!)</f>
        <v>#REF!</v>
      </c>
      <c r="F50" s="42" t="n">
        <f aca="false">IF(IM!F50="","",IM!F50)</f>
        <v>0</v>
      </c>
      <c r="G50" s="42" t="str">
        <f aca="false">IF(IM!K50="","",IM!K50)</f>
        <v/>
      </c>
      <c r="H50" s="42" t="e">
        <f aca="false">IF(#REF!="","",#REF!)</f>
        <v>#REF!</v>
      </c>
      <c r="I50" s="42" t="e">
        <f aca="false">IF(#REF!="","",#REF!)</f>
        <v>#REF!</v>
      </c>
      <c r="J50" s="42" t="e">
        <f aca="false">IF(#REF!="","",#REF!)</f>
        <v>#REF!</v>
      </c>
      <c r="K50" s="42" t="str">
        <f aca="false">IF(IM!M50="","",IM!M50)</f>
        <v/>
      </c>
      <c r="L50" s="42" t="e">
        <f aca="false">IF(#REF!="","",#REF!)</f>
        <v>#REF!</v>
      </c>
      <c r="M50" s="44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2" t="str">
        <f aca="false">IF(IM!B51="","",IM!B51)</f>
        <v/>
      </c>
      <c r="C51" s="43" t="str">
        <f aca="false">IF(IM!C51="","",IM!C51)</f>
        <v/>
      </c>
      <c r="D51" s="43" t="str">
        <f aca="false">IF(IM!D51="","",IM!D51)</f>
        <v/>
      </c>
      <c r="E51" s="42" t="e">
        <f aca="false">IF(#REF!="","",#REF!)</f>
        <v>#REF!</v>
      </c>
      <c r="F51" s="42" t="n">
        <f aca="false">IF(IM!F51="","",IM!F51)</f>
        <v>0</v>
      </c>
      <c r="G51" s="42" t="str">
        <f aca="false">IF(IM!K51="","",IM!K51)</f>
        <v/>
      </c>
      <c r="H51" s="42" t="e">
        <f aca="false">IF(#REF!="","",#REF!)</f>
        <v>#REF!</v>
      </c>
      <c r="I51" s="42" t="e">
        <f aca="false">IF(#REF!="","",#REF!)</f>
        <v>#REF!</v>
      </c>
      <c r="J51" s="42" t="e">
        <f aca="false">IF(#REF!="","",#REF!)</f>
        <v>#REF!</v>
      </c>
      <c r="K51" s="42" t="str">
        <f aca="false">IF(IM!M51="","",IM!M51)</f>
        <v/>
      </c>
      <c r="L51" s="42" t="e">
        <f aca="false">IF(#REF!="","",#REF!)</f>
        <v>#REF!</v>
      </c>
      <c r="M51" s="44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2" t="str">
        <f aca="false">IF(IM!B52="","",IM!B52)</f>
        <v/>
      </c>
      <c r="C52" s="43" t="str">
        <f aca="false">IF(IM!C52="","",IM!C52)</f>
        <v/>
      </c>
      <c r="D52" s="43" t="str">
        <f aca="false">IF(IM!D52="","",IM!D52)</f>
        <v/>
      </c>
      <c r="E52" s="42" t="e">
        <f aca="false">IF(#REF!="","",#REF!)</f>
        <v>#REF!</v>
      </c>
      <c r="F52" s="42" t="n">
        <f aca="false">IF(IM!F52="","",IM!F52)</f>
        <v>0</v>
      </c>
      <c r="G52" s="42" t="str">
        <f aca="false">IF(IM!K52="","",IM!K52)</f>
        <v/>
      </c>
      <c r="H52" s="42" t="e">
        <f aca="false">IF(#REF!="","",#REF!)</f>
        <v>#REF!</v>
      </c>
      <c r="I52" s="42" t="e">
        <f aca="false">IF(#REF!="","",#REF!)</f>
        <v>#REF!</v>
      </c>
      <c r="J52" s="42" t="e">
        <f aca="false">IF(#REF!="","",#REF!)</f>
        <v>#REF!</v>
      </c>
      <c r="K52" s="42" t="str">
        <f aca="false">IF(IM!M52="","",IM!M52)</f>
        <v/>
      </c>
      <c r="L52" s="42" t="e">
        <f aca="false">IF(#REF!="","",#REF!)</f>
        <v>#REF!</v>
      </c>
      <c r="M52" s="44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2" t="str">
        <f aca="false">IF(IM!B53="","",IM!B53)</f>
        <v/>
      </c>
      <c r="C53" s="43" t="str">
        <f aca="false">IF(IM!C53="","",IM!C53)</f>
        <v/>
      </c>
      <c r="D53" s="43" t="str">
        <f aca="false">IF(IM!D53="","",IM!D53)</f>
        <v/>
      </c>
      <c r="E53" s="42" t="e">
        <f aca="false">IF(#REF!="","",#REF!)</f>
        <v>#REF!</v>
      </c>
      <c r="F53" s="42" t="n">
        <f aca="false">IF(IM!F53="","",IM!F53)</f>
        <v>0</v>
      </c>
      <c r="G53" s="42" t="str">
        <f aca="false">IF(IM!K53="","",IM!K53)</f>
        <v/>
      </c>
      <c r="H53" s="42" t="e">
        <f aca="false">IF(#REF!="","",#REF!)</f>
        <v>#REF!</v>
      </c>
      <c r="I53" s="42" t="e">
        <f aca="false">IF(#REF!="","",#REF!)</f>
        <v>#REF!</v>
      </c>
      <c r="J53" s="42" t="e">
        <f aca="false">IF(#REF!="","",#REF!)</f>
        <v>#REF!</v>
      </c>
      <c r="K53" s="42" t="str">
        <f aca="false">IF(IM!M53="","",IM!M53)</f>
        <v/>
      </c>
      <c r="L53" s="42" t="e">
        <f aca="false">IF(#REF!="","",#REF!)</f>
        <v>#REF!</v>
      </c>
      <c r="M53" s="44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2" t="str">
        <f aca="false">IF(IM!B54="","",IM!B54)</f>
        <v/>
      </c>
      <c r="C54" s="43" t="str">
        <f aca="false">IF(IM!C54="","",IM!C54)</f>
        <v/>
      </c>
      <c r="D54" s="43" t="str">
        <f aca="false">IF(IM!D54="","",IM!D54)</f>
        <v/>
      </c>
      <c r="E54" s="42" t="e">
        <f aca="false">IF(#REF!="","",#REF!)</f>
        <v>#REF!</v>
      </c>
      <c r="F54" s="42" t="n">
        <f aca="false">IF(IM!F54="","",IM!F54)</f>
        <v>0</v>
      </c>
      <c r="G54" s="42" t="str">
        <f aca="false">IF(IM!K54="","",IM!K54)</f>
        <v/>
      </c>
      <c r="H54" s="42" t="e">
        <f aca="false">IF(#REF!="","",#REF!)</f>
        <v>#REF!</v>
      </c>
      <c r="I54" s="42" t="e">
        <f aca="false">IF(#REF!="","",#REF!)</f>
        <v>#REF!</v>
      </c>
      <c r="J54" s="42" t="e">
        <f aca="false">IF(#REF!="","",#REF!)</f>
        <v>#REF!</v>
      </c>
      <c r="K54" s="42" t="str">
        <f aca="false">IF(IM!M54="","",IM!M54)</f>
        <v/>
      </c>
      <c r="L54" s="42" t="e">
        <f aca="false">IF(#REF!="","",#REF!)</f>
        <v>#REF!</v>
      </c>
      <c r="M54" s="44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2" t="str">
        <f aca="false">IF(IM!B55="","",IM!B55)</f>
        <v/>
      </c>
      <c r="C55" s="43" t="str">
        <f aca="false">IF(IM!C55="","",IM!C55)</f>
        <v/>
      </c>
      <c r="D55" s="43" t="str">
        <f aca="false">IF(IM!D55="","",IM!D55)</f>
        <v/>
      </c>
      <c r="E55" s="42" t="e">
        <f aca="false">IF(#REF!="","",#REF!)</f>
        <v>#REF!</v>
      </c>
      <c r="F55" s="42" t="n">
        <f aca="false">IF(IM!F55="","",IM!F55)</f>
        <v>0</v>
      </c>
      <c r="G55" s="42" t="str">
        <f aca="false">IF(IM!K55="","",IM!K55)</f>
        <v/>
      </c>
      <c r="H55" s="42" t="e">
        <f aca="false">IF(#REF!="","",#REF!)</f>
        <v>#REF!</v>
      </c>
      <c r="I55" s="42" t="e">
        <f aca="false">IF(#REF!="","",#REF!)</f>
        <v>#REF!</v>
      </c>
      <c r="J55" s="42" t="e">
        <f aca="false">IF(#REF!="","",#REF!)</f>
        <v>#REF!</v>
      </c>
      <c r="K55" s="42" t="str">
        <f aca="false">IF(IM!M55="","",IM!M55)</f>
        <v/>
      </c>
      <c r="L55" s="42" t="e">
        <f aca="false">IF(#REF!="","",#REF!)</f>
        <v>#REF!</v>
      </c>
      <c r="M55" s="44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2" t="str">
        <f aca="false">IF(IM!B56="","",IM!B56)</f>
        <v/>
      </c>
      <c r="C56" s="43" t="str">
        <f aca="false">IF(IM!C56="","",IM!C56)</f>
        <v/>
      </c>
      <c r="D56" s="43" t="str">
        <f aca="false">IF(IM!D56="","",IM!D56)</f>
        <v/>
      </c>
      <c r="E56" s="42" t="e">
        <f aca="false">IF(#REF!="","",#REF!)</f>
        <v>#REF!</v>
      </c>
      <c r="F56" s="42" t="n">
        <f aca="false">IF(IM!F56="","",IM!F56)</f>
        <v>0</v>
      </c>
      <c r="G56" s="42" t="str">
        <f aca="false">IF(IM!K56="","",IM!K56)</f>
        <v/>
      </c>
      <c r="H56" s="42" t="e">
        <f aca="false">IF(#REF!="","",#REF!)</f>
        <v>#REF!</v>
      </c>
      <c r="I56" s="42" t="e">
        <f aca="false">IF(#REF!="","",#REF!)</f>
        <v>#REF!</v>
      </c>
      <c r="J56" s="42" t="e">
        <f aca="false">IF(#REF!="","",#REF!)</f>
        <v>#REF!</v>
      </c>
      <c r="K56" s="42" t="str">
        <f aca="false">IF(IM!M56="","",IM!M56)</f>
        <v/>
      </c>
      <c r="L56" s="42" t="e">
        <f aca="false">IF(#REF!="","",#REF!)</f>
        <v>#REF!</v>
      </c>
      <c r="M56" s="44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2" t="str">
        <f aca="false">IF(IM!B57="","",IM!B57)</f>
        <v/>
      </c>
      <c r="C57" s="43" t="str">
        <f aca="false">IF(IM!C57="","",IM!C57)</f>
        <v/>
      </c>
      <c r="D57" s="43" t="str">
        <f aca="false">IF(IM!D57="","",IM!D57)</f>
        <v/>
      </c>
      <c r="E57" s="42" t="e">
        <f aca="false">IF(#REF!="","",#REF!)</f>
        <v>#REF!</v>
      </c>
      <c r="F57" s="42" t="n">
        <f aca="false">IF(IM!F57="","",IM!F57)</f>
        <v>0</v>
      </c>
      <c r="G57" s="42" t="str">
        <f aca="false">IF(IM!K57="","",IM!K57)</f>
        <v/>
      </c>
      <c r="H57" s="42" t="e">
        <f aca="false">IF(#REF!="","",#REF!)</f>
        <v>#REF!</v>
      </c>
      <c r="I57" s="42" t="e">
        <f aca="false">IF(#REF!="","",#REF!)</f>
        <v>#REF!</v>
      </c>
      <c r="J57" s="42" t="e">
        <f aca="false">IF(#REF!="","",#REF!)</f>
        <v>#REF!</v>
      </c>
      <c r="K57" s="42" t="str">
        <f aca="false">IF(IM!M57="","",IM!M57)</f>
        <v/>
      </c>
      <c r="L57" s="42" t="e">
        <f aca="false">IF(#REF!="","",#REF!)</f>
        <v>#REF!</v>
      </c>
      <c r="M57" s="44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2" t="str">
        <f aca="false">IF(IM!B58="","",IM!B58)</f>
        <v/>
      </c>
      <c r="C58" s="43" t="str">
        <f aca="false">IF(IM!C58="","",IM!C58)</f>
        <v/>
      </c>
      <c r="D58" s="43" t="str">
        <f aca="false">IF(IM!D58="","",IM!D58)</f>
        <v/>
      </c>
      <c r="E58" s="42" t="e">
        <f aca="false">IF(#REF!="","",#REF!)</f>
        <v>#REF!</v>
      </c>
      <c r="F58" s="42" t="n">
        <f aca="false">IF(IM!F58="","",IM!F58)</f>
        <v>0</v>
      </c>
      <c r="G58" s="42" t="str">
        <f aca="false">IF(IM!K58="","",IM!K58)</f>
        <v/>
      </c>
      <c r="H58" s="42" t="e">
        <f aca="false">IF(#REF!="","",#REF!)</f>
        <v>#REF!</v>
      </c>
      <c r="I58" s="42" t="e">
        <f aca="false">IF(#REF!="","",#REF!)</f>
        <v>#REF!</v>
      </c>
      <c r="J58" s="42" t="e">
        <f aca="false">IF(#REF!="","",#REF!)</f>
        <v>#REF!</v>
      </c>
      <c r="K58" s="42" t="str">
        <f aca="false">IF(IM!M58="","",IM!M58)</f>
        <v/>
      </c>
      <c r="L58" s="42" t="e">
        <f aca="false">IF(#REF!="","",#REF!)</f>
        <v>#REF!</v>
      </c>
      <c r="M58" s="44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2" t="str">
        <f aca="false">IF(IM!B59="","",IM!B59)</f>
        <v/>
      </c>
      <c r="C59" s="43" t="str">
        <f aca="false">IF(IM!C59="","",IM!C59)</f>
        <v/>
      </c>
      <c r="D59" s="43" t="str">
        <f aca="false">IF(IM!D59="","",IM!D59)</f>
        <v/>
      </c>
      <c r="E59" s="42" t="e">
        <f aca="false">IF(#REF!="","",#REF!)</f>
        <v>#REF!</v>
      </c>
      <c r="F59" s="42" t="n">
        <f aca="false">IF(IM!F59="","",IM!F59)</f>
        <v>0</v>
      </c>
      <c r="G59" s="42" t="str">
        <f aca="false">IF(IM!K59="","",IM!K59)</f>
        <v/>
      </c>
      <c r="H59" s="42" t="e">
        <f aca="false">IF(#REF!="","",#REF!)</f>
        <v>#REF!</v>
      </c>
      <c r="I59" s="42" t="e">
        <f aca="false">IF(#REF!="","",#REF!)</f>
        <v>#REF!</v>
      </c>
      <c r="J59" s="42" t="e">
        <f aca="false">IF(#REF!="","",#REF!)</f>
        <v>#REF!</v>
      </c>
      <c r="K59" s="42" t="str">
        <f aca="false">IF(IM!M59="","",IM!M59)</f>
        <v/>
      </c>
      <c r="L59" s="42" t="e">
        <f aca="false">IF(#REF!="","",#REF!)</f>
        <v>#REF!</v>
      </c>
      <c r="M59" s="44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2" t="str">
        <f aca="false">IF(IM!B60="","",IM!B60)</f>
        <v/>
      </c>
      <c r="C60" s="43" t="str">
        <f aca="false">IF(IM!C60="","",IM!C60)</f>
        <v/>
      </c>
      <c r="D60" s="43" t="str">
        <f aca="false">IF(IM!D60="","",IM!D60)</f>
        <v/>
      </c>
      <c r="E60" s="42" t="e">
        <f aca="false">IF(#REF!="","",#REF!)</f>
        <v>#REF!</v>
      </c>
      <c r="F60" s="42" t="n">
        <f aca="false">IF(IM!F60="","",IM!F60)</f>
        <v>0</v>
      </c>
      <c r="G60" s="42" t="str">
        <f aca="false">IF(IM!K60="","",IM!K60)</f>
        <v/>
      </c>
      <c r="H60" s="42" t="e">
        <f aca="false">IF(#REF!="","",#REF!)</f>
        <v>#REF!</v>
      </c>
      <c r="I60" s="42" t="e">
        <f aca="false">IF(#REF!="","",#REF!)</f>
        <v>#REF!</v>
      </c>
      <c r="J60" s="42" t="e">
        <f aca="false">IF(#REF!="","",#REF!)</f>
        <v>#REF!</v>
      </c>
      <c r="K60" s="42" t="str">
        <f aca="false">IF(IM!M60="","",IM!M60)</f>
        <v/>
      </c>
      <c r="L60" s="42" t="e">
        <f aca="false">IF(#REF!="","",#REF!)</f>
        <v>#REF!</v>
      </c>
      <c r="M60" s="44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2" t="str">
        <f aca="false">IF(IM!B61="","",IM!B61)</f>
        <v/>
      </c>
      <c r="C61" s="43" t="str">
        <f aca="false">IF(IM!C61="","",IM!C61)</f>
        <v/>
      </c>
      <c r="D61" s="43" t="str">
        <f aca="false">IF(IM!D61="","",IM!D61)</f>
        <v/>
      </c>
      <c r="E61" s="42" t="e">
        <f aca="false">IF(#REF!="","",#REF!)</f>
        <v>#REF!</v>
      </c>
      <c r="F61" s="42" t="n">
        <f aca="false">IF(IM!F61="","",IM!F61)</f>
        <v>0</v>
      </c>
      <c r="G61" s="42" t="str">
        <f aca="false">IF(IM!K61="","",IM!K61)</f>
        <v/>
      </c>
      <c r="H61" s="42" t="e">
        <f aca="false">IF(#REF!="","",#REF!)</f>
        <v>#REF!</v>
      </c>
      <c r="I61" s="42" t="e">
        <f aca="false">IF(#REF!="","",#REF!)</f>
        <v>#REF!</v>
      </c>
      <c r="J61" s="42" t="e">
        <f aca="false">IF(#REF!="","",#REF!)</f>
        <v>#REF!</v>
      </c>
      <c r="K61" s="42" t="str">
        <f aca="false">IF(IM!M61="","",IM!M61)</f>
        <v/>
      </c>
      <c r="L61" s="42" t="e">
        <f aca="false">IF(#REF!="","",#REF!)</f>
        <v>#REF!</v>
      </c>
      <c r="M61" s="44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2" t="str">
        <f aca="false">IF(IM!B62="","",IM!B62)</f>
        <v/>
      </c>
      <c r="C62" s="43" t="str">
        <f aca="false">IF(IM!C62="","",IM!C62)</f>
        <v/>
      </c>
      <c r="D62" s="43" t="str">
        <f aca="false">IF(IM!D62="","",IM!D62)</f>
        <v/>
      </c>
      <c r="E62" s="42" t="e">
        <f aca="false">IF(#REF!="","",#REF!)</f>
        <v>#REF!</v>
      </c>
      <c r="F62" s="42" t="n">
        <f aca="false">IF(IM!F62="","",IM!F62)</f>
        <v>0</v>
      </c>
      <c r="G62" s="42" t="str">
        <f aca="false">IF(IM!K62="","",IM!K62)</f>
        <v/>
      </c>
      <c r="H62" s="42" t="e">
        <f aca="false">IF(#REF!="","",#REF!)</f>
        <v>#REF!</v>
      </c>
      <c r="I62" s="42" t="e">
        <f aca="false">IF(#REF!="","",#REF!)</f>
        <v>#REF!</v>
      </c>
      <c r="J62" s="42" t="e">
        <f aca="false">IF(#REF!="","",#REF!)</f>
        <v>#REF!</v>
      </c>
      <c r="K62" s="42" t="str">
        <f aca="false">IF(IM!M62="","",IM!M62)</f>
        <v/>
      </c>
      <c r="L62" s="42" t="e">
        <f aca="false">IF(#REF!="","",#REF!)</f>
        <v>#REF!</v>
      </c>
      <c r="M62" s="44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2" t="str">
        <f aca="false">IF(IM!B63="","",IM!B63)</f>
        <v/>
      </c>
      <c r="C63" s="43" t="str">
        <f aca="false">IF(IM!C63="","",IM!C63)</f>
        <v/>
      </c>
      <c r="D63" s="43" t="str">
        <f aca="false">IF(IM!D63="","",IM!D63)</f>
        <v/>
      </c>
      <c r="E63" s="42" t="e">
        <f aca="false">IF(#REF!="","",#REF!)</f>
        <v>#REF!</v>
      </c>
      <c r="F63" s="42" t="n">
        <f aca="false">IF(IM!F63="","",IM!F63)</f>
        <v>0</v>
      </c>
      <c r="G63" s="42" t="str">
        <f aca="false">IF(IM!K63="","",IM!K63)</f>
        <v/>
      </c>
      <c r="H63" s="42" t="e">
        <f aca="false">IF(#REF!="","",#REF!)</f>
        <v>#REF!</v>
      </c>
      <c r="I63" s="42" t="e">
        <f aca="false">IF(#REF!="","",#REF!)</f>
        <v>#REF!</v>
      </c>
      <c r="J63" s="42" t="e">
        <f aca="false">IF(#REF!="","",#REF!)</f>
        <v>#REF!</v>
      </c>
      <c r="K63" s="42" t="str">
        <f aca="false">IF(IM!M63="","",IM!M63)</f>
        <v/>
      </c>
      <c r="L63" s="42" t="e">
        <f aca="false">IF(#REF!="","",#REF!)</f>
        <v>#REF!</v>
      </c>
      <c r="M63" s="44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2" t="str">
        <f aca="false">IF(IM!B64="","",IM!B64)</f>
        <v/>
      </c>
      <c r="C64" s="43" t="str">
        <f aca="false">IF(IM!C64="","",IM!C64)</f>
        <v/>
      </c>
      <c r="D64" s="43" t="str">
        <f aca="false">IF(IM!D64="","",IM!D64)</f>
        <v/>
      </c>
      <c r="E64" s="42" t="e">
        <f aca="false">IF(#REF!="","",#REF!)</f>
        <v>#REF!</v>
      </c>
      <c r="F64" s="42" t="n">
        <f aca="false">IF(IM!F64="","",IM!F64)</f>
        <v>0</v>
      </c>
      <c r="G64" s="42" t="str">
        <f aca="false">IF(IM!K64="","",IM!K64)</f>
        <v/>
      </c>
      <c r="H64" s="42" t="e">
        <f aca="false">IF(#REF!="","",#REF!)</f>
        <v>#REF!</v>
      </c>
      <c r="I64" s="42" t="e">
        <f aca="false">IF(#REF!="","",#REF!)</f>
        <v>#REF!</v>
      </c>
      <c r="J64" s="42" t="e">
        <f aca="false">IF(#REF!="","",#REF!)</f>
        <v>#REF!</v>
      </c>
      <c r="K64" s="42" t="str">
        <f aca="false">IF(IM!M64="","",IM!M64)</f>
        <v/>
      </c>
      <c r="L64" s="42" t="e">
        <f aca="false">IF(#REF!="","",#REF!)</f>
        <v>#REF!</v>
      </c>
      <c r="M64" s="44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2" t="str">
        <f aca="false">IF(IM!B65="","",IM!B65)</f>
        <v/>
      </c>
      <c r="C65" s="43" t="str">
        <f aca="false">IF(IM!C65="","",IM!C65)</f>
        <v/>
      </c>
      <c r="D65" s="43" t="str">
        <f aca="false">IF(IM!D65="","",IM!D65)</f>
        <v/>
      </c>
      <c r="E65" s="42" t="e">
        <f aca="false">IF(#REF!="","",#REF!)</f>
        <v>#REF!</v>
      </c>
      <c r="F65" s="42" t="n">
        <f aca="false">IF(IM!F65="","",IM!F65)</f>
        <v>0</v>
      </c>
      <c r="G65" s="42" t="str">
        <f aca="false">IF(IM!K65="","",IM!K65)</f>
        <v/>
      </c>
      <c r="H65" s="42" t="e">
        <f aca="false">IF(#REF!="","",#REF!)</f>
        <v>#REF!</v>
      </c>
      <c r="I65" s="42" t="e">
        <f aca="false">IF(#REF!="","",#REF!)</f>
        <v>#REF!</v>
      </c>
      <c r="J65" s="42" t="e">
        <f aca="false">IF(#REF!="","",#REF!)</f>
        <v>#REF!</v>
      </c>
      <c r="K65" s="42" t="str">
        <f aca="false">IF(IM!M65="","",IM!M65)</f>
        <v/>
      </c>
      <c r="L65" s="42" t="e">
        <f aca="false">IF(#REF!="","",#REF!)</f>
        <v>#REF!</v>
      </c>
      <c r="M65" s="44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2" t="str">
        <f aca="false">IF(IM!B66="","",IM!B66)</f>
        <v/>
      </c>
      <c r="C66" s="43" t="str">
        <f aca="false">IF(IM!C66="","",IM!C66)</f>
        <v/>
      </c>
      <c r="D66" s="43" t="str">
        <f aca="false">IF(IM!D66="","",IM!D66)</f>
        <v/>
      </c>
      <c r="E66" s="42" t="e">
        <f aca="false">IF(#REF!="","",#REF!)</f>
        <v>#REF!</v>
      </c>
      <c r="F66" s="42" t="n">
        <f aca="false">IF(IM!F66="","",IM!F66)</f>
        <v>0</v>
      </c>
      <c r="G66" s="42" t="str">
        <f aca="false">IF(IM!K66="","",IM!K66)</f>
        <v/>
      </c>
      <c r="H66" s="42" t="e">
        <f aca="false">IF(#REF!="","",#REF!)</f>
        <v>#REF!</v>
      </c>
      <c r="I66" s="42" t="e">
        <f aca="false">IF(#REF!="","",#REF!)</f>
        <v>#REF!</v>
      </c>
      <c r="J66" s="42" t="e">
        <f aca="false">IF(#REF!="","",#REF!)</f>
        <v>#REF!</v>
      </c>
      <c r="K66" s="42" t="str">
        <f aca="false">IF(IM!M66="","",IM!M66)</f>
        <v/>
      </c>
      <c r="L66" s="42" t="e">
        <f aca="false">IF(#REF!="","",#REF!)</f>
        <v>#REF!</v>
      </c>
      <c r="M66" s="44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2" t="str">
        <f aca="false">IF(IM!B67="","",IM!B67)</f>
        <v/>
      </c>
      <c r="C67" s="43" t="str">
        <f aca="false">IF(IM!C67="","",IM!C67)</f>
        <v/>
      </c>
      <c r="D67" s="43" t="str">
        <f aca="false">IF(IM!D67="","",IM!D67)</f>
        <v/>
      </c>
      <c r="E67" s="42" t="e">
        <f aca="false">IF(#REF!="","",#REF!)</f>
        <v>#REF!</v>
      </c>
      <c r="F67" s="42" t="n">
        <f aca="false">IF(IM!F67="","",IM!F67)</f>
        <v>0</v>
      </c>
      <c r="G67" s="42" t="str">
        <f aca="false">IF(IM!K67="","",IM!K67)</f>
        <v/>
      </c>
      <c r="H67" s="42" t="e">
        <f aca="false">IF(#REF!="","",#REF!)</f>
        <v>#REF!</v>
      </c>
      <c r="I67" s="42" t="e">
        <f aca="false">IF(#REF!="","",#REF!)</f>
        <v>#REF!</v>
      </c>
      <c r="J67" s="42" t="e">
        <f aca="false">IF(#REF!="","",#REF!)</f>
        <v>#REF!</v>
      </c>
      <c r="K67" s="42" t="str">
        <f aca="false">IF(IM!M67="","",IM!M67)</f>
        <v/>
      </c>
      <c r="L67" s="42" t="e">
        <f aca="false">IF(#REF!="","",#REF!)</f>
        <v>#REF!</v>
      </c>
      <c r="M67" s="44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2" t="str">
        <f aca="false">IF(IM!B68="","",IM!B68)</f>
        <v/>
      </c>
      <c r="C68" s="43" t="str">
        <f aca="false">IF(IM!C68="","",IM!C68)</f>
        <v/>
      </c>
      <c r="D68" s="43" t="str">
        <f aca="false">IF(IM!D68="","",IM!D68)</f>
        <v/>
      </c>
      <c r="E68" s="42" t="e">
        <f aca="false">IF(#REF!="","",#REF!)</f>
        <v>#REF!</v>
      </c>
      <c r="F68" s="42" t="n">
        <f aca="false">IF(IM!F68="","",IM!F68)</f>
        <v>0</v>
      </c>
      <c r="G68" s="42" t="str">
        <f aca="false">IF(IM!K68="","",IM!K68)</f>
        <v/>
      </c>
      <c r="H68" s="42" t="e">
        <f aca="false">IF(#REF!="","",#REF!)</f>
        <v>#REF!</v>
      </c>
      <c r="I68" s="42" t="e">
        <f aca="false">IF(#REF!="","",#REF!)</f>
        <v>#REF!</v>
      </c>
      <c r="J68" s="42" t="e">
        <f aca="false">IF(#REF!="","",#REF!)</f>
        <v>#REF!</v>
      </c>
      <c r="K68" s="42" t="str">
        <f aca="false">IF(IM!M68="","",IM!M68)</f>
        <v/>
      </c>
      <c r="L68" s="42" t="e">
        <f aca="false">IF(#REF!="","",#REF!)</f>
        <v>#REF!</v>
      </c>
      <c r="M68" s="44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2" t="str">
        <f aca="false">IF(IM!B69="","",IM!B69)</f>
        <v/>
      </c>
      <c r="C69" s="43" t="str">
        <f aca="false">IF(IM!C69="","",IM!C69)</f>
        <v/>
      </c>
      <c r="D69" s="43" t="str">
        <f aca="false">IF(IM!D69="","",IM!D69)</f>
        <v/>
      </c>
      <c r="E69" s="42" t="e">
        <f aca="false">IF(#REF!="","",#REF!)</f>
        <v>#REF!</v>
      </c>
      <c r="F69" s="42" t="n">
        <f aca="false">IF(IM!F69="","",IM!F69)</f>
        <v>0</v>
      </c>
      <c r="G69" s="42" t="str">
        <f aca="false">IF(IM!K69="","",IM!K69)</f>
        <v/>
      </c>
      <c r="H69" s="42" t="e">
        <f aca="false">IF(#REF!="","",#REF!)</f>
        <v>#REF!</v>
      </c>
      <c r="I69" s="42" t="e">
        <f aca="false">IF(#REF!="","",#REF!)</f>
        <v>#REF!</v>
      </c>
      <c r="J69" s="42" t="e">
        <f aca="false">IF(#REF!="","",#REF!)</f>
        <v>#REF!</v>
      </c>
      <c r="K69" s="42" t="str">
        <f aca="false">IF(IM!M69="","",IM!M69)</f>
        <v/>
      </c>
      <c r="L69" s="42" t="e">
        <f aca="false">IF(#REF!="","",#REF!)</f>
        <v>#REF!</v>
      </c>
      <c r="M69" s="44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2" t="str">
        <f aca="false">IF(IM!B70="","",IM!B70)</f>
        <v/>
      </c>
      <c r="C70" s="43" t="str">
        <f aca="false">IF(IM!C70="","",IM!C70)</f>
        <v/>
      </c>
      <c r="D70" s="43" t="str">
        <f aca="false">IF(IM!D70="","",IM!D70)</f>
        <v/>
      </c>
      <c r="E70" s="42" t="e">
        <f aca="false">IF(#REF!="","",#REF!)</f>
        <v>#REF!</v>
      </c>
      <c r="F70" s="42" t="n">
        <f aca="false">IF(IM!F70="","",IM!F70)</f>
        <v>0</v>
      </c>
      <c r="G70" s="42" t="str">
        <f aca="false">IF(IM!K70="","",IM!K70)</f>
        <v/>
      </c>
      <c r="H70" s="42" t="e">
        <f aca="false">IF(#REF!="","",#REF!)</f>
        <v>#REF!</v>
      </c>
      <c r="I70" s="42" t="e">
        <f aca="false">IF(#REF!="","",#REF!)</f>
        <v>#REF!</v>
      </c>
      <c r="J70" s="42" t="e">
        <f aca="false">IF(#REF!="","",#REF!)</f>
        <v>#REF!</v>
      </c>
      <c r="K70" s="42" t="str">
        <f aca="false">IF(IM!M70="","",IM!M70)</f>
        <v/>
      </c>
      <c r="L70" s="42" t="e">
        <f aca="false">IF(#REF!="","",#REF!)</f>
        <v>#REF!</v>
      </c>
      <c r="M70" s="44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2" t="str">
        <f aca="false">IF(IM!B71="","",IM!B71)</f>
        <v/>
      </c>
      <c r="C71" s="43" t="str">
        <f aca="false">IF(IM!C71="","",IM!C71)</f>
        <v/>
      </c>
      <c r="D71" s="43" t="str">
        <f aca="false">IF(IM!D71="","",IM!D71)</f>
        <v/>
      </c>
      <c r="E71" s="42" t="e">
        <f aca="false">IF(#REF!="","",#REF!)</f>
        <v>#REF!</v>
      </c>
      <c r="F71" s="42" t="n">
        <f aca="false">IF(IM!F71="","",IM!F71)</f>
        <v>0</v>
      </c>
      <c r="G71" s="42" t="str">
        <f aca="false">IF(IM!K71="","",IM!K71)</f>
        <v/>
      </c>
      <c r="H71" s="42" t="e">
        <f aca="false">IF(#REF!="","",#REF!)</f>
        <v>#REF!</v>
      </c>
      <c r="I71" s="42" t="e">
        <f aca="false">IF(#REF!="","",#REF!)</f>
        <v>#REF!</v>
      </c>
      <c r="J71" s="42" t="e">
        <f aca="false">IF(#REF!="","",#REF!)</f>
        <v>#REF!</v>
      </c>
      <c r="K71" s="42" t="str">
        <f aca="false">IF(IM!M71="","",IM!M71)</f>
        <v/>
      </c>
      <c r="L71" s="42" t="e">
        <f aca="false">IF(#REF!="","",#REF!)</f>
        <v>#REF!</v>
      </c>
      <c r="M71" s="44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2" t="str">
        <f aca="false">IF(IM!B72="","",IM!B72)</f>
        <v/>
      </c>
      <c r="C72" s="43" t="str">
        <f aca="false">IF(IM!C72="","",IM!C72)</f>
        <v/>
      </c>
      <c r="D72" s="43" t="str">
        <f aca="false">IF(IM!D72="","",IM!D72)</f>
        <v/>
      </c>
      <c r="E72" s="42" t="e">
        <f aca="false">IF(#REF!="","",#REF!)</f>
        <v>#REF!</v>
      </c>
      <c r="F72" s="42" t="n">
        <f aca="false">IF(IM!F72="","",IM!F72)</f>
        <v>0</v>
      </c>
      <c r="G72" s="42" t="str">
        <f aca="false">IF(IM!K72="","",IM!K72)</f>
        <v/>
      </c>
      <c r="H72" s="42" t="e">
        <f aca="false">IF(#REF!="","",#REF!)</f>
        <v>#REF!</v>
      </c>
      <c r="I72" s="42" t="e">
        <f aca="false">IF(#REF!="","",#REF!)</f>
        <v>#REF!</v>
      </c>
      <c r="J72" s="42" t="e">
        <f aca="false">IF(#REF!="","",#REF!)</f>
        <v>#REF!</v>
      </c>
      <c r="K72" s="42" t="str">
        <f aca="false">IF(IM!M72="","",IM!M72)</f>
        <v/>
      </c>
      <c r="L72" s="42" t="e">
        <f aca="false">IF(#REF!="","",#REF!)</f>
        <v>#REF!</v>
      </c>
      <c r="M72" s="44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2" t="str">
        <f aca="false">IF(IM!B73="","",IM!B73)</f>
        <v/>
      </c>
      <c r="C73" s="43" t="str">
        <f aca="false">IF(IM!C73="","",IM!C73)</f>
        <v/>
      </c>
      <c r="D73" s="43" t="str">
        <f aca="false">IF(IM!D73="","",IM!D73)</f>
        <v/>
      </c>
      <c r="E73" s="42" t="e">
        <f aca="false">IF(#REF!="","",#REF!)</f>
        <v>#REF!</v>
      </c>
      <c r="F73" s="42" t="n">
        <f aca="false">IF(IM!F73="","",IM!F73)</f>
        <v>0</v>
      </c>
      <c r="G73" s="42" t="str">
        <f aca="false">IF(IM!K73="","",IM!K73)</f>
        <v/>
      </c>
      <c r="H73" s="42" t="e">
        <f aca="false">IF(#REF!="","",#REF!)</f>
        <v>#REF!</v>
      </c>
      <c r="I73" s="42" t="e">
        <f aca="false">IF(#REF!="","",#REF!)</f>
        <v>#REF!</v>
      </c>
      <c r="J73" s="42" t="e">
        <f aca="false">IF(#REF!="","",#REF!)</f>
        <v>#REF!</v>
      </c>
      <c r="K73" s="42" t="str">
        <f aca="false">IF(IM!M73="","",IM!M73)</f>
        <v/>
      </c>
      <c r="L73" s="42" t="e">
        <f aca="false">IF(#REF!="","",#REF!)</f>
        <v>#REF!</v>
      </c>
      <c r="M73" s="44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2" t="str">
        <f aca="false">IF(IM!B74="","",IM!B74)</f>
        <v/>
      </c>
      <c r="C74" s="43" t="str">
        <f aca="false">IF(IM!C74="","",IM!C74)</f>
        <v/>
      </c>
      <c r="D74" s="43" t="str">
        <f aca="false">IF(IM!D74="","",IM!D74)</f>
        <v/>
      </c>
      <c r="E74" s="42" t="e">
        <f aca="false">IF(#REF!="","",#REF!)</f>
        <v>#REF!</v>
      </c>
      <c r="F74" s="42" t="n">
        <f aca="false">IF(IM!F74="","",IM!F74)</f>
        <v>0</v>
      </c>
      <c r="G74" s="42" t="str">
        <f aca="false">IF(IM!K74="","",IM!K74)</f>
        <v/>
      </c>
      <c r="H74" s="42" t="e">
        <f aca="false">IF(#REF!="","",#REF!)</f>
        <v>#REF!</v>
      </c>
      <c r="I74" s="42" t="e">
        <f aca="false">IF(#REF!="","",#REF!)</f>
        <v>#REF!</v>
      </c>
      <c r="J74" s="42" t="e">
        <f aca="false">IF(#REF!="","",#REF!)</f>
        <v>#REF!</v>
      </c>
      <c r="K74" s="42" t="str">
        <f aca="false">IF(IM!M74="","",IM!M74)</f>
        <v/>
      </c>
      <c r="L74" s="42" t="e">
        <f aca="false">IF(#REF!="","",#REF!)</f>
        <v>#REF!</v>
      </c>
      <c r="M74" s="44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2" t="str">
        <f aca="false">IF(IM!B75="","",IM!B75)</f>
        <v/>
      </c>
      <c r="C75" s="43" t="str">
        <f aca="false">IF(IM!C75="","",IM!C75)</f>
        <v/>
      </c>
      <c r="D75" s="43" t="str">
        <f aca="false">IF(IM!D75="","",IM!D75)</f>
        <v/>
      </c>
      <c r="E75" s="42" t="e">
        <f aca="false">IF(#REF!="","",#REF!)</f>
        <v>#REF!</v>
      </c>
      <c r="F75" s="42" t="n">
        <f aca="false">IF(IM!F75="","",IM!F75)</f>
        <v>0</v>
      </c>
      <c r="G75" s="42" t="str">
        <f aca="false">IF(IM!K75="","",IM!K75)</f>
        <v/>
      </c>
      <c r="H75" s="42" t="e">
        <f aca="false">IF(#REF!="","",#REF!)</f>
        <v>#REF!</v>
      </c>
      <c r="I75" s="42" t="e">
        <f aca="false">IF(#REF!="","",#REF!)</f>
        <v>#REF!</v>
      </c>
      <c r="J75" s="42" t="e">
        <f aca="false">IF(#REF!="","",#REF!)</f>
        <v>#REF!</v>
      </c>
      <c r="K75" s="42" t="str">
        <f aca="false">IF(IM!M75="","",IM!M75)</f>
        <v/>
      </c>
      <c r="L75" s="42" t="e">
        <f aca="false">IF(#REF!="","",#REF!)</f>
        <v>#REF!</v>
      </c>
      <c r="M75" s="44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2" t="str">
        <f aca="false">IF(IM!B76="","",IM!B76)</f>
        <v/>
      </c>
      <c r="C76" s="43" t="str">
        <f aca="false">IF(IM!C76="","",IM!C76)</f>
        <v/>
      </c>
      <c r="D76" s="43" t="str">
        <f aca="false">IF(IM!D76="","",IM!D76)</f>
        <v/>
      </c>
      <c r="E76" s="42" t="e">
        <f aca="false">IF(#REF!="","",#REF!)</f>
        <v>#REF!</v>
      </c>
      <c r="F76" s="42" t="n">
        <f aca="false">IF(IM!F76="","",IM!F76)</f>
        <v>0</v>
      </c>
      <c r="G76" s="42" t="str">
        <f aca="false">IF(IM!K76="","",IM!K76)</f>
        <v/>
      </c>
      <c r="H76" s="42" t="e">
        <f aca="false">IF(#REF!="","",#REF!)</f>
        <v>#REF!</v>
      </c>
      <c r="I76" s="42" t="e">
        <f aca="false">IF(#REF!="","",#REF!)</f>
        <v>#REF!</v>
      </c>
      <c r="J76" s="42" t="e">
        <f aca="false">IF(#REF!="","",#REF!)</f>
        <v>#REF!</v>
      </c>
      <c r="K76" s="42" t="str">
        <f aca="false">IF(IM!M76="","",IM!M76)</f>
        <v/>
      </c>
      <c r="L76" s="42" t="e">
        <f aca="false">IF(#REF!="","",#REF!)</f>
        <v>#REF!</v>
      </c>
      <c r="M76" s="44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2" t="str">
        <f aca="false">IF(IM!B77="","",IM!B77)</f>
        <v/>
      </c>
      <c r="C77" s="43" t="str">
        <f aca="false">IF(IM!C77="","",IM!C77)</f>
        <v/>
      </c>
      <c r="D77" s="43" t="str">
        <f aca="false">IF(IM!D77="","",IM!D77)</f>
        <v/>
      </c>
      <c r="E77" s="42" t="e">
        <f aca="false">IF(#REF!="","",#REF!)</f>
        <v>#REF!</v>
      </c>
      <c r="F77" s="42" t="n">
        <f aca="false">IF(IM!F77="","",IM!F77)</f>
        <v>0</v>
      </c>
      <c r="G77" s="42" t="str">
        <f aca="false">IF(IM!K77="","",IM!K77)</f>
        <v/>
      </c>
      <c r="H77" s="42" t="e">
        <f aca="false">IF(#REF!="","",#REF!)</f>
        <v>#REF!</v>
      </c>
      <c r="I77" s="42" t="e">
        <f aca="false">IF(#REF!="","",#REF!)</f>
        <v>#REF!</v>
      </c>
      <c r="J77" s="42" t="e">
        <f aca="false">IF(#REF!="","",#REF!)</f>
        <v>#REF!</v>
      </c>
      <c r="K77" s="42" t="str">
        <f aca="false">IF(IM!M77="","",IM!M77)</f>
        <v/>
      </c>
      <c r="L77" s="42" t="e">
        <f aca="false">IF(#REF!="","",#REF!)</f>
        <v>#REF!</v>
      </c>
      <c r="M77" s="44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2" t="str">
        <f aca="false">IF(IM!B78="","",IM!B78)</f>
        <v/>
      </c>
      <c r="C78" s="43" t="str">
        <f aca="false">IF(IM!C78="","",IM!C78)</f>
        <v/>
      </c>
      <c r="D78" s="43" t="str">
        <f aca="false">IF(IM!D78="","",IM!D78)</f>
        <v/>
      </c>
      <c r="E78" s="42" t="e">
        <f aca="false">IF(#REF!="","",#REF!)</f>
        <v>#REF!</v>
      </c>
      <c r="F78" s="42" t="n">
        <f aca="false">IF(IM!F78="","",IM!F78)</f>
        <v>0</v>
      </c>
      <c r="G78" s="42" t="str">
        <f aca="false">IF(IM!K78="","",IM!K78)</f>
        <v/>
      </c>
      <c r="H78" s="42" t="e">
        <f aca="false">IF(#REF!="","",#REF!)</f>
        <v>#REF!</v>
      </c>
      <c r="I78" s="42" t="e">
        <f aca="false">IF(#REF!="","",#REF!)</f>
        <v>#REF!</v>
      </c>
      <c r="J78" s="42" t="e">
        <f aca="false">IF(#REF!="","",#REF!)</f>
        <v>#REF!</v>
      </c>
      <c r="K78" s="42" t="str">
        <f aca="false">IF(IM!M78="","",IM!M78)</f>
        <v/>
      </c>
      <c r="L78" s="42" t="e">
        <f aca="false">IF(#REF!="","",#REF!)</f>
        <v>#REF!</v>
      </c>
      <c r="M78" s="44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2" t="str">
        <f aca="false">IF(IM!B79="","",IM!B79)</f>
        <v/>
      </c>
      <c r="C79" s="43" t="str">
        <f aca="false">IF(IM!C79="","",IM!C79)</f>
        <v/>
      </c>
      <c r="D79" s="43" t="str">
        <f aca="false">IF(IM!D79="","",IM!D79)</f>
        <v/>
      </c>
      <c r="E79" s="42" t="e">
        <f aca="false">IF(#REF!="","",#REF!)</f>
        <v>#REF!</v>
      </c>
      <c r="F79" s="42" t="n">
        <f aca="false">IF(IM!F79="","",IM!F79)</f>
        <v>0</v>
      </c>
      <c r="G79" s="42" t="str">
        <f aca="false">IF(IM!K79="","",IM!K79)</f>
        <v/>
      </c>
      <c r="H79" s="42" t="e">
        <f aca="false">IF(#REF!="","",#REF!)</f>
        <v>#REF!</v>
      </c>
      <c r="I79" s="42" t="e">
        <f aca="false">IF(#REF!="","",#REF!)</f>
        <v>#REF!</v>
      </c>
      <c r="J79" s="42" t="e">
        <f aca="false">IF(#REF!="","",#REF!)</f>
        <v>#REF!</v>
      </c>
      <c r="K79" s="42" t="str">
        <f aca="false">IF(IM!M79="","",IM!M79)</f>
        <v/>
      </c>
      <c r="L79" s="42" t="e">
        <f aca="false">IF(#REF!="","",#REF!)</f>
        <v>#REF!</v>
      </c>
      <c r="M79" s="44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2" t="str">
        <f aca="false">IF(IM!B80="","",IM!B80)</f>
        <v/>
      </c>
      <c r="C80" s="43" t="str">
        <f aca="false">IF(IM!C80="","",IM!C80)</f>
        <v/>
      </c>
      <c r="D80" s="43" t="str">
        <f aca="false">IF(IM!D80="","",IM!D80)</f>
        <v/>
      </c>
      <c r="E80" s="42" t="e">
        <f aca="false">IF(#REF!="","",#REF!)</f>
        <v>#REF!</v>
      </c>
      <c r="F80" s="42" t="n">
        <f aca="false">IF(IM!F80="","",IM!F80)</f>
        <v>0</v>
      </c>
      <c r="G80" s="42" t="str">
        <f aca="false">IF(IM!K80="","",IM!K80)</f>
        <v/>
      </c>
      <c r="H80" s="42" t="e">
        <f aca="false">IF(#REF!="","",#REF!)</f>
        <v>#REF!</v>
      </c>
      <c r="I80" s="42" t="e">
        <f aca="false">IF(#REF!="","",#REF!)</f>
        <v>#REF!</v>
      </c>
      <c r="J80" s="42" t="e">
        <f aca="false">IF(#REF!="","",#REF!)</f>
        <v>#REF!</v>
      </c>
      <c r="K80" s="42" t="str">
        <f aca="false">IF(IM!M80="","",IM!M80)</f>
        <v/>
      </c>
      <c r="L80" s="42" t="e">
        <f aca="false">IF(#REF!="","",#REF!)</f>
        <v>#REF!</v>
      </c>
      <c r="M80" s="44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2" t="str">
        <f aca="false">IF(IM!B81="","",IM!B81)</f>
        <v/>
      </c>
      <c r="C81" s="43" t="str">
        <f aca="false">IF(IM!C81="","",IM!C81)</f>
        <v/>
      </c>
      <c r="D81" s="43" t="str">
        <f aca="false">IF(IM!D81="","",IM!D81)</f>
        <v/>
      </c>
      <c r="E81" s="42" t="e">
        <f aca="false">IF(#REF!="","",#REF!)</f>
        <v>#REF!</v>
      </c>
      <c r="F81" s="42" t="n">
        <f aca="false">IF(IM!F81="","",IM!F81)</f>
        <v>0</v>
      </c>
      <c r="G81" s="42" t="str">
        <f aca="false">IF(IM!K81="","",IM!K81)</f>
        <v/>
      </c>
      <c r="H81" s="42" t="e">
        <f aca="false">IF(#REF!="","",#REF!)</f>
        <v>#REF!</v>
      </c>
      <c r="I81" s="42" t="e">
        <f aca="false">IF(#REF!="","",#REF!)</f>
        <v>#REF!</v>
      </c>
      <c r="J81" s="42" t="e">
        <f aca="false">IF(#REF!="","",#REF!)</f>
        <v>#REF!</v>
      </c>
      <c r="K81" s="42" t="str">
        <f aca="false">IF(IM!M81="","",IM!M81)</f>
        <v/>
      </c>
      <c r="L81" s="42" t="e">
        <f aca="false">IF(#REF!="","",#REF!)</f>
        <v>#REF!</v>
      </c>
      <c r="M81" s="44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2" t="str">
        <f aca="false">IF(IM!B82="","",IM!B82)</f>
        <v/>
      </c>
      <c r="C82" s="43" t="str">
        <f aca="false">IF(IM!C82="","",IM!C82)</f>
        <v/>
      </c>
      <c r="D82" s="43" t="str">
        <f aca="false">IF(IM!D82="","",IM!D82)</f>
        <v/>
      </c>
      <c r="E82" s="42" t="e">
        <f aca="false">IF(#REF!="","",#REF!)</f>
        <v>#REF!</v>
      </c>
      <c r="F82" s="42" t="n">
        <f aca="false">IF(IM!F82="","",IM!F82)</f>
        <v>0</v>
      </c>
      <c r="G82" s="42" t="str">
        <f aca="false">IF(IM!K82="","",IM!K82)</f>
        <v/>
      </c>
      <c r="H82" s="42" t="e">
        <f aca="false">IF(#REF!="","",#REF!)</f>
        <v>#REF!</v>
      </c>
      <c r="I82" s="42" t="e">
        <f aca="false">IF(#REF!="","",#REF!)</f>
        <v>#REF!</v>
      </c>
      <c r="J82" s="42" t="e">
        <f aca="false">IF(#REF!="","",#REF!)</f>
        <v>#REF!</v>
      </c>
      <c r="K82" s="42" t="str">
        <f aca="false">IF(IM!M82="","",IM!M82)</f>
        <v/>
      </c>
      <c r="L82" s="42" t="e">
        <f aca="false">IF(#REF!="","",#REF!)</f>
        <v>#REF!</v>
      </c>
      <c r="M82" s="44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2" t="str">
        <f aca="false">IF(IM!B83="","",IM!B83)</f>
        <v/>
      </c>
      <c r="C83" s="43" t="str">
        <f aca="false">IF(IM!C83="","",IM!C83)</f>
        <v/>
      </c>
      <c r="D83" s="43" t="str">
        <f aca="false">IF(IM!D83="","",IM!D83)</f>
        <v/>
      </c>
      <c r="E83" s="42" t="e">
        <f aca="false">IF(#REF!="","",#REF!)</f>
        <v>#REF!</v>
      </c>
      <c r="F83" s="42" t="n">
        <f aca="false">IF(IM!F83="","",IM!F83)</f>
        <v>0</v>
      </c>
      <c r="G83" s="42" t="str">
        <f aca="false">IF(IM!K83="","",IM!K83)</f>
        <v/>
      </c>
      <c r="H83" s="42" t="e">
        <f aca="false">IF(#REF!="","",#REF!)</f>
        <v>#REF!</v>
      </c>
      <c r="I83" s="42" t="e">
        <f aca="false">IF(#REF!="","",#REF!)</f>
        <v>#REF!</v>
      </c>
      <c r="J83" s="42" t="e">
        <f aca="false">IF(#REF!="","",#REF!)</f>
        <v>#REF!</v>
      </c>
      <c r="K83" s="42" t="str">
        <f aca="false">IF(IM!M83="","",IM!M83)</f>
        <v/>
      </c>
      <c r="L83" s="42" t="e">
        <f aca="false">IF(#REF!="","",#REF!)</f>
        <v>#REF!</v>
      </c>
      <c r="M83" s="44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2" t="str">
        <f aca="false">IF(IM!B84="","",IM!B84)</f>
        <v/>
      </c>
      <c r="C84" s="43" t="str">
        <f aca="false">IF(IM!C84="","",IM!C84)</f>
        <v/>
      </c>
      <c r="D84" s="43" t="str">
        <f aca="false">IF(IM!D84="","",IM!D84)</f>
        <v/>
      </c>
      <c r="E84" s="42" t="e">
        <f aca="false">IF(#REF!="","",#REF!)</f>
        <v>#REF!</v>
      </c>
      <c r="F84" s="42" t="n">
        <f aca="false">IF(IM!F84="","",IM!F84)</f>
        <v>0</v>
      </c>
      <c r="G84" s="42" t="str">
        <f aca="false">IF(IM!K84="","",IM!K84)</f>
        <v/>
      </c>
      <c r="H84" s="42" t="e">
        <f aca="false">IF(#REF!="","",#REF!)</f>
        <v>#REF!</v>
      </c>
      <c r="I84" s="42" t="e">
        <f aca="false">IF(#REF!="","",#REF!)</f>
        <v>#REF!</v>
      </c>
      <c r="J84" s="42" t="e">
        <f aca="false">IF(#REF!="","",#REF!)</f>
        <v>#REF!</v>
      </c>
      <c r="K84" s="42" t="str">
        <f aca="false">IF(IM!M84="","",IM!M84)</f>
        <v/>
      </c>
      <c r="L84" s="42" t="e">
        <f aca="false">IF(#REF!="","",#REF!)</f>
        <v>#REF!</v>
      </c>
      <c r="M84" s="44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2" t="str">
        <f aca="false">IF(IM!B85="","",IM!B85)</f>
        <v/>
      </c>
      <c r="C85" s="43" t="str">
        <f aca="false">IF(IM!C85="","",IM!C85)</f>
        <v/>
      </c>
      <c r="D85" s="43" t="str">
        <f aca="false">IF(IM!D85="","",IM!D85)</f>
        <v/>
      </c>
      <c r="E85" s="42" t="e">
        <f aca="false">IF(#REF!="","",#REF!)</f>
        <v>#REF!</v>
      </c>
      <c r="F85" s="42" t="n">
        <f aca="false">IF(IM!F85="","",IM!F85)</f>
        <v>0</v>
      </c>
      <c r="G85" s="42" t="str">
        <f aca="false">IF(IM!K85="","",IM!K85)</f>
        <v/>
      </c>
      <c r="H85" s="42" t="e">
        <f aca="false">IF(#REF!="","",#REF!)</f>
        <v>#REF!</v>
      </c>
      <c r="I85" s="42" t="e">
        <f aca="false">IF(#REF!="","",#REF!)</f>
        <v>#REF!</v>
      </c>
      <c r="J85" s="42" t="e">
        <f aca="false">IF(#REF!="","",#REF!)</f>
        <v>#REF!</v>
      </c>
      <c r="K85" s="42" t="str">
        <f aca="false">IF(IM!M85="","",IM!M85)</f>
        <v/>
      </c>
      <c r="L85" s="42" t="e">
        <f aca="false">IF(#REF!="","",#REF!)</f>
        <v>#REF!</v>
      </c>
      <c r="M85" s="44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2" t="str">
        <f aca="false">IF(IM!B86="","",IM!B86)</f>
        <v/>
      </c>
      <c r="C86" s="43" t="str">
        <f aca="false">IF(IM!C86="","",IM!C86)</f>
        <v/>
      </c>
      <c r="D86" s="43" t="str">
        <f aca="false">IF(IM!D86="","",IM!D86)</f>
        <v/>
      </c>
      <c r="E86" s="42" t="e">
        <f aca="false">IF(#REF!="","",#REF!)</f>
        <v>#REF!</v>
      </c>
      <c r="F86" s="42" t="n">
        <f aca="false">IF(IM!F86="","",IM!F86)</f>
        <v>0</v>
      </c>
      <c r="G86" s="42" t="str">
        <f aca="false">IF(IM!K86="","",IM!K86)</f>
        <v/>
      </c>
      <c r="H86" s="42" t="e">
        <f aca="false">IF(#REF!="","",#REF!)</f>
        <v>#REF!</v>
      </c>
      <c r="I86" s="42" t="e">
        <f aca="false">IF(#REF!="","",#REF!)</f>
        <v>#REF!</v>
      </c>
      <c r="J86" s="42" t="e">
        <f aca="false">IF(#REF!="","",#REF!)</f>
        <v>#REF!</v>
      </c>
      <c r="K86" s="42" t="str">
        <f aca="false">IF(IM!M86="","",IM!M86)</f>
        <v/>
      </c>
      <c r="L86" s="42" t="e">
        <f aca="false">IF(#REF!="","",#REF!)</f>
        <v>#REF!</v>
      </c>
      <c r="M86" s="44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2" t="str">
        <f aca="false">IF(IM!B87="","",IM!B87)</f>
        <v/>
      </c>
      <c r="C87" s="43" t="str">
        <f aca="false">IF(IM!C87="","",IM!C87)</f>
        <v/>
      </c>
      <c r="D87" s="43" t="str">
        <f aca="false">IF(IM!D87="","",IM!D87)</f>
        <v/>
      </c>
      <c r="E87" s="42" t="e">
        <f aca="false">IF(#REF!="","",#REF!)</f>
        <v>#REF!</v>
      </c>
      <c r="F87" s="42" t="n">
        <f aca="false">IF(IM!F87="","",IM!F87)</f>
        <v>0</v>
      </c>
      <c r="G87" s="42" t="str">
        <f aca="false">IF(IM!K87="","",IM!K87)</f>
        <v/>
      </c>
      <c r="H87" s="42" t="e">
        <f aca="false">IF(#REF!="","",#REF!)</f>
        <v>#REF!</v>
      </c>
      <c r="I87" s="42" t="e">
        <f aca="false">IF(#REF!="","",#REF!)</f>
        <v>#REF!</v>
      </c>
      <c r="J87" s="42" t="e">
        <f aca="false">IF(#REF!="","",#REF!)</f>
        <v>#REF!</v>
      </c>
      <c r="K87" s="42" t="str">
        <f aca="false">IF(IM!M87="","",IM!M87)</f>
        <v/>
      </c>
      <c r="L87" s="42" t="e">
        <f aca="false">IF(#REF!="","",#REF!)</f>
        <v>#REF!</v>
      </c>
      <c r="M87" s="44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2" t="str">
        <f aca="false">IF(IM!B88="","",IM!B88)</f>
        <v/>
      </c>
      <c r="C88" s="43" t="str">
        <f aca="false">IF(IM!C88="","",IM!C88)</f>
        <v/>
      </c>
      <c r="D88" s="43" t="str">
        <f aca="false">IF(IM!D88="","",IM!D88)</f>
        <v/>
      </c>
      <c r="E88" s="42" t="e">
        <f aca="false">IF(#REF!="","",#REF!)</f>
        <v>#REF!</v>
      </c>
      <c r="F88" s="42" t="n">
        <f aca="false">IF(IM!F88="","",IM!F88)</f>
        <v>0</v>
      </c>
      <c r="G88" s="42" t="str">
        <f aca="false">IF(IM!K88="","",IM!K88)</f>
        <v/>
      </c>
      <c r="H88" s="42" t="e">
        <f aca="false">IF(#REF!="","",#REF!)</f>
        <v>#REF!</v>
      </c>
      <c r="I88" s="42" t="e">
        <f aca="false">IF(#REF!="","",#REF!)</f>
        <v>#REF!</v>
      </c>
      <c r="J88" s="42" t="e">
        <f aca="false">IF(#REF!="","",#REF!)</f>
        <v>#REF!</v>
      </c>
      <c r="K88" s="42" t="str">
        <f aca="false">IF(IM!M88="","",IM!M88)</f>
        <v/>
      </c>
      <c r="L88" s="42" t="e">
        <f aca="false">IF(#REF!="","",#REF!)</f>
        <v>#REF!</v>
      </c>
      <c r="M88" s="44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2" t="str">
        <f aca="false">IF(IM!B89="","",IM!B89)</f>
        <v/>
      </c>
      <c r="C89" s="43" t="str">
        <f aca="false">IF(IM!C89="","",IM!C89)</f>
        <v/>
      </c>
      <c r="D89" s="43" t="str">
        <f aca="false">IF(IM!D89="","",IM!D89)</f>
        <v/>
      </c>
      <c r="E89" s="42" t="e">
        <f aca="false">IF(#REF!="","",#REF!)</f>
        <v>#REF!</v>
      </c>
      <c r="F89" s="42" t="n">
        <f aca="false">IF(IM!F89="","",IM!F89)</f>
        <v>0</v>
      </c>
      <c r="G89" s="42" t="str">
        <f aca="false">IF(IM!K89="","",IM!K89)</f>
        <v/>
      </c>
      <c r="H89" s="42" t="e">
        <f aca="false">IF(#REF!="","",#REF!)</f>
        <v>#REF!</v>
      </c>
      <c r="I89" s="42" t="e">
        <f aca="false">IF(#REF!="","",#REF!)</f>
        <v>#REF!</v>
      </c>
      <c r="J89" s="42" t="e">
        <f aca="false">IF(#REF!="","",#REF!)</f>
        <v>#REF!</v>
      </c>
      <c r="K89" s="42" t="str">
        <f aca="false">IF(IM!M89="","",IM!M89)</f>
        <v/>
      </c>
      <c r="L89" s="42" t="e">
        <f aca="false">IF(#REF!="","",#REF!)</f>
        <v>#REF!</v>
      </c>
      <c r="M89" s="44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2" t="str">
        <f aca="false">IF(IM!B90="","",IM!B90)</f>
        <v/>
      </c>
      <c r="C90" s="43" t="str">
        <f aca="false">IF(IM!C90="","",IM!C90)</f>
        <v/>
      </c>
      <c r="D90" s="43" t="str">
        <f aca="false">IF(IM!D90="","",IM!D90)</f>
        <v/>
      </c>
      <c r="E90" s="42" t="e">
        <f aca="false">IF(#REF!="","",#REF!)</f>
        <v>#REF!</v>
      </c>
      <c r="F90" s="42" t="n">
        <f aca="false">IF(IM!F90="","",IM!F90)</f>
        <v>0</v>
      </c>
      <c r="G90" s="42" t="str">
        <f aca="false">IF(IM!K90="","",IM!K90)</f>
        <v/>
      </c>
      <c r="H90" s="42" t="e">
        <f aca="false">IF(#REF!="","",#REF!)</f>
        <v>#REF!</v>
      </c>
      <c r="I90" s="42" t="e">
        <f aca="false">IF(#REF!="","",#REF!)</f>
        <v>#REF!</v>
      </c>
      <c r="J90" s="42" t="e">
        <f aca="false">IF(#REF!="","",#REF!)</f>
        <v>#REF!</v>
      </c>
      <c r="K90" s="42" t="str">
        <f aca="false">IF(IM!M90="","",IM!M90)</f>
        <v/>
      </c>
      <c r="L90" s="42" t="e">
        <f aca="false">IF(#REF!="","",#REF!)</f>
        <v>#REF!</v>
      </c>
      <c r="M90" s="44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2" t="str">
        <f aca="false">IF(IM!B91="","",IM!B91)</f>
        <v/>
      </c>
      <c r="C91" s="43" t="str">
        <f aca="false">IF(IM!C91="","",IM!C91)</f>
        <v/>
      </c>
      <c r="D91" s="43" t="str">
        <f aca="false">IF(IM!D91="","",IM!D91)</f>
        <v/>
      </c>
      <c r="E91" s="42" t="e">
        <f aca="false">IF(#REF!="","",#REF!)</f>
        <v>#REF!</v>
      </c>
      <c r="F91" s="42" t="n">
        <f aca="false">IF(IM!F91="","",IM!F91)</f>
        <v>0</v>
      </c>
      <c r="G91" s="42" t="str">
        <f aca="false">IF(IM!K91="","",IM!K91)</f>
        <v/>
      </c>
      <c r="H91" s="42" t="e">
        <f aca="false">IF(#REF!="","",#REF!)</f>
        <v>#REF!</v>
      </c>
      <c r="I91" s="42" t="e">
        <f aca="false">IF(#REF!="","",#REF!)</f>
        <v>#REF!</v>
      </c>
      <c r="J91" s="42" t="e">
        <f aca="false">IF(#REF!="","",#REF!)</f>
        <v>#REF!</v>
      </c>
      <c r="K91" s="42" t="str">
        <f aca="false">IF(IM!M91="","",IM!M91)</f>
        <v/>
      </c>
      <c r="L91" s="42" t="e">
        <f aca="false">IF(#REF!="","",#REF!)</f>
        <v>#REF!</v>
      </c>
      <c r="M91" s="44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2" t="str">
        <f aca="false">IF(IM!B92="","",IM!B92)</f>
        <v/>
      </c>
      <c r="C92" s="43" t="str">
        <f aca="false">IF(IM!C92="","",IM!C92)</f>
        <v/>
      </c>
      <c r="D92" s="43" t="str">
        <f aca="false">IF(IM!D92="","",IM!D92)</f>
        <v/>
      </c>
      <c r="E92" s="42" t="e">
        <f aca="false">IF(#REF!="","",#REF!)</f>
        <v>#REF!</v>
      </c>
      <c r="F92" s="42" t="n">
        <f aca="false">IF(IM!F92="","",IM!F92)</f>
        <v>0</v>
      </c>
      <c r="G92" s="42" t="str">
        <f aca="false">IF(IM!K92="","",IM!K92)</f>
        <v/>
      </c>
      <c r="H92" s="42" t="e">
        <f aca="false">IF(#REF!="","",#REF!)</f>
        <v>#REF!</v>
      </c>
      <c r="I92" s="42" t="e">
        <f aca="false">IF(#REF!="","",#REF!)</f>
        <v>#REF!</v>
      </c>
      <c r="J92" s="42" t="e">
        <f aca="false">IF(#REF!="","",#REF!)</f>
        <v>#REF!</v>
      </c>
      <c r="K92" s="42" t="str">
        <f aca="false">IF(IM!M92="","",IM!M92)</f>
        <v/>
      </c>
      <c r="L92" s="42" t="e">
        <f aca="false">IF(#REF!="","",#REF!)</f>
        <v>#REF!</v>
      </c>
      <c r="M92" s="44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2" t="str">
        <f aca="false">IF(IM!B93="","",IM!B93)</f>
        <v/>
      </c>
      <c r="C93" s="43" t="str">
        <f aca="false">IF(IM!C93="","",IM!C93)</f>
        <v/>
      </c>
      <c r="D93" s="43" t="str">
        <f aca="false">IF(IM!D93="","",IM!D93)</f>
        <v/>
      </c>
      <c r="E93" s="42" t="e">
        <f aca="false">IF(#REF!="","",#REF!)</f>
        <v>#REF!</v>
      </c>
      <c r="F93" s="42" t="n">
        <f aca="false">IF(IM!F93="","",IM!F93)</f>
        <v>0</v>
      </c>
      <c r="G93" s="42" t="str">
        <f aca="false">IF(IM!K93="","",IM!K93)</f>
        <v/>
      </c>
      <c r="H93" s="42" t="e">
        <f aca="false">IF(#REF!="","",#REF!)</f>
        <v>#REF!</v>
      </c>
      <c r="I93" s="42" t="e">
        <f aca="false">IF(#REF!="","",#REF!)</f>
        <v>#REF!</v>
      </c>
      <c r="J93" s="42" t="e">
        <f aca="false">IF(#REF!="","",#REF!)</f>
        <v>#REF!</v>
      </c>
      <c r="K93" s="42" t="str">
        <f aca="false">IF(IM!M93="","",IM!M93)</f>
        <v/>
      </c>
      <c r="L93" s="42" t="e">
        <f aca="false">IF(#REF!="","",#REF!)</f>
        <v>#REF!</v>
      </c>
      <c r="M93" s="44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2" t="str">
        <f aca="false">IF(IM!B94="","",IM!B94)</f>
        <v/>
      </c>
      <c r="C94" s="43" t="str">
        <f aca="false">IF(IM!C94="","",IM!C94)</f>
        <v/>
      </c>
      <c r="D94" s="43" t="str">
        <f aca="false">IF(IM!D94="","",IM!D94)</f>
        <v/>
      </c>
      <c r="E94" s="42" t="e">
        <f aca="false">IF(#REF!="","",#REF!)</f>
        <v>#REF!</v>
      </c>
      <c r="F94" s="42" t="n">
        <f aca="false">IF(IM!F94="","",IM!F94)</f>
        <v>0</v>
      </c>
      <c r="G94" s="42" t="str">
        <f aca="false">IF(IM!K94="","",IM!K94)</f>
        <v/>
      </c>
      <c r="H94" s="42" t="e">
        <f aca="false">IF(#REF!="","",#REF!)</f>
        <v>#REF!</v>
      </c>
      <c r="I94" s="42" t="e">
        <f aca="false">IF(#REF!="","",#REF!)</f>
        <v>#REF!</v>
      </c>
      <c r="J94" s="42" t="e">
        <f aca="false">IF(#REF!="","",#REF!)</f>
        <v>#REF!</v>
      </c>
      <c r="K94" s="42" t="str">
        <f aca="false">IF(IM!M94="","",IM!M94)</f>
        <v/>
      </c>
      <c r="L94" s="42" t="e">
        <f aca="false">IF(#REF!="","",#REF!)</f>
        <v>#REF!</v>
      </c>
      <c r="M94" s="44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2" t="str">
        <f aca="false">IF(IM!B95="","",IM!B95)</f>
        <v/>
      </c>
      <c r="C95" s="43" t="str">
        <f aca="false">IF(IM!C95="","",IM!C95)</f>
        <v/>
      </c>
      <c r="D95" s="43" t="str">
        <f aca="false">IF(IM!D95="","",IM!D95)</f>
        <v/>
      </c>
      <c r="E95" s="42" t="e">
        <f aca="false">IF(#REF!="","",#REF!)</f>
        <v>#REF!</v>
      </c>
      <c r="F95" s="42" t="n">
        <f aca="false">IF(IM!F95="","",IM!F95)</f>
        <v>0</v>
      </c>
      <c r="G95" s="42" t="str">
        <f aca="false">IF(IM!K95="","",IM!K95)</f>
        <v/>
      </c>
      <c r="H95" s="42" t="e">
        <f aca="false">IF(#REF!="","",#REF!)</f>
        <v>#REF!</v>
      </c>
      <c r="I95" s="42" t="e">
        <f aca="false">IF(#REF!="","",#REF!)</f>
        <v>#REF!</v>
      </c>
      <c r="J95" s="42" t="e">
        <f aca="false">IF(#REF!="","",#REF!)</f>
        <v>#REF!</v>
      </c>
      <c r="K95" s="42" t="str">
        <f aca="false">IF(IM!M95="","",IM!M95)</f>
        <v/>
      </c>
      <c r="L95" s="42" t="e">
        <f aca="false">IF(#REF!="","",#REF!)</f>
        <v>#REF!</v>
      </c>
      <c r="M95" s="44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2" t="str">
        <f aca="false">IF(IM!B96="","",IM!B96)</f>
        <v/>
      </c>
      <c r="C96" s="43" t="str">
        <f aca="false">IF(IM!C96="","",IM!C96)</f>
        <v/>
      </c>
      <c r="D96" s="43" t="str">
        <f aca="false">IF(IM!D96="","",IM!D96)</f>
        <v/>
      </c>
      <c r="E96" s="42" t="e">
        <f aca="false">IF(#REF!="","",#REF!)</f>
        <v>#REF!</v>
      </c>
      <c r="F96" s="42" t="n">
        <f aca="false">IF(IM!F96="","",IM!F96)</f>
        <v>0</v>
      </c>
      <c r="G96" s="42" t="str">
        <f aca="false">IF(IM!K96="","",IM!K96)</f>
        <v/>
      </c>
      <c r="H96" s="42" t="e">
        <f aca="false">IF(#REF!="","",#REF!)</f>
        <v>#REF!</v>
      </c>
      <c r="I96" s="42" t="e">
        <f aca="false">IF(#REF!="","",#REF!)</f>
        <v>#REF!</v>
      </c>
      <c r="J96" s="42" t="e">
        <f aca="false">IF(#REF!="","",#REF!)</f>
        <v>#REF!</v>
      </c>
      <c r="K96" s="42" t="str">
        <f aca="false">IF(IM!M96="","",IM!M96)</f>
        <v/>
      </c>
      <c r="L96" s="42" t="e">
        <f aca="false">IF(#REF!="","",#REF!)</f>
        <v>#REF!</v>
      </c>
      <c r="M96" s="44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2" t="str">
        <f aca="false">IF(IM!B97="","",IM!B97)</f>
        <v/>
      </c>
      <c r="C97" s="43" t="str">
        <f aca="false">IF(IM!C97="","",IM!C97)</f>
        <v/>
      </c>
      <c r="D97" s="43" t="str">
        <f aca="false">IF(IM!D97="","",IM!D97)</f>
        <v/>
      </c>
      <c r="E97" s="42" t="e">
        <f aca="false">IF(#REF!="","",#REF!)</f>
        <v>#REF!</v>
      </c>
      <c r="F97" s="42" t="n">
        <f aca="false">IF(IM!F97="","",IM!F97)</f>
        <v>0</v>
      </c>
      <c r="G97" s="42" t="str">
        <f aca="false">IF(IM!K97="","",IM!K97)</f>
        <v/>
      </c>
      <c r="H97" s="42" t="e">
        <f aca="false">IF(#REF!="","",#REF!)</f>
        <v>#REF!</v>
      </c>
      <c r="I97" s="42" t="e">
        <f aca="false">IF(#REF!="","",#REF!)</f>
        <v>#REF!</v>
      </c>
      <c r="J97" s="42" t="e">
        <f aca="false">IF(#REF!="","",#REF!)</f>
        <v>#REF!</v>
      </c>
      <c r="K97" s="42" t="str">
        <f aca="false">IF(IM!M97="","",IM!M97)</f>
        <v/>
      </c>
      <c r="L97" s="42" t="e">
        <f aca="false">IF(#REF!="","",#REF!)</f>
        <v>#REF!</v>
      </c>
      <c r="M97" s="44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2" t="str">
        <f aca="false">IF(IM!B98="","",IM!B98)</f>
        <v/>
      </c>
      <c r="C98" s="43" t="str">
        <f aca="false">IF(IM!C98="","",IM!C98)</f>
        <v/>
      </c>
      <c r="D98" s="43" t="str">
        <f aca="false">IF(IM!D98="","",IM!D98)</f>
        <v/>
      </c>
      <c r="E98" s="42" t="e">
        <f aca="false">IF(#REF!="","",#REF!)</f>
        <v>#REF!</v>
      </c>
      <c r="F98" s="42" t="n">
        <f aca="false">IF(IM!F98="","",IM!F98)</f>
        <v>0</v>
      </c>
      <c r="G98" s="42" t="str">
        <f aca="false">IF(IM!K98="","",IM!K98)</f>
        <v/>
      </c>
      <c r="H98" s="42" t="e">
        <f aca="false">IF(#REF!="","",#REF!)</f>
        <v>#REF!</v>
      </c>
      <c r="I98" s="42" t="e">
        <f aca="false">IF(#REF!="","",#REF!)</f>
        <v>#REF!</v>
      </c>
      <c r="J98" s="42" t="e">
        <f aca="false">IF(#REF!="","",#REF!)</f>
        <v>#REF!</v>
      </c>
      <c r="K98" s="42" t="str">
        <f aca="false">IF(IM!M98="","",IM!M98)</f>
        <v/>
      </c>
      <c r="L98" s="42" t="e">
        <f aca="false">IF(#REF!="","",#REF!)</f>
        <v>#REF!</v>
      </c>
      <c r="M98" s="44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2" t="str">
        <f aca="false">IF(IM!B99="","",IM!B99)</f>
        <v/>
      </c>
      <c r="C99" s="43" t="str">
        <f aca="false">IF(IM!C99="","",IM!C99)</f>
        <v/>
      </c>
      <c r="D99" s="43" t="str">
        <f aca="false">IF(IM!D99="","",IM!D99)</f>
        <v/>
      </c>
      <c r="E99" s="42" t="e">
        <f aca="false">IF(#REF!="","",#REF!)</f>
        <v>#REF!</v>
      </c>
      <c r="F99" s="42" t="n">
        <f aca="false">IF(IM!F99="","",IM!F99)</f>
        <v>0</v>
      </c>
      <c r="G99" s="42" t="str">
        <f aca="false">IF(IM!K99="","",IM!K99)</f>
        <v/>
      </c>
      <c r="H99" s="42" t="e">
        <f aca="false">IF(#REF!="","",#REF!)</f>
        <v>#REF!</v>
      </c>
      <c r="I99" s="42" t="e">
        <f aca="false">IF(#REF!="","",#REF!)</f>
        <v>#REF!</v>
      </c>
      <c r="J99" s="42" t="e">
        <f aca="false">IF(#REF!="","",#REF!)</f>
        <v>#REF!</v>
      </c>
      <c r="K99" s="42" t="str">
        <f aca="false">IF(IM!M99="","",IM!M99)</f>
        <v/>
      </c>
      <c r="L99" s="42" t="e">
        <f aca="false">IF(#REF!="","",#REF!)</f>
        <v>#REF!</v>
      </c>
      <c r="M99" s="44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2" t="str">
        <f aca="false">IF(IM!B100="","",IM!B100)</f>
        <v/>
      </c>
      <c r="C100" s="43" t="str">
        <f aca="false">IF(IM!C100="","",IM!C100)</f>
        <v/>
      </c>
      <c r="D100" s="43" t="str">
        <f aca="false">IF(IM!D100="","",IM!D100)</f>
        <v/>
      </c>
      <c r="E100" s="42" t="e">
        <f aca="false">IF(#REF!="","",#REF!)</f>
        <v>#REF!</v>
      </c>
      <c r="F100" s="42" t="n">
        <f aca="false">IF(IM!F100="","",IM!F100)</f>
        <v>0</v>
      </c>
      <c r="G100" s="42" t="str">
        <f aca="false">IF(IM!K100="","",IM!K100)</f>
        <v/>
      </c>
      <c r="H100" s="42" t="e">
        <f aca="false">IF(#REF!="","",#REF!)</f>
        <v>#REF!</v>
      </c>
      <c r="I100" s="42" t="e">
        <f aca="false">IF(#REF!="","",#REF!)</f>
        <v>#REF!</v>
      </c>
      <c r="J100" s="42" t="e">
        <f aca="false">IF(#REF!="","",#REF!)</f>
        <v>#REF!</v>
      </c>
      <c r="K100" s="42" t="str">
        <f aca="false">IF(IM!M100="","",IM!M100)</f>
        <v/>
      </c>
      <c r="L100" s="42" t="e">
        <f aca="false">IF(#REF!="","",#REF!)</f>
        <v>#REF!</v>
      </c>
      <c r="M100" s="44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2" t="str">
        <f aca="false">IF(IM!B101="","",IM!B101)</f>
        <v/>
      </c>
      <c r="C101" s="43" t="str">
        <f aca="false">IF(IM!C101="","",IM!C101)</f>
        <v/>
      </c>
      <c r="D101" s="43" t="str">
        <f aca="false">IF(IM!D101="","",IM!D101)</f>
        <v/>
      </c>
      <c r="E101" s="42" t="e">
        <f aca="false">IF(#REF!="","",#REF!)</f>
        <v>#REF!</v>
      </c>
      <c r="F101" s="42" t="n">
        <f aca="false">IF(IM!F101="","",IM!F101)</f>
        <v>0</v>
      </c>
      <c r="G101" s="42" t="str">
        <f aca="false">IF(IM!K101="","",IM!K101)</f>
        <v/>
      </c>
      <c r="H101" s="42" t="e">
        <f aca="false">IF(#REF!="","",#REF!)</f>
        <v>#REF!</v>
      </c>
      <c r="I101" s="42" t="e">
        <f aca="false">IF(#REF!="","",#REF!)</f>
        <v>#REF!</v>
      </c>
      <c r="J101" s="42" t="e">
        <f aca="false">IF(#REF!="","",#REF!)</f>
        <v>#REF!</v>
      </c>
      <c r="K101" s="42" t="str">
        <f aca="false">IF(IM!M101="","",IM!M101)</f>
        <v/>
      </c>
      <c r="L101" s="42" t="e">
        <f aca="false">IF(#REF!="","",#REF!)</f>
        <v>#REF!</v>
      </c>
      <c r="M101" s="44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2" t="str">
        <f aca="false">IF(IM!B102="","",IM!B102)</f>
        <v/>
      </c>
      <c r="C102" s="43" t="str">
        <f aca="false">IF(IM!C102="","",IM!C102)</f>
        <v/>
      </c>
      <c r="D102" s="43" t="str">
        <f aca="false">IF(IM!D102="","",IM!D102)</f>
        <v/>
      </c>
      <c r="E102" s="42" t="e">
        <f aca="false">IF(#REF!="","",#REF!)</f>
        <v>#REF!</v>
      </c>
      <c r="F102" s="42" t="n">
        <f aca="false">IF(IM!F102="","",IM!F102)</f>
        <v>0</v>
      </c>
      <c r="G102" s="42" t="str">
        <f aca="false">IF(IM!K102="","",IM!K102)</f>
        <v/>
      </c>
      <c r="H102" s="42" t="e">
        <f aca="false">IF(#REF!="","",#REF!)</f>
        <v>#REF!</v>
      </c>
      <c r="I102" s="42" t="e">
        <f aca="false">IF(#REF!="","",#REF!)</f>
        <v>#REF!</v>
      </c>
      <c r="J102" s="42" t="e">
        <f aca="false">IF(#REF!="","",#REF!)</f>
        <v>#REF!</v>
      </c>
      <c r="K102" s="42" t="str">
        <f aca="false">IF(IM!M102="","",IM!M102)</f>
        <v/>
      </c>
      <c r="L102" s="42" t="e">
        <f aca="false">IF(#REF!="","",#REF!)</f>
        <v>#REF!</v>
      </c>
      <c r="M102" s="44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2" t="str">
        <f aca="false">IF(IM!B103="","",IM!B103)</f>
        <v/>
      </c>
      <c r="C103" s="43" t="str">
        <f aca="false">IF(IM!C103="","",IM!C103)</f>
        <v/>
      </c>
      <c r="D103" s="43" t="str">
        <f aca="false">IF(IM!D103="","",IM!D103)</f>
        <v/>
      </c>
      <c r="E103" s="42" t="e">
        <f aca="false">IF(#REF!="","",#REF!)</f>
        <v>#REF!</v>
      </c>
      <c r="F103" s="42" t="n">
        <f aca="false">IF(IM!F103="","",IM!F103)</f>
        <v>0</v>
      </c>
      <c r="G103" s="42" t="str">
        <f aca="false">IF(IM!K103="","",IM!K103)</f>
        <v/>
      </c>
      <c r="H103" s="42" t="e">
        <f aca="false">IF(#REF!="","",#REF!)</f>
        <v>#REF!</v>
      </c>
      <c r="I103" s="42" t="e">
        <f aca="false">IF(#REF!="","",#REF!)</f>
        <v>#REF!</v>
      </c>
      <c r="J103" s="42" t="e">
        <f aca="false">IF(#REF!="","",#REF!)</f>
        <v>#REF!</v>
      </c>
      <c r="K103" s="42" t="str">
        <f aca="false">IF(IM!M103="","",IM!M103)</f>
        <v/>
      </c>
      <c r="L103" s="42" t="e">
        <f aca="false">IF(#REF!="","",#REF!)</f>
        <v>#REF!</v>
      </c>
      <c r="M103" s="44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2" t="str">
        <f aca="false">IF(IM!B104="","",IM!B104)</f>
        <v/>
      </c>
      <c r="C104" s="43" t="str">
        <f aca="false">IF(IM!C104="","",IM!C104)</f>
        <v/>
      </c>
      <c r="D104" s="43" t="str">
        <f aca="false">IF(IM!D104="","",IM!D104)</f>
        <v/>
      </c>
      <c r="E104" s="42" t="e">
        <f aca="false">IF(#REF!="","",#REF!)</f>
        <v>#REF!</v>
      </c>
      <c r="F104" s="42" t="n">
        <f aca="false">IF(IM!F104="","",IM!F104)</f>
        <v>0</v>
      </c>
      <c r="G104" s="42" t="str">
        <f aca="false">IF(IM!K104="","",IM!K104)</f>
        <v/>
      </c>
      <c r="H104" s="42" t="e">
        <f aca="false">IF(#REF!="","",#REF!)</f>
        <v>#REF!</v>
      </c>
      <c r="I104" s="42" t="e">
        <f aca="false">IF(#REF!="","",#REF!)</f>
        <v>#REF!</v>
      </c>
      <c r="J104" s="42" t="e">
        <f aca="false">IF(#REF!="","",#REF!)</f>
        <v>#REF!</v>
      </c>
      <c r="K104" s="42" t="str">
        <f aca="false">IF(IM!M104="","",IM!M104)</f>
        <v/>
      </c>
      <c r="L104" s="42" t="e">
        <f aca="false">IF(#REF!="","",#REF!)</f>
        <v>#REF!</v>
      </c>
      <c r="M104" s="44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2" t="str">
        <f aca="false">IF(IM!B105="","",IM!B105)</f>
        <v/>
      </c>
      <c r="C105" s="43" t="str">
        <f aca="false">IF(IM!C105="","",IM!C105)</f>
        <v/>
      </c>
      <c r="D105" s="43" t="str">
        <f aca="false">IF(IM!D105="","",IM!D105)</f>
        <v/>
      </c>
      <c r="E105" s="42" t="e">
        <f aca="false">IF(#REF!="","",#REF!)</f>
        <v>#REF!</v>
      </c>
      <c r="F105" s="42" t="n">
        <f aca="false">IF(IM!F105="","",IM!F105)</f>
        <v>0</v>
      </c>
      <c r="G105" s="42" t="str">
        <f aca="false">IF(IM!K105="","",IM!K105)</f>
        <v/>
      </c>
      <c r="H105" s="42" t="e">
        <f aca="false">IF(#REF!="","",#REF!)</f>
        <v>#REF!</v>
      </c>
      <c r="I105" s="42" t="e">
        <f aca="false">IF(#REF!="","",#REF!)</f>
        <v>#REF!</v>
      </c>
      <c r="J105" s="42" t="e">
        <f aca="false">IF(#REF!="","",#REF!)</f>
        <v>#REF!</v>
      </c>
      <c r="K105" s="42" t="str">
        <f aca="false">IF(IM!M105="","",IM!M105)</f>
        <v/>
      </c>
      <c r="L105" s="42" t="e">
        <f aca="false">IF(#REF!="","",#REF!)</f>
        <v>#REF!</v>
      </c>
      <c r="M105" s="44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2" t="str">
        <f aca="false">IF(IM!B106="","",IM!B106)</f>
        <v/>
      </c>
      <c r="C106" s="43" t="str">
        <f aca="false">IF(IM!C106="","",IM!C106)</f>
        <v/>
      </c>
      <c r="D106" s="43" t="str">
        <f aca="false">IF(IM!D106="","",IM!D106)</f>
        <v/>
      </c>
      <c r="E106" s="42" t="e">
        <f aca="false">IF(#REF!="","",#REF!)</f>
        <v>#REF!</v>
      </c>
      <c r="F106" s="42" t="n">
        <f aca="false">IF(IM!F106="","",IM!F106)</f>
        <v>0</v>
      </c>
      <c r="G106" s="42" t="str">
        <f aca="false">IF(IM!K106="","",IM!K106)</f>
        <v/>
      </c>
      <c r="H106" s="42" t="e">
        <f aca="false">IF(#REF!="","",#REF!)</f>
        <v>#REF!</v>
      </c>
      <c r="I106" s="42" t="e">
        <f aca="false">IF(#REF!="","",#REF!)</f>
        <v>#REF!</v>
      </c>
      <c r="J106" s="42" t="e">
        <f aca="false">IF(#REF!="","",#REF!)</f>
        <v>#REF!</v>
      </c>
      <c r="K106" s="42" t="str">
        <f aca="false">IF(IM!M106="","",IM!M106)</f>
        <v/>
      </c>
      <c r="L106" s="42" t="e">
        <f aca="false">IF(#REF!="","",#REF!)</f>
        <v>#REF!</v>
      </c>
      <c r="M106" s="44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2" t="str">
        <f aca="false">IF(IM!B107="","",IM!B107)</f>
        <v/>
      </c>
      <c r="C107" s="43" t="str">
        <f aca="false">IF(IM!C107="","",IM!C107)</f>
        <v/>
      </c>
      <c r="D107" s="43" t="str">
        <f aca="false">IF(IM!D107="","",IM!D107)</f>
        <v/>
      </c>
      <c r="E107" s="42" t="e">
        <f aca="false">IF(#REF!="","",#REF!)</f>
        <v>#REF!</v>
      </c>
      <c r="F107" s="42" t="n">
        <f aca="false">IF(IM!F107="","",IM!F107)</f>
        <v>0</v>
      </c>
      <c r="G107" s="42" t="str">
        <f aca="false">IF(IM!K107="","",IM!K107)</f>
        <v/>
      </c>
      <c r="H107" s="42" t="e">
        <f aca="false">IF(#REF!="","",#REF!)</f>
        <v>#REF!</v>
      </c>
      <c r="I107" s="42" t="e">
        <f aca="false">IF(#REF!="","",#REF!)</f>
        <v>#REF!</v>
      </c>
      <c r="J107" s="42" t="e">
        <f aca="false">IF(#REF!="","",#REF!)</f>
        <v>#REF!</v>
      </c>
      <c r="K107" s="42" t="str">
        <f aca="false">IF(IM!M107="","",IM!M107)</f>
        <v/>
      </c>
      <c r="L107" s="42" t="e">
        <f aca="false">IF(#REF!="","",#REF!)</f>
        <v>#REF!</v>
      </c>
      <c r="M107" s="44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2" t="str">
        <f aca="false">IF(IM!B108="","",IM!B108)</f>
        <v/>
      </c>
      <c r="C108" s="43" t="str">
        <f aca="false">IF(IM!C108="","",IM!C108)</f>
        <v/>
      </c>
      <c r="D108" s="43" t="str">
        <f aca="false">IF(IM!D108="","",IM!D108)</f>
        <v/>
      </c>
      <c r="E108" s="42" t="e">
        <f aca="false">IF(#REF!="","",#REF!)</f>
        <v>#REF!</v>
      </c>
      <c r="F108" s="42" t="n">
        <f aca="false">IF(IM!F108="","",IM!F108)</f>
        <v>0</v>
      </c>
      <c r="G108" s="42" t="str">
        <f aca="false">IF(IM!K108="","",IM!K108)</f>
        <v/>
      </c>
      <c r="H108" s="42" t="e">
        <f aca="false">IF(#REF!="","",#REF!)</f>
        <v>#REF!</v>
      </c>
      <c r="I108" s="42" t="e">
        <f aca="false">IF(#REF!="","",#REF!)</f>
        <v>#REF!</v>
      </c>
      <c r="J108" s="42" t="e">
        <f aca="false">IF(#REF!="","",#REF!)</f>
        <v>#REF!</v>
      </c>
      <c r="K108" s="42" t="str">
        <f aca="false">IF(IM!M108="","",IM!M108)</f>
        <v/>
      </c>
      <c r="L108" s="42" t="e">
        <f aca="false">IF(#REF!="","",#REF!)</f>
        <v>#REF!</v>
      </c>
      <c r="M108" s="44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2" t="str">
        <f aca="false">IF(IM!B109="","",IM!B109)</f>
        <v/>
      </c>
      <c r="C109" s="43" t="str">
        <f aca="false">IF(IM!C109="","",IM!C109)</f>
        <v/>
      </c>
      <c r="D109" s="43" t="str">
        <f aca="false">IF(IM!D109="","",IM!D109)</f>
        <v/>
      </c>
      <c r="E109" s="42" t="e">
        <f aca="false">IF(#REF!="","",#REF!)</f>
        <v>#REF!</v>
      </c>
      <c r="F109" s="42" t="n">
        <f aca="false">IF(IM!F109="","",IM!F109)</f>
        <v>0</v>
      </c>
      <c r="G109" s="42" t="str">
        <f aca="false">IF(IM!K109="","",IM!K109)</f>
        <v/>
      </c>
      <c r="H109" s="42" t="e">
        <f aca="false">IF(#REF!="","",#REF!)</f>
        <v>#REF!</v>
      </c>
      <c r="I109" s="42" t="e">
        <f aca="false">IF(#REF!="","",#REF!)</f>
        <v>#REF!</v>
      </c>
      <c r="J109" s="42" t="e">
        <f aca="false">IF(#REF!="","",#REF!)</f>
        <v>#REF!</v>
      </c>
      <c r="K109" s="42" t="str">
        <f aca="false">IF(IM!M109="","",IM!M109)</f>
        <v/>
      </c>
      <c r="L109" s="42" t="e">
        <f aca="false">IF(#REF!="","",#REF!)</f>
        <v>#REF!</v>
      </c>
      <c r="M109" s="44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2" t="str">
        <f aca="false">IF(IM!B110="","",IM!B110)</f>
        <v/>
      </c>
      <c r="C110" s="43" t="str">
        <f aca="false">IF(IM!C110="","",IM!C110)</f>
        <v/>
      </c>
      <c r="D110" s="43" t="str">
        <f aca="false">IF(IM!D110="","",IM!D110)</f>
        <v/>
      </c>
      <c r="E110" s="42" t="e">
        <f aca="false">IF(#REF!="","",#REF!)</f>
        <v>#REF!</v>
      </c>
      <c r="F110" s="42" t="n">
        <f aca="false">IF(IM!F110="","",IM!F110)</f>
        <v>0</v>
      </c>
      <c r="G110" s="42" t="str">
        <f aca="false">IF(IM!K110="","",IM!K110)</f>
        <v/>
      </c>
      <c r="H110" s="42" t="e">
        <f aca="false">IF(#REF!="","",#REF!)</f>
        <v>#REF!</v>
      </c>
      <c r="I110" s="42" t="e">
        <f aca="false">IF(#REF!="","",#REF!)</f>
        <v>#REF!</v>
      </c>
      <c r="J110" s="42" t="e">
        <f aca="false">IF(#REF!="","",#REF!)</f>
        <v>#REF!</v>
      </c>
      <c r="K110" s="42" t="str">
        <f aca="false">IF(IM!M110="","",IM!M110)</f>
        <v/>
      </c>
      <c r="L110" s="42" t="e">
        <f aca="false">IF(#REF!="","",#REF!)</f>
        <v>#REF!</v>
      </c>
      <c r="M110" s="44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8" customFormat="true" ht="12.75" hidden="false" customHeight="false" outlineLevel="0" collapsed="false">
      <c r="A111" s="34" t="s">
        <v>355</v>
      </c>
      <c r="B111" s="42" t="str">
        <f aca="false">IF(IM!B613="","",IM!B613)</f>
        <v/>
      </c>
      <c r="C111" s="43" t="str">
        <f aca="false">IF(IM!C613="","",IM!C613)</f>
        <v/>
      </c>
      <c r="D111" s="43" t="str">
        <f aca="false">IF(IM!D613="","",IM!D613)</f>
        <v/>
      </c>
      <c r="E111" s="42" t="e">
        <f aca="false">IF(#REF!="","",#REF!)</f>
        <v>#REF!</v>
      </c>
      <c r="F111" s="42" t="e">
        <f aca="false">IF(#REF!="","",#REF!)</f>
        <v>#REF!</v>
      </c>
      <c r="G111" s="42" t="str">
        <f aca="false">IF(IM!K613="","",IM!K613)</f>
        <v/>
      </c>
      <c r="H111" s="42" t="e">
        <f aca="false">IF(#REF!="","",#REF!)</f>
        <v>#REF!</v>
      </c>
      <c r="I111" s="42" t="e">
        <f aca="false">IF(#REF!="","",#REF!)</f>
        <v>#REF!</v>
      </c>
      <c r="J111" s="42" t="e">
        <f aca="false">IF(#REF!="","",#REF!)</f>
        <v>#REF!</v>
      </c>
      <c r="K111" s="42" t="str">
        <f aca="false">IF(IM!M613="","",IM!M613)</f>
        <v/>
      </c>
      <c r="L111" s="42" t="e">
        <f aca="false">IF(#REF!="","",#REF!)</f>
        <v>#REF!</v>
      </c>
      <c r="M111" s="44" t="n">
        <f aca="false">IF(IM!P613="","",IM!P613)</f>
        <v>0.775742541281304</v>
      </c>
      <c r="N111" s="13" t="n">
        <f aca="false">IF(IM!Q613="","",IM!Q613)</f>
        <v>1051027</v>
      </c>
      <c r="O111" s="13" t="n">
        <f aca="false">IF(IM!R613="","",IM!R613)</f>
        <v>135486575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165486575</v>
      </c>
      <c r="S111" s="26"/>
      <c r="T111" s="26"/>
      <c r="U111" s="26"/>
      <c r="V111" s="26"/>
      <c r="W111" s="26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8" t="s">
        <v>413</v>
      </c>
    </row>
    <row r="2" customFormat="false" ht="12.75" hidden="false" customHeight="false" outlineLevel="0" collapsed="false">
      <c r="A2" s="35" t="str">
        <f aca="false">IF(IM!A7="","",IM!A7)</f>
        <v>DC26</v>
      </c>
      <c r="B2" s="35" t="n">
        <f aca="false">IF(IM!B7="","",IM!B7)</f>
        <v>2017</v>
      </c>
      <c r="C2" s="35" t="str">
        <f aca="false">IF(IM!C7="","",IM!C7)</f>
        <v>Q1 July-Sept</v>
      </c>
    </row>
    <row r="4" customFormat="false" ht="12.75" hidden="false" customHeight="false" outlineLevel="0" collapsed="false">
      <c r="A4" s="45" t="s">
        <v>414</v>
      </c>
      <c r="B4" s="45" t="s">
        <v>415</v>
      </c>
      <c r="C4" s="46" t="s">
        <v>416</v>
      </c>
    </row>
    <row r="5" customFormat="false" ht="12.95" hidden="false" customHeight="true" outlineLevel="0" collapsed="false">
      <c r="A5" s="47" t="s">
        <v>380</v>
      </c>
      <c r="B5" s="48" t="n">
        <f aca="false">SUMIF(IM!$K$11:$K$110,A5,IM!$U$11:$U$110)</f>
        <v>0</v>
      </c>
      <c r="C5" s="49" t="n">
        <f aca="false">IF(B5=0,0,B5/B$19)</f>
        <v>0</v>
      </c>
    </row>
    <row r="6" customFormat="false" ht="12.95" hidden="false" customHeight="true" outlineLevel="0" collapsed="false">
      <c r="A6" s="47" t="s">
        <v>384</v>
      </c>
      <c r="B6" s="48" t="n">
        <f aca="false">SUMIF(IM!$K$11:$K$110,A6,IM!$U$11:$U$110)</f>
        <v>0</v>
      </c>
      <c r="C6" s="49" t="n">
        <f aca="false">IF(B6=0,0,B6/B$19)</f>
        <v>0</v>
      </c>
    </row>
    <row r="7" customFormat="false" ht="12.95" hidden="false" customHeight="true" outlineLevel="0" collapsed="false">
      <c r="A7" s="47" t="s">
        <v>388</v>
      </c>
      <c r="B7" s="48" t="n">
        <f aca="false">SUMIF(IM!$K$11:$K$110,A7,IM!$U$11:$U$110)</f>
        <v>0</v>
      </c>
      <c r="C7" s="49" t="n">
        <f aca="false">IF(B7=0,0,B7/B$19)</f>
        <v>0</v>
      </c>
    </row>
    <row r="8" customFormat="false" ht="12.95" hidden="false" customHeight="true" outlineLevel="0" collapsed="false">
      <c r="A8" s="47" t="s">
        <v>392</v>
      </c>
      <c r="B8" s="48" t="n">
        <f aca="false">SUMIF(IM!$K$11:$K$110,A8,IM!$U$11:$U$110)</f>
        <v>0</v>
      </c>
      <c r="C8" s="49" t="n">
        <f aca="false">IF(B8=0,0,B8/B$19)</f>
        <v>0</v>
      </c>
    </row>
    <row r="9" customFormat="false" ht="12.95" hidden="false" customHeight="true" outlineLevel="0" collapsed="false">
      <c r="A9" s="47" t="s">
        <v>396</v>
      </c>
      <c r="B9" s="48" t="n">
        <f aca="false">SUMIF(IM!$K$11:$K$110,A9,IM!$U$11:$U$110)</f>
        <v>0</v>
      </c>
      <c r="C9" s="49" t="n">
        <f aca="false">IF(B9=0,0,B9/B$19)</f>
        <v>0</v>
      </c>
    </row>
    <row r="10" customFormat="false" ht="12.95" hidden="false" customHeight="true" outlineLevel="0" collapsed="false">
      <c r="A10" s="47" t="s">
        <v>399</v>
      </c>
      <c r="B10" s="48" t="n">
        <f aca="false">SUMIF(IM!$K$11:$K$110,A10,IM!$U$11:$U$110)</f>
        <v>0</v>
      </c>
      <c r="C10" s="49" t="n">
        <f aca="false">IF(B10=0,0,B10/B$19)</f>
        <v>0</v>
      </c>
    </row>
    <row r="11" customFormat="false" ht="12.95" hidden="false" customHeight="true" outlineLevel="0" collapsed="false">
      <c r="A11" s="47" t="s">
        <v>403</v>
      </c>
      <c r="B11" s="48" t="n">
        <f aca="false">SUMIF(IM!$K$11:$K$110,A11,IM!$U$11:$U$110)</f>
        <v>0</v>
      </c>
      <c r="C11" s="49" t="n">
        <f aca="false">IF(B11=0,0,B11/B$19)</f>
        <v>0</v>
      </c>
    </row>
    <row r="12" customFormat="false" ht="12.95" hidden="false" customHeight="true" outlineLevel="0" collapsed="false">
      <c r="A12" s="47" t="s">
        <v>404</v>
      </c>
      <c r="B12" s="48" t="n">
        <f aca="false">SUMIF(IM!$K$11:$K$110,A12,IM!$U$11:$U$110)</f>
        <v>0</v>
      </c>
      <c r="C12" s="49" t="n">
        <f aca="false">IF(B12=0,0,B12/B$19)</f>
        <v>0</v>
      </c>
    </row>
    <row r="13" customFormat="false" ht="12.95" hidden="false" customHeight="true" outlineLevel="0" collapsed="false">
      <c r="A13" s="47" t="s">
        <v>405</v>
      </c>
      <c r="B13" s="48" t="n">
        <f aca="false">SUMIF(IM!$K$11:$K$110,A13,IM!$U$11:$U$110)</f>
        <v>0</v>
      </c>
      <c r="C13" s="49" t="n">
        <f aca="false">IF(B13=0,0,B13/B$19)</f>
        <v>0</v>
      </c>
    </row>
    <row r="14" customFormat="false" ht="12.95" hidden="false" customHeight="true" outlineLevel="0" collapsed="false">
      <c r="A14" s="47" t="s">
        <v>407</v>
      </c>
      <c r="B14" s="48" t="n">
        <f aca="false">SUMIF(IM!$K$11:$K$110,A14,IM!$U$11:$U$110)</f>
        <v>0</v>
      </c>
      <c r="C14" s="49" t="n">
        <f aca="false">IF(B14=0,0,B14/B$19)</f>
        <v>0</v>
      </c>
    </row>
    <row r="15" customFormat="false" ht="12.95" hidden="false" customHeight="true" outlineLevel="0" collapsed="false">
      <c r="A15" s="47" t="s">
        <v>408</v>
      </c>
      <c r="B15" s="48" t="n">
        <f aca="false">SUMIF(IM!$K$11:$K$110,A15,IM!$U$11:$U$110)</f>
        <v>0</v>
      </c>
      <c r="C15" s="49" t="n">
        <f aca="false">IF(B15=0,0,B15/B$19)</f>
        <v>0</v>
      </c>
    </row>
    <row r="16" customFormat="false" ht="12.95" hidden="false" customHeight="true" outlineLevel="0" collapsed="false">
      <c r="A16" s="47" t="s">
        <v>409</v>
      </c>
      <c r="B16" s="48" t="n">
        <f aca="false">SUMIF(IM!$K$11:$K$110,A16,IM!$U$11:$U$110)</f>
        <v>0</v>
      </c>
      <c r="C16" s="49" t="n">
        <f aca="false">IF(B16=0,0,B16/B$19)</f>
        <v>0</v>
      </c>
    </row>
    <row r="17" customFormat="false" ht="12.95" hidden="false" customHeight="true" outlineLevel="0" collapsed="false">
      <c r="A17" s="47" t="s">
        <v>411</v>
      </c>
      <c r="B17" s="48" t="n">
        <f aca="false">SUMIF(IM!$K$11:$K$110,A17,IM!$U$11:$U$110)</f>
        <v>0</v>
      </c>
      <c r="C17" s="49" t="n">
        <f aca="false">IF(B17=0,0,B17/B$19)</f>
        <v>0</v>
      </c>
    </row>
    <row r="18" customFormat="false" ht="12.95" hidden="false" customHeight="true" outlineLevel="0" collapsed="false">
      <c r="A18" s="47" t="s">
        <v>412</v>
      </c>
      <c r="B18" s="48" t="n">
        <f aca="false">SUMIF(IM!$K$11:$K$110,A18,IM!$U$11:$U$110)</f>
        <v>0</v>
      </c>
      <c r="C18" s="49" t="n">
        <f aca="false">IF(B18=0,0,B18/B$19)</f>
        <v>0</v>
      </c>
    </row>
    <row r="19" customFormat="false" ht="12.75" hidden="false" customHeight="false" outlineLevel="0" collapsed="false">
      <c r="A19" s="50" t="s">
        <v>417</v>
      </c>
      <c r="B19" s="51" t="n">
        <f aca="false">SUM(B5:B18)</f>
        <v>0</v>
      </c>
      <c r="C19" s="52" t="n">
        <f aca="false">SUM(C5:C18)</f>
        <v>0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53"/>
    </row>
    <row r="22" customFormat="false" ht="12.75" hidden="false" customHeight="false" outlineLevel="0" collapsed="false">
      <c r="B22" s="53"/>
    </row>
    <row r="23" customFormat="false" ht="12.75" hidden="false" customHeight="false" outlineLevel="0" collapsed="false">
      <c r="A23" s="45" t="s">
        <v>418</v>
      </c>
      <c r="B23" s="45" t="s">
        <v>415</v>
      </c>
      <c r="C23" s="46" t="s">
        <v>416</v>
      </c>
    </row>
    <row r="24" customFormat="false" ht="12.75" hidden="false" customHeight="false" outlineLevel="0" collapsed="false">
      <c r="A24" s="47" t="s">
        <v>66</v>
      </c>
      <c r="B24" s="48" t="e">
        <f aca="false">SUMIF(#REF!,A24,IM!$U$11:$U$110)</f>
        <v>#REF!</v>
      </c>
      <c r="C24" s="49" t="e">
        <f aca="false">IF(B24=0,0,B24/B$36)</f>
        <v>#REF!</v>
      </c>
    </row>
    <row r="25" customFormat="false" ht="12.75" hidden="false" customHeight="false" outlineLevel="0" collapsed="false">
      <c r="A25" s="47" t="s">
        <v>57</v>
      </c>
      <c r="B25" s="48" t="e">
        <f aca="false">SUMIF(#REF!,A25,IM!$U$11:$U$110)</f>
        <v>#REF!</v>
      </c>
      <c r="C25" s="49" t="e">
        <f aca="false">IF(B25=0,0,B25/B$36)</f>
        <v>#REF!</v>
      </c>
    </row>
    <row r="26" customFormat="false" ht="12.75" hidden="false" customHeight="false" outlineLevel="0" collapsed="false">
      <c r="A26" s="47" t="s">
        <v>73</v>
      </c>
      <c r="B26" s="48" t="e">
        <f aca="false">SUMIF(#REF!,A26,IM!$U$11:$U$110)</f>
        <v>#REF!</v>
      </c>
      <c r="C26" s="49" t="e">
        <f aca="false">IF(B26=0,0,B26/B$36)</f>
        <v>#REF!</v>
      </c>
    </row>
    <row r="27" customFormat="false" ht="12.75" hidden="false" customHeight="false" outlineLevel="0" collapsed="false">
      <c r="A27" s="47" t="s">
        <v>77</v>
      </c>
      <c r="B27" s="48" t="e">
        <f aca="false">SUMIF(#REF!,A27,IM!$U$11:$U$110)</f>
        <v>#REF!</v>
      </c>
      <c r="C27" s="49" t="e">
        <f aca="false">IF(B27=0,0,B27/B$36)</f>
        <v>#REF!</v>
      </c>
    </row>
    <row r="28" customFormat="false" ht="12.75" hidden="false" customHeight="false" outlineLevel="0" collapsed="false">
      <c r="A28" s="47" t="s">
        <v>81</v>
      </c>
      <c r="B28" s="48" t="e">
        <f aca="false">SUMIF(#REF!,A28,IM!$U$11:$U$110)</f>
        <v>#REF!</v>
      </c>
      <c r="C28" s="49" t="e">
        <f aca="false">IF(B28=0,0,B28/B$36)</f>
        <v>#REF!</v>
      </c>
    </row>
    <row r="29" customFormat="false" ht="12.75" hidden="false" customHeight="false" outlineLevel="0" collapsed="false">
      <c r="A29" s="47" t="s">
        <v>401</v>
      </c>
      <c r="B29" s="48" t="e">
        <f aca="false">SUMIF(#REF!,A29,IM!$U$11:$U$110)</f>
        <v>#REF!</v>
      </c>
      <c r="C29" s="49" t="e">
        <f aca="false">IF(B29=0,0,B29/B$36)</f>
        <v>#REF!</v>
      </c>
    </row>
    <row r="30" customFormat="false" ht="12.75" hidden="false" customHeight="false" outlineLevel="0" collapsed="false">
      <c r="A30" s="47" t="s">
        <v>89</v>
      </c>
      <c r="B30" s="48" t="e">
        <f aca="false">SUMIF(#REF!,A30,IM!$U$11:$U$110)</f>
        <v>#REF!</v>
      </c>
      <c r="C30" s="49" t="e">
        <f aca="false">IF(B30=0,0,B30/B$36)</f>
        <v>#REF!</v>
      </c>
    </row>
    <row r="31" customFormat="false" ht="12.75" hidden="false" customHeight="false" outlineLevel="0" collapsed="false">
      <c r="A31" s="47" t="s">
        <v>93</v>
      </c>
      <c r="B31" s="48" t="e">
        <f aca="false">SUMIF(#REF!,A31,IM!$U$11:$U$110)</f>
        <v>#REF!</v>
      </c>
      <c r="C31" s="49" t="e">
        <f aca="false">IF(B31=0,0,B31/B$36)</f>
        <v>#REF!</v>
      </c>
    </row>
    <row r="32" customFormat="false" ht="12.75" hidden="false" customHeight="false" outlineLevel="0" collapsed="false">
      <c r="A32" s="47" t="s">
        <v>406</v>
      </c>
      <c r="B32" s="48" t="e">
        <f aca="false">SUMIF(#REF!,A32,IM!$U$11:$U$110)</f>
        <v>#REF!</v>
      </c>
      <c r="C32" s="49" t="e">
        <f aca="false">IF(B32=0,0,B32/B$36)</f>
        <v>#REF!</v>
      </c>
    </row>
    <row r="33" customFormat="false" ht="12.75" hidden="false" customHeight="false" outlineLevel="0" collapsed="false">
      <c r="A33" s="47" t="s">
        <v>97</v>
      </c>
      <c r="B33" s="48" t="e">
        <f aca="false">SUMIF(#REF!,A33,IM!$U$11:$U$110)</f>
        <v>#REF!</v>
      </c>
      <c r="C33" s="49" t="e">
        <f aca="false">IF(B33=0,0,B33/B$36)</f>
        <v>#REF!</v>
      </c>
    </row>
    <row r="34" customFormat="false" ht="12.75" hidden="false" customHeight="false" outlineLevel="0" collapsed="false">
      <c r="A34" s="47" t="s">
        <v>101</v>
      </c>
      <c r="B34" s="48" t="e">
        <f aca="false">SUMIF(#REF!,A34,IM!$U$11:$U$110)</f>
        <v>#REF!</v>
      </c>
      <c r="C34" s="49" t="e">
        <f aca="false">IF(B34=0,0,B34/B$36)</f>
        <v>#REF!</v>
      </c>
    </row>
    <row r="35" customFormat="false" ht="12.75" hidden="false" customHeight="false" outlineLevel="0" collapsed="false">
      <c r="A35" s="47" t="s">
        <v>410</v>
      </c>
      <c r="B35" s="48" t="e">
        <f aca="false">SUMIF(#REF!,A35,IM!$U$11:$U$110)</f>
        <v>#REF!</v>
      </c>
      <c r="C35" s="49" t="e">
        <f aca="false">IF(B35=0,0,B35/B$36)</f>
        <v>#REF!</v>
      </c>
    </row>
    <row r="36" customFormat="false" ht="12.75" hidden="false" customHeight="false" outlineLevel="0" collapsed="false">
      <c r="A36" s="50" t="s">
        <v>417</v>
      </c>
      <c r="B36" s="51" t="e">
        <f aca="false">SUM(B24:B35)</f>
        <v>#REF!</v>
      </c>
      <c r="C36" s="52" t="e">
        <f aca="false">SUM(C24:C35)</f>
        <v>#REF!</v>
      </c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A43" s="45" t="s">
        <v>419</v>
      </c>
      <c r="B43" s="45" t="s">
        <v>415</v>
      </c>
      <c r="C43" s="46" t="s">
        <v>416</v>
      </c>
    </row>
    <row r="44" customFormat="false" ht="12.75" hidden="false" customHeight="false" outlineLevel="0" collapsed="false">
      <c r="A44" s="47" t="s">
        <v>382</v>
      </c>
      <c r="B44" s="48" t="e">
        <f aca="false">SUMIF(#REF!,A44,IM!$U$11:$U$110)</f>
        <v>#REF!</v>
      </c>
      <c r="C44" s="49" t="e">
        <f aca="false">IF(B44=0,0,B44/B$50)</f>
        <v>#REF!</v>
      </c>
    </row>
    <row r="45" customFormat="false" ht="12.75" hidden="false" customHeight="false" outlineLevel="0" collapsed="false">
      <c r="A45" s="47" t="s">
        <v>386</v>
      </c>
      <c r="B45" s="48" t="e">
        <f aca="false">SUMIF(#REF!,A45,IM!$U$11:$U$110)</f>
        <v>#REF!</v>
      </c>
      <c r="C45" s="49" t="e">
        <f aca="false">IF(B45=0,0,B45/B$50)</f>
        <v>#REF!</v>
      </c>
    </row>
    <row r="46" customFormat="false" ht="12.75" hidden="false" customHeight="false" outlineLevel="0" collapsed="false">
      <c r="A46" s="47" t="s">
        <v>390</v>
      </c>
      <c r="B46" s="48" t="e">
        <f aca="false">SUMIF(#REF!,A46,IM!$U$11:$U$110)</f>
        <v>#REF!</v>
      </c>
      <c r="C46" s="49" t="e">
        <f aca="false">IF(B46=0,0,B46/B$50)</f>
        <v>#REF!</v>
      </c>
    </row>
    <row r="47" customFormat="false" ht="12.75" hidden="false" customHeight="false" outlineLevel="0" collapsed="false">
      <c r="A47" s="47" t="s">
        <v>394</v>
      </c>
      <c r="B47" s="48" t="e">
        <f aca="false">SUMIF(#REF!,A47,IM!$U$11:$U$110)</f>
        <v>#REF!</v>
      </c>
      <c r="C47" s="49" t="e">
        <f aca="false">IF(B47=0,0,B47/B$50)</f>
        <v>#REF!</v>
      </c>
    </row>
    <row r="48" customFormat="false" ht="12.75" hidden="false" customHeight="false" outlineLevel="0" collapsed="false">
      <c r="A48" s="47" t="s">
        <v>420</v>
      </c>
      <c r="B48" s="48" t="e">
        <f aca="false">SUMIF(#REF!,A48,IM!$U$11:$U$110)</f>
        <v>#REF!</v>
      </c>
      <c r="C48" s="49" t="e">
        <f aca="false">IF(B48=0,0,B48/B$50)</f>
        <v>#REF!</v>
      </c>
    </row>
    <row r="49" customFormat="false" ht="12.75" hidden="false" customHeight="false" outlineLevel="0" collapsed="false">
      <c r="A49" s="47" t="s">
        <v>400</v>
      </c>
      <c r="B49" s="48" t="e">
        <f aca="false">SUMIF(#REF!,A49,IM!$U$11:$U$110)</f>
        <v>#REF!</v>
      </c>
      <c r="C49" s="49" t="e">
        <f aca="false">IF(B49=0,0,B49/B$50)</f>
        <v>#REF!</v>
      </c>
    </row>
    <row r="50" customFormat="false" ht="12.75" hidden="false" customHeight="false" outlineLevel="0" collapsed="false">
      <c r="A50" s="50" t="s">
        <v>417</v>
      </c>
      <c r="B50" s="51" t="e">
        <f aca="false">SUM(B44:B49)</f>
        <v>#REF!</v>
      </c>
      <c r="C50" s="52" t="e">
        <f aca="false">SUM(C44:C49)</f>
        <v>#REF!</v>
      </c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A63" s="45" t="s">
        <v>421</v>
      </c>
      <c r="B63" s="45" t="s">
        <v>415</v>
      </c>
      <c r="C63" s="46" t="s">
        <v>416</v>
      </c>
    </row>
    <row r="64" customFormat="false" ht="12.75" hidden="false" customHeight="false" outlineLevel="0" collapsed="false">
      <c r="A64" s="47" t="s">
        <v>422</v>
      </c>
      <c r="B64" s="48" t="e">
        <f aca="false">SUMIF(#REF!,A64,IM!$U$11:$U$110)</f>
        <v>#REF!</v>
      </c>
      <c r="C64" s="49" t="e">
        <f aca="false">IF(B64=0,0,B64/B$68)</f>
        <v>#REF!</v>
      </c>
    </row>
    <row r="65" customFormat="false" ht="12.75" hidden="false" customHeight="false" outlineLevel="0" collapsed="false">
      <c r="A65" s="47" t="s">
        <v>423</v>
      </c>
      <c r="B65" s="48" t="e">
        <f aca="false">SUMIF(#REF!,A65,IM!$U$11:$U$110)</f>
        <v>#REF!</v>
      </c>
      <c r="C65" s="49" t="e">
        <f aca="false">IF(B65=0,0,B65/B$68)</f>
        <v>#REF!</v>
      </c>
    </row>
    <row r="66" customFormat="false" ht="12.75" hidden="false" customHeight="false" outlineLevel="0" collapsed="false">
      <c r="A66" s="47" t="s">
        <v>424</v>
      </c>
      <c r="B66" s="48" t="e">
        <f aca="false">SUMIF(#REF!,A66,IM!$U$11:$U$110)</f>
        <v>#REF!</v>
      </c>
      <c r="C66" s="49" t="e">
        <f aca="false">IF(B66=0,0,B66/B$68)</f>
        <v>#REF!</v>
      </c>
    </row>
    <row r="67" customFormat="false" ht="12.75" hidden="false" customHeight="false" outlineLevel="0" collapsed="false">
      <c r="A67" s="47" t="s">
        <v>425</v>
      </c>
      <c r="B67" s="48" t="e">
        <f aca="false">SUMIF(#REF!,A67,IM!$U$11:$U$110)</f>
        <v>#REF!</v>
      </c>
      <c r="C67" s="49" t="e">
        <f aca="false">IF(B67=0,0,B67/B$68)</f>
        <v>#REF!</v>
      </c>
    </row>
    <row r="68" customFormat="false" ht="12.75" hidden="false" customHeight="false" outlineLevel="0" collapsed="false">
      <c r="A68" s="50" t="s">
        <v>417</v>
      </c>
      <c r="B68" s="51" t="e">
        <f aca="false">SUM(B64:B67)</f>
        <v>#REF!</v>
      </c>
      <c r="C68" s="52" t="e">
        <f aca="false">SUM(C64:C67)</f>
        <v>#REF!</v>
      </c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ephiri Tlhomeli</dc:creator>
  <dc:description/>
  <dc:language>en-US</dc:language>
  <cp:lastModifiedBy>skhowa</cp:lastModifiedBy>
  <cp:lastPrinted>2013-10-01T09:28:26Z</cp:lastPrinted>
  <dcterms:modified xsi:type="dcterms:W3CDTF">2016-10-19T1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