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M" sheetId="1" state="visible" r:id="rId2"/>
    <sheet name="Print" sheetId="2" state="hidden" r:id="rId3"/>
    <sheet name="Graphs" sheetId="3" state="hidden" r:id="rId4"/>
  </sheets>
  <definedNames>
    <definedName function="false" hidden="false" localSheetId="2" name="_xlnm.Print_Area" vbProcedure="false">Graphs!$A$2:$K$80</definedName>
    <definedName function="false" hidden="false" localSheetId="0" name="_xlnm.Print_Area" vbProcedure="false">IM!$A$1:$U$111</definedName>
    <definedName function="false" hidden="false" localSheetId="0" name="_xlnm.Print_Titles" vbProcedure="false">IM!$A:$B,IM!$6:$10</definedName>
    <definedName function="false" hidden="false" localSheetId="1" name="_xlnm.Print_Area" vbProcedure="false">Print!$A$11:$R$111</definedName>
    <definedName function="false" hidden="false" localSheetId="1" name="_xlnm.Print_Titles" vbProcedure="false">Print!$5:$10</definedName>
    <definedName function="false" hidden="false" name="Bank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Bank Aliases:
ABSA </t>
        </r>
        <r>
          <rPr>
            <sz val="8"/>
            <color rgb="FF000000"/>
            <rFont val="Tahoma"/>
            <family val="2"/>
          </rPr>
          <t xml:space="preserve">(ABSA Asset and Vehicle Finance, ABSA Bank Nominees, Bankfin, MEEG Bank, Unibank, Volkskas bank)
</t>
        </r>
        <r>
          <rPr>
            <b val="true"/>
            <sz val="8"/>
            <color rgb="FF000000"/>
            <rFont val="Tahoma"/>
            <family val="2"/>
          </rPr>
          <t xml:space="preserve">FNB </t>
        </r>
        <r>
          <rPr>
            <sz val="8"/>
            <color rgb="FF000000"/>
            <rFont val="Tahoma"/>
            <family val="2"/>
          </rPr>
          <t xml:space="preserve">(First National Nominees Total, First Rand Bank Total, Wesbank)
</t>
        </r>
        <r>
          <rPr>
            <b val="true"/>
            <sz val="8"/>
            <color rgb="FF000000"/>
            <rFont val="Tahoma"/>
            <family val="2"/>
          </rPr>
          <t xml:space="preserve">NEDBANK </t>
        </r>
        <r>
          <rPr>
            <sz val="8"/>
            <color rgb="FF000000"/>
            <rFont val="Tahoma"/>
            <family val="2"/>
          </rPr>
          <t xml:space="preserve">(Nedcor)
</t>
        </r>
        <r>
          <rPr>
            <b val="true"/>
            <sz val="8"/>
            <color rgb="FF000000"/>
            <rFont val="Tahoma"/>
            <family val="2"/>
          </rPr>
          <t xml:space="preserve">RMB</t>
        </r>
        <r>
          <rPr>
            <sz val="8"/>
            <color rgb="FF000000"/>
            <rFont val="Tahoma"/>
            <family val="2"/>
          </rPr>
          <t xml:space="preserve"> (Rand Merchant Bank)
</t>
        </r>
        <r>
          <rPr>
            <b val="true"/>
            <sz val="8"/>
            <color rgb="FF000000"/>
            <rFont val="Tahoma"/>
            <family val="2"/>
          </rPr>
          <t xml:space="preserve">Standard Bank</t>
        </r>
        <r>
          <rPr>
            <sz val="8"/>
            <color rgb="FF000000"/>
            <rFont val="Tahoma"/>
            <family val="2"/>
          </rPr>
          <t xml:space="preserve"> (SCMB, Standard bank Nominees, Standard Corporate and Merchant Bank, Stanni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0</xdr:row>
                <xdr:rowOff>5</xdr:rowOff>
              </xdr:from>
              <xdr:to>
                <xdr:col>15</xdr:col>
                <xdr:colOff>49</xdr:colOff>
                <xdr:row>5</xdr:row>
                <xdr:rowOff>9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Current year's interest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2</xdr:row>
                <xdr:rowOff>9</xdr:rowOff>
              </xdr:from>
              <xdr:to>
                <xdr:col>17</xdr:col>
                <xdr:colOff>58</xdr:colOff>
                <xdr:row>4</xdr:row>
                <xdr:rowOff>9</xdr:rowOff>
              </xdr:to>
            </anchor>
          </commentPr>
        </mc:Choice>
        <mc:Fallback/>
      </mc:AlternateContent>
    </comment>
    <comment ref="P111" authorId="0">
      <text>
        <r>
          <rPr>
            <sz val="8"/>
            <color rgb="FF000000"/>
            <rFont val="Tahoma"/>
            <family val="2"/>
          </rPr>
          <t xml:space="preserve">Total Interest Accrued/ Total Begin Bal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12</xdr:row>
                <xdr:rowOff>2</xdr:rowOff>
              </xdr:from>
              <xdr:to>
                <xdr:col>16</xdr:col>
                <xdr:colOff>66</xdr:colOff>
                <xdr:row>11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9" uniqueCount="443">
  <si>
    <t xml:space="preserve">IM : INVESTMENT MONITORING</t>
  </si>
  <si>
    <t xml:space="preserve">Save File as : Muncde_IM_ccyy_Qn.XLS (e.g.: GT421_IM_2014_Q1)</t>
  </si>
  <si>
    <t xml:space="preserve">Change Year End (ccyy) to Financial Year End (e.g.: 2014 for year 2013/2014) and Quarter (Qn) to Quarter End (e.g.: Q1 for Quarter 1)</t>
  </si>
  <si>
    <t xml:space="preserve">Change Muncde to your own municipal code (e.g.: GT421)</t>
  </si>
  <si>
    <t xml:space="preserve">To Save File press the following keys at the same time with Caps Lock off: Ctrl Shift S</t>
  </si>
  <si>
    <t xml:space="preserve">Municipality</t>
  </si>
  <si>
    <t xml:space="preserve">Year End</t>
  </si>
  <si>
    <t xml:space="preserve">Quarter</t>
  </si>
  <si>
    <t xml:space="preserve">Investments</t>
  </si>
  <si>
    <t xml:space="preserve">DC26</t>
  </si>
  <si>
    <t xml:space="preserve">Q2 Oct-Dec</t>
  </si>
  <si>
    <t xml:space="preserve">Yes</t>
  </si>
  <si>
    <t xml:space="preserve">Accrued</t>
  </si>
  <si>
    <t xml:space="preserve">Balance</t>
  </si>
  <si>
    <t xml:space="preserve">Partial / Premature</t>
  </si>
  <si>
    <t xml:space="preserve">Investment</t>
  </si>
  <si>
    <t xml:space="preserve">Planned</t>
  </si>
  <si>
    <t xml:space="preserve">Investment Term</t>
  </si>
  <si>
    <t xml:space="preserve">Term</t>
  </si>
  <si>
    <t xml:space="preserve">Commission </t>
  </si>
  <si>
    <t xml:space="preserve">Commission</t>
  </si>
  <si>
    <t xml:space="preserve">Type of</t>
  </si>
  <si>
    <t xml:space="preserve">Timing of</t>
  </si>
  <si>
    <t xml:space="preserve">% Interest</t>
  </si>
  <si>
    <t xml:space="preserve">Interest</t>
  </si>
  <si>
    <t xml:space="preserve">at Begin</t>
  </si>
  <si>
    <t xml:space="preserve">Withdrawals</t>
  </si>
  <si>
    <t xml:space="preserve">Top Up</t>
  </si>
  <si>
    <t xml:space="preserve">at End</t>
  </si>
  <si>
    <t xml:space="preserve">Start Date</t>
  </si>
  <si>
    <t xml:space="preserve">End Date</t>
  </si>
  <si>
    <t xml:space="preserve">Year/Month/</t>
  </si>
  <si>
    <t xml:space="preserve">Value</t>
  </si>
  <si>
    <t xml:space="preserve">Paid</t>
  </si>
  <si>
    <t xml:space="preserve">Recipient</t>
  </si>
  <si>
    <t xml:space="preserve">Capital Guarantee</t>
  </si>
  <si>
    <t xml:space="preserve">Committed</t>
  </si>
  <si>
    <t xml:space="preserve">Type</t>
  </si>
  <si>
    <t xml:space="preserve">Group</t>
  </si>
  <si>
    <t xml:space="preserve">Institution</t>
  </si>
  <si>
    <t xml:space="preserve">Rate (2 dec)</t>
  </si>
  <si>
    <t xml:space="preserve">This Quarter</t>
  </si>
  <si>
    <t xml:space="preserve">of Quarter</t>
  </si>
  <si>
    <t xml:space="preserve">No</t>
  </si>
  <si>
    <t xml:space="preserve">Reference No</t>
  </si>
  <si>
    <t xml:space="preserve">(ccyy/mm/dd)</t>
  </si>
  <si>
    <t xml:space="preserve">Day</t>
  </si>
  <si>
    <t xml:space="preserve">(no)</t>
  </si>
  <si>
    <t xml:space="preserve">(Rand)</t>
  </si>
  <si>
    <t xml:space="preserve">(max 40 chars)</t>
  </si>
  <si>
    <t xml:space="preserve">Yes/No</t>
  </si>
  <si>
    <t xml:space="preserve">payment</t>
  </si>
  <si>
    <t xml:space="preserve">Per Annum</t>
  </si>
  <si>
    <t xml:space="preserve">interest</t>
  </si>
  <si>
    <t xml:space="preserve">Not Committed (03)</t>
  </si>
  <si>
    <t xml:space="preserve">Deposits - Bank (03)</t>
  </si>
  <si>
    <t xml:space="preserve">Banks (02)</t>
  </si>
  <si>
    <t xml:space="preserve">ABSA</t>
  </si>
  <si>
    <t xml:space="preserve">Variable (02)</t>
  </si>
  <si>
    <t xml:space="preserve">Monthly (04)</t>
  </si>
  <si>
    <t xml:space="preserve">Securities - National Government (01)</t>
  </si>
  <si>
    <t xml:space="preserve">BUF</t>
  </si>
  <si>
    <t xml:space="preserve">Fixed (01)</t>
  </si>
  <si>
    <t xml:space="preserve">Annually (01)</t>
  </si>
  <si>
    <t xml:space="preserve">Legally Committed (01)</t>
  </si>
  <si>
    <t xml:space="preserve">General Public (01)</t>
  </si>
  <si>
    <t xml:space="preserve">Listed Corporate Bonds (02)</t>
  </si>
  <si>
    <t xml:space="preserve">CPT</t>
  </si>
  <si>
    <t xml:space="preserve">Semi-annually (02)</t>
  </si>
  <si>
    <t xml:space="preserve">Self Imposed Committed (02)</t>
  </si>
  <si>
    <t xml:space="preserve">DC1</t>
  </si>
  <si>
    <t xml:space="preserve">Quarterly (03)</t>
  </si>
  <si>
    <t xml:space="preserve">Development Bank of SA (03)</t>
  </si>
  <si>
    <t xml:space="preserve">FNB</t>
  </si>
  <si>
    <t xml:space="preserve">Deposits - Public Investment Commissioners (04)</t>
  </si>
  <si>
    <t xml:space="preserve">DC10</t>
  </si>
  <si>
    <t xml:space="preserve">Infrastructure Finance Corporation (04)</t>
  </si>
  <si>
    <t xml:space="preserve">NEDBANK</t>
  </si>
  <si>
    <t xml:space="preserve">Deposits - Corporation for Public Deposits (05)</t>
  </si>
  <si>
    <t xml:space="preserve">DC12</t>
  </si>
  <si>
    <t xml:space="preserve">Public Investment Commissioners (05)</t>
  </si>
  <si>
    <t xml:space="preserve">RMB</t>
  </si>
  <si>
    <t xml:space="preserve">Bankers Acceptance Certificates (06)</t>
  </si>
  <si>
    <t xml:space="preserve">DC13</t>
  </si>
  <si>
    <t xml:space="preserve">Insurance Companies and Private Pension Funds (06)</t>
  </si>
  <si>
    <t xml:space="preserve">Standard Bank</t>
  </si>
  <si>
    <t xml:space="preserve">Negotiable Certificates of Deposit - Banks (07)</t>
  </si>
  <si>
    <t xml:space="preserve">DC14</t>
  </si>
  <si>
    <t xml:space="preserve">Municipal Pension Funds (07)</t>
  </si>
  <si>
    <t xml:space="preserve">Other</t>
  </si>
  <si>
    <t xml:space="preserve">Guaranteed Endowment Policies (sinking) (08)</t>
  </si>
  <si>
    <t xml:space="preserve">DC15</t>
  </si>
  <si>
    <t xml:space="preserve">Other Public Pension Funds (08)</t>
  </si>
  <si>
    <t xml:space="preserve">DBSA</t>
  </si>
  <si>
    <t xml:space="preserve">Repurchase Agreements - Banks (09)</t>
  </si>
  <si>
    <t xml:space="preserve">DC16</t>
  </si>
  <si>
    <t xml:space="preserve">Unit Trusts (10)</t>
  </si>
  <si>
    <t xml:space="preserve">INCA</t>
  </si>
  <si>
    <t xml:space="preserve">Municipal Bonds (10)</t>
  </si>
  <si>
    <t xml:space="preserve">DC18</t>
  </si>
  <si>
    <t xml:space="preserve">Internal Funds (11)</t>
  </si>
  <si>
    <t xml:space="preserve">PIC</t>
  </si>
  <si>
    <t xml:space="preserve">DC19</t>
  </si>
  <si>
    <t xml:space="preserve">Other (12)</t>
  </si>
  <si>
    <t xml:space="preserve">Liberty</t>
  </si>
  <si>
    <t xml:space="preserve">DC2</t>
  </si>
  <si>
    <t xml:space="preserve">Metropolitan</t>
  </si>
  <si>
    <t xml:space="preserve">DC20</t>
  </si>
  <si>
    <t xml:space="preserve">Momentum</t>
  </si>
  <si>
    <t xml:space="preserve">DC21</t>
  </si>
  <si>
    <t xml:space="preserve">Old Mutual</t>
  </si>
  <si>
    <t xml:space="preserve">DC22</t>
  </si>
  <si>
    <t xml:space="preserve">Sanlam</t>
  </si>
  <si>
    <t xml:space="preserve">DC23</t>
  </si>
  <si>
    <t xml:space="preserve">Other </t>
  </si>
  <si>
    <t xml:space="preserve">DC24</t>
  </si>
  <si>
    <t xml:space="preserve">DC25</t>
  </si>
  <si>
    <t xml:space="preserve">DC27</t>
  </si>
  <si>
    <t xml:space="preserve">DC28</t>
  </si>
  <si>
    <t xml:space="preserve">DC29</t>
  </si>
  <si>
    <t xml:space="preserve">DC3</t>
  </si>
  <si>
    <t xml:space="preserve">DC30</t>
  </si>
  <si>
    <t xml:space="preserve">DC31</t>
  </si>
  <si>
    <t xml:space="preserve">DC32</t>
  </si>
  <si>
    <t xml:space="preserve">DC33</t>
  </si>
  <si>
    <t xml:space="preserve">DC34</t>
  </si>
  <si>
    <t xml:space="preserve">DC35</t>
  </si>
  <si>
    <t xml:space="preserve">DC36</t>
  </si>
  <si>
    <t xml:space="preserve">DC37</t>
  </si>
  <si>
    <t xml:space="preserve">DC38</t>
  </si>
  <si>
    <t xml:space="preserve">DC39</t>
  </si>
  <si>
    <t xml:space="preserve">DC4</t>
  </si>
  <si>
    <t xml:space="preserve">DC40</t>
  </si>
  <si>
    <t xml:space="preserve">DC42</t>
  </si>
  <si>
    <t xml:space="preserve">DC48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64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TOTAL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2</t>
  </si>
  <si>
    <t xml:space="preserve">GT483</t>
  </si>
  <si>
    <t xml:space="preserve">GT484</t>
  </si>
  <si>
    <t xml:space="preserve">JHB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AN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MA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2</t>
  </si>
  <si>
    <t xml:space="preserve">NW393</t>
  </si>
  <si>
    <t xml:space="preserve">NW394</t>
  </si>
  <si>
    <t xml:space="preserve">NW396</t>
  </si>
  <si>
    <t xml:space="preserve">NW397</t>
  </si>
  <si>
    <t xml:space="preserve">NW401</t>
  </si>
  <si>
    <t xml:space="preserve">NW402</t>
  </si>
  <si>
    <t xml:space="preserve">NW403</t>
  </si>
  <si>
    <t xml:space="preserve">NW404</t>
  </si>
  <si>
    <t xml:space="preserve">TSH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  <si>
    <t xml:space="preserve">Before Printing, Adjust Row Height as follows: Select All Rows by Clicking on Cell in Top Left Corner above Row 1, Click on Format, Click on Row and Click on Autofit</t>
  </si>
  <si>
    <t xml:space="preserve">BM : EXTERNAL DEBT CREATED, REPAID OR REDEEMED AND EXPECTED BORROWING</t>
  </si>
  <si>
    <t xml:space="preserve">Loans</t>
  </si>
  <si>
    <t xml:space="preserve">Loan</t>
  </si>
  <si>
    <t xml:space="preserve">Loan Term</t>
  </si>
  <si>
    <t xml:space="preserve">Debt</t>
  </si>
  <si>
    <t xml:space="preserve">Enhancement</t>
  </si>
  <si>
    <t xml:space="preserve">Borrowing</t>
  </si>
  <si>
    <t xml:space="preserve">Interest Paid</t>
  </si>
  <si>
    <t xml:space="preserve">Balance at</t>
  </si>
  <si>
    <t xml:space="preserve">Debt Repaid or Re-</t>
  </si>
  <si>
    <t xml:space="preserve">Additional Principal</t>
  </si>
  <si>
    <t xml:space="preserve">Instrument</t>
  </si>
  <si>
    <t xml:space="preserve">Year/Month</t>
  </si>
  <si>
    <t xml:space="preserve">Raised for</t>
  </si>
  <si>
    <t xml:space="preserve">Feature</t>
  </si>
  <si>
    <t xml:space="preserve">Source</t>
  </si>
  <si>
    <t xml:space="preserve">Purpose</t>
  </si>
  <si>
    <t xml:space="preserve">Begin of Quarter</t>
  </si>
  <si>
    <t xml:space="preserve">deemed This Quarter</t>
  </si>
  <si>
    <t xml:space="preserve">Accrued This Quarter</t>
  </si>
  <si>
    <t xml:space="preserve">End of Quarter</t>
  </si>
  <si>
    <t xml:space="preserve">/Day</t>
  </si>
  <si>
    <t xml:space="preserve">(number)</t>
  </si>
  <si>
    <t xml:space="preserve">ST - Bank Overdraft (01)</t>
  </si>
  <si>
    <t xml:space="preserve">Convert Existing Borrowing (01)</t>
  </si>
  <si>
    <t xml:space="preserve">Guarantees (01)</t>
  </si>
  <si>
    <t xml:space="preserve">Provision of Infrastructure (01)</t>
  </si>
  <si>
    <t xml:space="preserve">ST - Other Short-Term Loans (02)</t>
  </si>
  <si>
    <t xml:space="preserve">Overdue Amounts Capitalised (02)</t>
  </si>
  <si>
    <t xml:space="preserve">Asset or Revenue Pledges (02)</t>
  </si>
  <si>
    <t xml:space="preserve">Provision of Community Services (02)</t>
  </si>
  <si>
    <t xml:space="preserve">ST - Marketable Bonds (03)</t>
  </si>
  <si>
    <t xml:space="preserve">Consolidation of Existing Borrowing (03)</t>
  </si>
  <si>
    <t xml:space="preserve">Bond Insurance (03)</t>
  </si>
  <si>
    <t xml:space="preserve">Acquisition of Other Assets (03)</t>
  </si>
  <si>
    <t xml:space="preserve">ST - Non-Marketable Bonds (04)</t>
  </si>
  <si>
    <t xml:space="preserve">New Borrowing (04)</t>
  </si>
  <si>
    <t xml:space="preserve">Reserve or Sinking Funds (04)</t>
  </si>
  <si>
    <t xml:space="preserve">Acquisition of Specialised Vehicles (04)</t>
  </si>
  <si>
    <t xml:space="preserve">ST - Bankers Acceptances,etc (05)</t>
  </si>
  <si>
    <t xml:space="preserve">Other Securities (05)</t>
  </si>
  <si>
    <t xml:space="preserve">Combination (05)</t>
  </si>
  <si>
    <t xml:space="preserve">ST - Other Securities (06)</t>
  </si>
  <si>
    <t xml:space="preserve">None (06)</t>
  </si>
  <si>
    <t xml:space="preserve">Insurance Companies (06)</t>
  </si>
  <si>
    <t xml:space="preserve">Other (06)</t>
  </si>
  <si>
    <t xml:space="preserve">LT - Long-Term Loans (07)</t>
  </si>
  <si>
    <t xml:space="preserve">LT - Instalment Credit (08)</t>
  </si>
  <si>
    <t xml:space="preserve">LT - Financial Leases (09)</t>
  </si>
  <si>
    <t xml:space="preserve">Private Pension Funds (09)</t>
  </si>
  <si>
    <t xml:space="preserve">LT - Finance Granted By Cap Equipm Suppl(10)</t>
  </si>
  <si>
    <t xml:space="preserve">LT - Marketable Bonds (11)</t>
  </si>
  <si>
    <t xml:space="preserve">LT - Non-Marketable Bonds (12)</t>
  </si>
  <si>
    <t xml:space="preserve">Other Sources (12)</t>
  </si>
  <si>
    <t xml:space="preserve">LT - Bankers Acceptances,etc (13)</t>
  </si>
  <si>
    <t xml:space="preserve">LT - Other Securities (14)</t>
  </si>
  <si>
    <t xml:space="preserve">BM : EXTERNAL DEBT CREATED, REPAID OR REDEEMDED AND EXPECTED BORROWING</t>
  </si>
  <si>
    <t xml:space="preserve">Debt Type</t>
  </si>
  <si>
    <t xml:space="preserve">Balance (Rand)</t>
  </si>
  <si>
    <t xml:space="preserve">%</t>
  </si>
  <si>
    <t xml:space="preserve">Total</t>
  </si>
  <si>
    <t xml:space="preserve">Borrowing Source</t>
  </si>
  <si>
    <t xml:space="preserve">Enhancement Feature</t>
  </si>
  <si>
    <t xml:space="preserve">Other Enhancement features (05)</t>
  </si>
  <si>
    <t xml:space="preserve">Debt Raised for</t>
  </si>
  <si>
    <t xml:space="preserve">Convert Existing Debt (01)</t>
  </si>
  <si>
    <t xml:space="preserve">Capitalise Overdue Amounts (02)</t>
  </si>
  <si>
    <t xml:space="preserve">Consolidation of Existing Debt (03)</t>
  </si>
  <si>
    <t xml:space="preserve">New External Funding (04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#,##0"/>
    <numFmt numFmtId="168" formatCode="0.00"/>
    <numFmt numFmtId="169" formatCode="General"/>
    <numFmt numFmtId="170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 Narrow"/>
      <family val="2"/>
    </font>
    <font>
      <sz val="8"/>
      <color rgb="FF00000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ebt Type</a:t>
            </a:r>
          </a:p>
        </c:rich>
      </c:tx>
      <c:layout>
        <c:manualLayout>
          <c:xMode val="edge"/>
          <c:yMode val="edge"/>
          <c:x val="0.146793425717048"/>
          <c:y val="0.0357467827895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7818240412504"/>
          <c:y val="0.153386195242428"/>
          <c:w val="0.225024170157912"/>
          <c:h val="0.348498635122839"/>
        </c:manualLayout>
      </c:layout>
      <c:pieChart>
        <c:varyColors val="1"/>
        <c:ser>
          <c:idx val="0"/>
          <c:order val="0"/>
          <c:tx>
            <c:strRef>
              <c:f>Graphs!$A$4</c:f>
              <c:strCache>
                <c:ptCount val="1"/>
                <c:pt idx="0">
                  <c:v>Debt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s!$A$5:$A$18</c:f>
              <c:strCache>
                <c:ptCount val="14"/>
                <c:pt idx="0">
                  <c:v>ST - Bank Overdraft (01)</c:v>
                </c:pt>
                <c:pt idx="1">
                  <c:v>ST - Other Short-Term Loans (02)</c:v>
                </c:pt>
                <c:pt idx="2">
                  <c:v>ST - Marketable Bonds (03)</c:v>
                </c:pt>
                <c:pt idx="3">
                  <c:v>ST - Non-Marketable Bonds (04)</c:v>
                </c:pt>
                <c:pt idx="4">
                  <c:v>ST - Bankers Acceptances,etc (05)</c:v>
                </c:pt>
                <c:pt idx="5">
                  <c:v>ST - Other Securities (06)</c:v>
                </c:pt>
                <c:pt idx="6">
                  <c:v>LT - Long-Term Loans (07)</c:v>
                </c:pt>
                <c:pt idx="7">
                  <c:v>LT - Instalment Credit (08)</c:v>
                </c:pt>
                <c:pt idx="8">
                  <c:v>LT - Financial Leases (09)</c:v>
                </c:pt>
                <c:pt idx="9">
                  <c:v>LT - Finance Granted By Cap Equipm Suppl(10)</c:v>
                </c:pt>
                <c:pt idx="10">
                  <c:v>LT - Marketable Bonds (11)</c:v>
                </c:pt>
                <c:pt idx="11">
                  <c:v>LT - Non-Marketable Bonds (12)</c:v>
                </c:pt>
                <c:pt idx="12">
                  <c:v>LT - Bankers Acceptances,etc (13)</c:v>
                </c:pt>
                <c:pt idx="13">
                  <c:v>LT - Other Securities (14)</c:v>
                </c:pt>
              </c:strCache>
            </c:strRef>
          </c:cat>
          <c:val>
            <c:numRef>
              <c:f>Graphs!$B$5:$B$18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firstSliceAng val="90"/>
      </c:pieChart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8343538511118"/>
          <c:y val="0.0327570518653321"/>
          <c:w val="0.585481791814373"/>
          <c:h val="0.958403743663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Borrowing Source</a:t>
            </a:r>
          </a:p>
        </c:rich>
      </c:tx>
      <c:layout>
        <c:manualLayout>
          <c:xMode val="edge"/>
          <c:yMode val="edge"/>
          <c:x val="0.0902352562036739"/>
          <c:y val="0.0360845033460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7818240412504"/>
          <c:y val="0.156672352709618"/>
          <c:w val="0.216161778923622"/>
          <c:h val="0.33368324366881"/>
        </c:manualLayout>
      </c:layout>
      <c:pieChart>
        <c:varyColors val="1"/>
        <c:ser>
          <c:idx val="0"/>
          <c:order val="0"/>
          <c:tx>
            <c:strRef>
              <c:f>Graphs!$A$23</c:f>
              <c:strCache>
                <c:ptCount val="1"/>
                <c:pt idx="0">
                  <c:v>Borrowing Sourc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s!$A$24:$A$35</c:f>
              <c:strCache>
                <c:ptCount val="12"/>
                <c:pt idx="0">
                  <c:v>General Public (01)</c:v>
                </c:pt>
                <c:pt idx="1">
                  <c:v>Banks (02)</c:v>
                </c:pt>
                <c:pt idx="2">
                  <c:v>Development Bank of SA (03)</c:v>
                </c:pt>
                <c:pt idx="3">
                  <c:v>Infrastructure Finance Corporation (04)</c:v>
                </c:pt>
                <c:pt idx="4">
                  <c:v>Public Investment Commissioners (05)</c:v>
                </c:pt>
                <c:pt idx="5">
                  <c:v>Insurance Companies (06)</c:v>
                </c:pt>
                <c:pt idx="6">
                  <c:v>Municipal Pension Funds (07)</c:v>
                </c:pt>
                <c:pt idx="7">
                  <c:v>Other Public Pension Funds (08)</c:v>
                </c:pt>
                <c:pt idx="8">
                  <c:v>Private Pension Funds (09)</c:v>
                </c:pt>
                <c:pt idx="9">
                  <c:v>Unit Trusts (10)</c:v>
                </c:pt>
                <c:pt idx="10">
                  <c:v>Internal Funds (11)</c:v>
                </c:pt>
                <c:pt idx="11">
                  <c:v>Other Sources (12)</c:v>
                </c:pt>
              </c:strCache>
            </c:strRef>
          </c:cat>
          <c:val>
            <c:numRef>
              <c:f>Graphs!$B$24:$B$35</c:f>
              <c:numCache>
                <c:formatCode>General</c:formatCode>
                <c:ptCount val="12"/>
              </c:numCache>
            </c:numRef>
          </c:val>
        </c:ser>
        <c:firstSliceAng val="90"/>
      </c:pieChart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8585240090235"/>
          <c:y val="0.0328040939509251"/>
          <c:w val="0.585481791814373"/>
          <c:h val="0.9674583388006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nhancement Feature</a:t>
            </a:r>
          </a:p>
        </c:rich>
      </c:tx>
      <c:layout>
        <c:manualLayout>
          <c:xMode val="edge"/>
          <c:yMode val="edge"/>
          <c:x val="0.0617144698678698"/>
          <c:y val="0.0460311233163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7818240412504"/>
          <c:y val="0.186216817052439"/>
          <c:w val="0.205849178214631"/>
          <c:h val="0.316333202563097"/>
        </c:manualLayout>
      </c:layout>
      <c:pieChart>
        <c:varyColors val="1"/>
        <c:ser>
          <c:idx val="0"/>
          <c:order val="0"/>
          <c:tx>
            <c:strRef>
              <c:f>Graphs!$A$43</c:f>
              <c:strCache>
                <c:ptCount val="1"/>
                <c:pt idx="0">
                  <c:v>Enhancement Feature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s!$A$44:$A$49</c:f>
              <c:strCache>
                <c:ptCount val="6"/>
                <c:pt idx="0">
                  <c:v>Guarantees (01)</c:v>
                </c:pt>
                <c:pt idx="1">
                  <c:v>Asset or Revenue Pledges (02)</c:v>
                </c:pt>
                <c:pt idx="2">
                  <c:v>Bond Insurance (03)</c:v>
                </c:pt>
                <c:pt idx="3">
                  <c:v>Reserve or Sinking Funds (04)</c:v>
                </c:pt>
                <c:pt idx="4">
                  <c:v>Other Enhancement features (05)</c:v>
                </c:pt>
                <c:pt idx="5">
                  <c:v>None (06)</c:v>
                </c:pt>
              </c:strCache>
            </c:strRef>
          </c:cat>
          <c:val>
            <c:numRef>
              <c:f>Graphs!$B$44:$B$49</c:f>
              <c:numCache>
                <c:formatCode>General</c:formatCode>
                <c:ptCount val="6"/>
              </c:numCache>
            </c:numRef>
          </c:val>
        </c:ser>
        <c:firstSliceAng val="90"/>
      </c:pieChart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8826941669352"/>
          <c:y val="0.0326925591735321"/>
          <c:w val="0.585481791814373"/>
          <c:h val="0.9641689551458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bt Raised for</a:t>
            </a:r>
          </a:p>
        </c:rich>
      </c:tx>
      <c:layout>
        <c:manualLayout>
          <c:xMode val="edge"/>
          <c:yMode val="edge"/>
          <c:x val="0.116157556270096"/>
          <c:y val="0.0459994787594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2652733118971"/>
          <c:y val="0.172400312744332"/>
          <c:w val="0.207958199356913"/>
          <c:h val="0.318608287724785"/>
        </c:manualLayout>
      </c:layout>
      <c:pieChart>
        <c:varyColors val="1"/>
        <c:ser>
          <c:idx val="0"/>
          <c:order val="0"/>
          <c:tx>
            <c:strRef>
              <c:f>Graphs!$A$63</c:f>
              <c:strCache>
                <c:ptCount val="1"/>
                <c:pt idx="0">
                  <c:v>Debt Raised for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s!$A$64:$A$67</c:f>
              <c:strCache>
                <c:ptCount val="4"/>
                <c:pt idx="0">
                  <c:v>Convert Existing Debt (01)</c:v>
                </c:pt>
                <c:pt idx="1">
                  <c:v>Capitalise Overdue Amounts (02)</c:v>
                </c:pt>
                <c:pt idx="2">
                  <c:v>Consolidation of Existing Debt (03)</c:v>
                </c:pt>
                <c:pt idx="3">
                  <c:v>New External Funding (04)</c:v>
                </c:pt>
              </c:strCache>
            </c:strRef>
          </c:cat>
          <c:val>
            <c:numRef>
              <c:f>Graphs!$B$64:$B$67</c:f>
              <c:numCache>
                <c:formatCode>General</c:formatCode>
                <c:ptCount val="4"/>
              </c:numCache>
            </c:numRef>
          </c:val>
        </c:ser>
        <c:firstSliceAng val="90"/>
      </c:pieChart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9823151125402"/>
          <c:y val="0.0325775345321866"/>
          <c:w val="0.584163987138264"/>
          <c:h val="0.9607766484232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9720</xdr:rowOff>
    </xdr:from>
    <xdr:to>
      <xdr:col>11</xdr:col>
      <xdr:colOff>10800</xdr:colOff>
      <xdr:row>19</xdr:row>
      <xdr:rowOff>152280</xdr:rowOff>
    </xdr:to>
    <xdr:graphicFrame>
      <xdr:nvGraphicFramePr>
        <xdr:cNvPr id="0" name="Chart 1"/>
        <xdr:cNvGraphicFramePr/>
      </xdr:nvGraphicFramePr>
      <xdr:xfrm>
        <a:off x="4457520" y="495360"/>
        <a:ext cx="4467960" cy="276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2</xdr:row>
      <xdr:rowOff>0</xdr:rowOff>
    </xdr:from>
    <xdr:to>
      <xdr:col>11</xdr:col>
      <xdr:colOff>720</xdr:colOff>
      <xdr:row>38</xdr:row>
      <xdr:rowOff>152280</xdr:rowOff>
    </xdr:to>
    <xdr:graphicFrame>
      <xdr:nvGraphicFramePr>
        <xdr:cNvPr id="1" name="Chart 2"/>
        <xdr:cNvGraphicFramePr/>
      </xdr:nvGraphicFramePr>
      <xdr:xfrm>
        <a:off x="4447440" y="3597840"/>
        <a:ext cx="4467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42</xdr:row>
      <xdr:rowOff>0</xdr:rowOff>
    </xdr:from>
    <xdr:to>
      <xdr:col>11</xdr:col>
      <xdr:colOff>720</xdr:colOff>
      <xdr:row>58</xdr:row>
      <xdr:rowOff>161640</xdr:rowOff>
    </xdr:to>
    <xdr:graphicFrame>
      <xdr:nvGraphicFramePr>
        <xdr:cNvPr id="2" name="Chart 3"/>
        <xdr:cNvGraphicFramePr/>
      </xdr:nvGraphicFramePr>
      <xdr:xfrm>
        <a:off x="4447440" y="6836400"/>
        <a:ext cx="44679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62</xdr:row>
      <xdr:rowOff>0</xdr:rowOff>
    </xdr:from>
    <xdr:to>
      <xdr:col>11</xdr:col>
      <xdr:colOff>10800</xdr:colOff>
      <xdr:row>79</xdr:row>
      <xdr:rowOff>9720</xdr:rowOff>
    </xdr:to>
    <xdr:graphicFrame>
      <xdr:nvGraphicFramePr>
        <xdr:cNvPr id="3" name="Chart 4"/>
        <xdr:cNvGraphicFramePr/>
      </xdr:nvGraphicFramePr>
      <xdr:xfrm>
        <a:off x="4447440" y="10074960"/>
        <a:ext cx="44780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0" topLeftCell="Q11" activePane="bottomRight" state="frozen"/>
      <selection pane="topLeft" activeCell="A1" activeCellId="0" sqref="A1"/>
      <selection pane="topRight" activeCell="Q1" activeCellId="0" sqref="Q1"/>
      <selection pane="bottomLeft" activeCell="A11" activeCellId="0" sqref="A11"/>
      <selection pane="bottomRight" activeCell="R14" activeCellId="0" sqref="R14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0.71"/>
    <col collapsed="false" customWidth="true" hidden="false" outlineLevel="0" max="4" min="4" style="1" width="11.28"/>
    <col collapsed="false" customWidth="true" hidden="false" outlineLevel="0" max="5" min="5" style="1" width="12.7"/>
    <col collapsed="false" customWidth="true" hidden="false" outlineLevel="0" max="6" min="6" style="1" width="4.99"/>
    <col collapsed="false" customWidth="true" hidden="false" outlineLevel="0" max="7" min="7" style="0" width="12.7"/>
    <col collapsed="false" customWidth="true" hidden="false" outlineLevel="0" max="8" min="8" style="0" width="45.7"/>
    <col collapsed="false" customWidth="true" hidden="false" outlineLevel="0" max="10" min="9" style="0" width="13.56"/>
    <col collapsed="false" customWidth="true" hidden="false" outlineLevel="0" max="11" min="11" style="0" width="34.28"/>
    <col collapsed="false" customWidth="true" hidden="false" outlineLevel="0" max="12" min="12" style="0" width="35.13"/>
    <col collapsed="false" customWidth="true" hidden="false" outlineLevel="0" max="13" min="13" style="0" width="45.7"/>
    <col collapsed="false" customWidth="true" hidden="false" outlineLevel="0" max="14" min="14" style="0" width="10.41"/>
    <col collapsed="false" customWidth="true" hidden="false" outlineLevel="0" max="15" min="15" style="0" width="15.28"/>
    <col collapsed="false" customWidth="true" hidden="false" outlineLevel="0" max="18" min="16" style="0" width="9.7"/>
    <col collapsed="false" customWidth="true" hidden="false" outlineLevel="0" max="19" min="19" style="0" width="13.28"/>
    <col collapsed="false" customWidth="true" hidden="false" outlineLevel="0" max="21" min="20" style="0" width="9.7"/>
    <col collapsed="false" customWidth="true" hidden="false" outlineLevel="0" max="22" min="22" style="0" width="36.7"/>
    <col collapsed="false" customWidth="false" hidden="true" outlineLevel="0" max="24" min="24" style="0" width="8.99"/>
    <col collapsed="false" customWidth="true" hidden="true" outlineLevel="0" max="25" min="25" style="0" width="16.42"/>
    <col collapsed="false" customWidth="true" hidden="true" outlineLevel="0" max="26" min="26" style="0" width="9.7"/>
    <col collapsed="false" customWidth="true" hidden="true" outlineLevel="0" max="27" min="27" style="0" width="15.28"/>
    <col collapsed="false" customWidth="true" hidden="true" outlineLevel="0" max="28" min="28" style="0" width="21.56"/>
    <col collapsed="false" customWidth="true" hidden="true" outlineLevel="0" max="29" min="29" style="0" width="30.7"/>
    <col collapsed="false" customWidth="true" hidden="true" outlineLevel="0" max="30" min="30" style="0" width="31.99"/>
    <col collapsed="false" customWidth="true" hidden="true" outlineLevel="0" max="31" min="31" style="0" width="19.56"/>
    <col collapsed="false" customWidth="false" hidden="true" outlineLevel="0" max="52" min="32" style="0" width="8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2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6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2.75" hidden="false" customHeight="false" outlineLevel="0" collapsed="false">
      <c r="A6" s="7" t="s">
        <v>5</v>
      </c>
      <c r="B6" s="7" t="s">
        <v>6</v>
      </c>
      <c r="C6" s="7" t="s">
        <v>7</v>
      </c>
      <c r="D6" s="8" t="s">
        <v>8</v>
      </c>
      <c r="E6" s="8"/>
      <c r="F6" s="9"/>
      <c r="H6" s="9"/>
      <c r="I6" s="9"/>
      <c r="J6" s="9"/>
      <c r="K6" s="9"/>
      <c r="L6" s="9"/>
      <c r="M6" s="9"/>
      <c r="N6" s="9"/>
      <c r="O6" s="9"/>
      <c r="P6" s="9"/>
      <c r="Q6" s="5"/>
      <c r="R6" s="5"/>
      <c r="S6" s="5"/>
      <c r="T6" s="5"/>
      <c r="U6" s="5"/>
      <c r="V6" s="9"/>
    </row>
    <row r="7" customFormat="false" ht="12.75" hidden="false" customHeight="false" outlineLevel="0" collapsed="false">
      <c r="A7" s="10" t="s">
        <v>9</v>
      </c>
      <c r="B7" s="10" t="n">
        <v>2016</v>
      </c>
      <c r="C7" s="11" t="s">
        <v>10</v>
      </c>
      <c r="D7" s="12" t="s">
        <v>11</v>
      </c>
      <c r="E7" s="8"/>
      <c r="F7" s="9"/>
      <c r="H7" s="9"/>
      <c r="I7" s="9"/>
      <c r="J7" s="9"/>
      <c r="K7" s="9"/>
      <c r="L7" s="9"/>
      <c r="M7" s="9"/>
      <c r="N7" s="9"/>
      <c r="O7" s="9"/>
      <c r="P7" s="9"/>
      <c r="Q7" s="7" t="s">
        <v>12</v>
      </c>
      <c r="R7" s="7" t="s">
        <v>13</v>
      </c>
      <c r="S7" s="7" t="s">
        <v>14</v>
      </c>
      <c r="T7" s="7" t="s">
        <v>15</v>
      </c>
      <c r="U7" s="7" t="s">
        <v>13</v>
      </c>
      <c r="V7" s="9"/>
    </row>
    <row r="8" customFormat="false" ht="12.75" hidden="false" customHeight="false" outlineLevel="0" collapsed="false">
      <c r="A8" s="7"/>
      <c r="B8" s="7" t="s">
        <v>5</v>
      </c>
      <c r="C8" s="7"/>
      <c r="D8" s="8" t="s">
        <v>16</v>
      </c>
      <c r="E8" s="7" t="s">
        <v>17</v>
      </c>
      <c r="F8" s="7" t="s">
        <v>18</v>
      </c>
      <c r="G8" s="7" t="s">
        <v>19</v>
      </c>
      <c r="H8" s="7" t="s">
        <v>20</v>
      </c>
      <c r="I8" s="7"/>
      <c r="J8" s="7"/>
      <c r="K8" s="7" t="s">
        <v>15</v>
      </c>
      <c r="L8" s="7" t="s">
        <v>15</v>
      </c>
      <c r="M8" s="7" t="s">
        <v>15</v>
      </c>
      <c r="N8" s="7" t="s">
        <v>21</v>
      </c>
      <c r="O8" s="7" t="s">
        <v>22</v>
      </c>
      <c r="P8" s="7" t="s">
        <v>23</v>
      </c>
      <c r="Q8" s="7" t="s">
        <v>24</v>
      </c>
      <c r="R8" s="7" t="s">
        <v>25</v>
      </c>
      <c r="S8" s="7" t="s">
        <v>26</v>
      </c>
      <c r="T8" s="7" t="s">
        <v>27</v>
      </c>
      <c r="U8" s="7" t="s">
        <v>28</v>
      </c>
      <c r="V8" s="9"/>
      <c r="AA8" s="7" t="s">
        <v>22</v>
      </c>
      <c r="AB8" s="7"/>
      <c r="AC8" s="7"/>
    </row>
    <row r="9" customFormat="false" ht="12.75" hidden="false" customHeight="false" outlineLevel="0" collapsed="false">
      <c r="A9" s="7" t="s">
        <v>15</v>
      </c>
      <c r="B9" s="7" t="s">
        <v>15</v>
      </c>
      <c r="C9" s="7" t="s">
        <v>29</v>
      </c>
      <c r="D9" s="8" t="s">
        <v>30</v>
      </c>
      <c r="E9" s="7" t="s">
        <v>31</v>
      </c>
      <c r="F9" s="7" t="s">
        <v>32</v>
      </c>
      <c r="G9" s="7" t="s">
        <v>33</v>
      </c>
      <c r="H9" s="7" t="s">
        <v>34</v>
      </c>
      <c r="I9" s="7" t="s">
        <v>35</v>
      </c>
      <c r="J9" s="7" t="s">
        <v>36</v>
      </c>
      <c r="K9" s="7" t="s">
        <v>37</v>
      </c>
      <c r="L9" s="7" t="s">
        <v>38</v>
      </c>
      <c r="M9" s="7" t="s">
        <v>39</v>
      </c>
      <c r="N9" s="7" t="s">
        <v>24</v>
      </c>
      <c r="O9" s="7" t="s">
        <v>24</v>
      </c>
      <c r="P9" s="7" t="s">
        <v>40</v>
      </c>
      <c r="Q9" s="7" t="s">
        <v>41</v>
      </c>
      <c r="R9" s="7" t="s">
        <v>42</v>
      </c>
      <c r="S9" s="7" t="s">
        <v>41</v>
      </c>
      <c r="T9" s="7" t="s">
        <v>41</v>
      </c>
      <c r="U9" s="7" t="s">
        <v>42</v>
      </c>
      <c r="V9" s="9"/>
      <c r="Z9" s="7" t="s">
        <v>21</v>
      </c>
      <c r="AA9" s="7" t="s">
        <v>24</v>
      </c>
      <c r="AB9" s="7" t="s">
        <v>36</v>
      </c>
      <c r="AC9" s="7" t="s">
        <v>15</v>
      </c>
      <c r="AD9" s="7" t="s">
        <v>15</v>
      </c>
    </row>
    <row r="10" customFormat="false" ht="12.75" hidden="false" customHeight="false" outlineLevel="0" collapsed="false">
      <c r="A10" s="7" t="s">
        <v>43</v>
      </c>
      <c r="B10" s="7" t="s">
        <v>44</v>
      </c>
      <c r="C10" s="7" t="s">
        <v>45</v>
      </c>
      <c r="D10" s="8" t="s">
        <v>45</v>
      </c>
      <c r="E10" s="7" t="s">
        <v>46</v>
      </c>
      <c r="F10" s="7" t="s">
        <v>47</v>
      </c>
      <c r="G10" s="7" t="s">
        <v>48</v>
      </c>
      <c r="H10" s="7" t="s">
        <v>49</v>
      </c>
      <c r="I10" s="7" t="s">
        <v>50</v>
      </c>
      <c r="J10" s="7"/>
      <c r="K10" s="7"/>
      <c r="L10" s="7"/>
      <c r="M10" s="7" t="s">
        <v>49</v>
      </c>
      <c r="O10" s="7" t="s">
        <v>51</v>
      </c>
      <c r="P10" s="7" t="s">
        <v>52</v>
      </c>
      <c r="Q10" s="7" t="s">
        <v>48</v>
      </c>
      <c r="R10" s="7" t="s">
        <v>48</v>
      </c>
      <c r="S10" s="7" t="s">
        <v>48</v>
      </c>
      <c r="T10" s="7" t="s">
        <v>48</v>
      </c>
      <c r="U10" s="7" t="s">
        <v>48</v>
      </c>
      <c r="V10" s="7" t="s">
        <v>37</v>
      </c>
      <c r="Z10" s="7" t="s">
        <v>53</v>
      </c>
      <c r="AA10" s="7" t="s">
        <v>51</v>
      </c>
      <c r="AB10" s="7"/>
      <c r="AC10" s="7" t="s">
        <v>38</v>
      </c>
      <c r="AD10" s="7" t="s">
        <v>38</v>
      </c>
      <c r="AE10" s="9"/>
    </row>
    <row r="11" customFormat="false" ht="12.95" hidden="false" customHeight="true" outlineLevel="0" collapsed="false">
      <c r="A11" s="13" t="n">
        <v>1</v>
      </c>
      <c r="B11" s="14" t="n">
        <v>2074496895</v>
      </c>
      <c r="C11" s="15" t="n">
        <v>42258</v>
      </c>
      <c r="D11" s="15" t="n">
        <v>42290</v>
      </c>
      <c r="E11" s="16" t="str">
        <f aca="false">IF(C11="","",IF(D11&lt;C11,"",IF((DAYS360(C11,D11))=0,"",IF((DAYS360(C11,D11))&lt;30,"D",IF((DAYS360(C11,D11))&lt;360,"M","Y")))))</f>
        <v>M</v>
      </c>
      <c r="F11" s="17" t="n">
        <f aca="false">IF(C11="",0,IF(D11&lt;C11,0,IF((DAYS360(C11,D11))&lt;30,(DAYS360(C11,D11)),IF((DAYS360(C11,D11))&lt;360,(DAYS360(C11,D11))/30,(DAYS360(C11,D11))/360))))</f>
        <v>1.06666666666667</v>
      </c>
      <c r="G11" s="18" t="n">
        <v>0</v>
      </c>
      <c r="H11" s="14" t="n">
        <v>0</v>
      </c>
      <c r="I11" s="19" t="s">
        <v>43</v>
      </c>
      <c r="J11" s="19" t="s">
        <v>54</v>
      </c>
      <c r="K11" s="14" t="s">
        <v>55</v>
      </c>
      <c r="L11" s="14" t="s">
        <v>56</v>
      </c>
      <c r="M11" s="14" t="s">
        <v>57</v>
      </c>
      <c r="N11" s="14" t="s">
        <v>58</v>
      </c>
      <c r="O11" s="14" t="s">
        <v>59</v>
      </c>
      <c r="P11" s="20" t="n">
        <v>0.0622</v>
      </c>
      <c r="Q11" s="21" t="n">
        <v>83506.8493150685</v>
      </c>
      <c r="R11" s="21" t="n">
        <v>15000000</v>
      </c>
      <c r="S11" s="21" t="n">
        <f aca="false">-Q11-R11</f>
        <v>-15083506.8493151</v>
      </c>
      <c r="T11" s="21" t="n">
        <v>0</v>
      </c>
      <c r="U11" s="22" t="n">
        <f aca="false">+R11+Q11+S11+T11</f>
        <v>0</v>
      </c>
      <c r="V11" s="23" t="s">
        <v>60</v>
      </c>
      <c r="W11" s="0" t="n">
        <v>2010</v>
      </c>
      <c r="X11" s="24" t="s">
        <v>61</v>
      </c>
      <c r="Y11" s="0" t="str">
        <f aca="false">CONCATENATE(A7,"_IM_",B7,"_",LEFT(C7,2))</f>
        <v>DC26_IM_2016_Q2</v>
      </c>
      <c r="Z11" s="9" t="s">
        <v>62</v>
      </c>
      <c r="AA11" s="9" t="s">
        <v>63</v>
      </c>
      <c r="AB11" s="9" t="s">
        <v>64</v>
      </c>
      <c r="AC11" s="25" t="s">
        <v>65</v>
      </c>
      <c r="AD11" s="25" t="s">
        <v>65</v>
      </c>
      <c r="AE11" s="9"/>
    </row>
    <row r="12" customFormat="false" ht="12.95" hidden="false" customHeight="true" outlineLevel="0" collapsed="false">
      <c r="A12" s="13" t="n">
        <v>2</v>
      </c>
      <c r="B12" s="14"/>
      <c r="C12" s="15"/>
      <c r="D12" s="15"/>
      <c r="E12" s="16" t="str">
        <f aca="false">IF(C12="","",IF(D12&lt;C12,"",IF((DAYS360(C12,D12))=0,"",IF((DAYS360(C12,D12))&lt;30,"D",IF((DAYS360(C12,D12))&lt;360,"M","Y")))))</f>
        <v/>
      </c>
      <c r="F12" s="17" t="n">
        <f aca="false">IF(C12="",0,IF(D12&lt;C12,0,IF((DAYS360(C12,D12))&lt;30,(DAYS360(C12,D12)),IF((DAYS360(C12,D12))&lt;360,(DAYS360(C12,D12))/30,(DAYS360(C12,D12))/360))))</f>
        <v>0</v>
      </c>
      <c r="G12" s="18" t="n">
        <v>0</v>
      </c>
      <c r="H12" s="14" t="n">
        <v>0</v>
      </c>
      <c r="I12" s="19" t="s">
        <v>43</v>
      </c>
      <c r="J12" s="19" t="s">
        <v>54</v>
      </c>
      <c r="K12" s="14" t="s">
        <v>55</v>
      </c>
      <c r="L12" s="14" t="s">
        <v>56</v>
      </c>
      <c r="M12" s="14" t="s">
        <v>57</v>
      </c>
      <c r="N12" s="14" t="s">
        <v>58</v>
      </c>
      <c r="O12" s="14" t="s">
        <v>59</v>
      </c>
      <c r="P12" s="20"/>
      <c r="Q12" s="21"/>
      <c r="R12" s="21"/>
      <c r="S12" s="21"/>
      <c r="T12" s="21"/>
      <c r="U12" s="22" t="n">
        <f aca="false">+R12+Q12+S12+T12</f>
        <v>0</v>
      </c>
      <c r="V12" s="23" t="s">
        <v>66</v>
      </c>
      <c r="W12" s="0" t="n">
        <v>2011</v>
      </c>
      <c r="X12" s="24" t="s">
        <v>67</v>
      </c>
      <c r="Z12" s="9" t="s">
        <v>58</v>
      </c>
      <c r="AA12" s="9" t="s">
        <v>68</v>
      </c>
      <c r="AB12" s="9" t="s">
        <v>69</v>
      </c>
      <c r="AC12" s="25" t="s">
        <v>56</v>
      </c>
      <c r="AD12" s="25" t="s">
        <v>56</v>
      </c>
      <c r="AE12" s="9" t="s">
        <v>57</v>
      </c>
    </row>
    <row r="13" customFormat="false" ht="12.95" hidden="false" customHeight="true" outlineLevel="0" collapsed="false">
      <c r="A13" s="13" t="n">
        <v>3</v>
      </c>
      <c r="B13" s="14"/>
      <c r="C13" s="15"/>
      <c r="D13" s="15"/>
      <c r="E13" s="16" t="str">
        <f aca="false">IF(C13="","",IF(D13&lt;C13,"",IF((DAYS360(C13,D13))=0,"",IF((DAYS360(C13,D13))&lt;30,"D",IF((DAYS360(C13,D13))&lt;360,"M","Y")))))</f>
        <v/>
      </c>
      <c r="F13" s="17" t="n">
        <f aca="false">IF(C13="",0,IF(D13&lt;C13,0,IF((DAYS360(C13,D13))&lt;30,(DAYS360(C13,D13)),IF((DAYS360(C13,D13))&lt;360,(DAYS360(C13,D13))/30,(DAYS360(C13,D13))/360))))</f>
        <v>0</v>
      </c>
      <c r="G13" s="18" t="n">
        <v>0</v>
      </c>
      <c r="H13" s="14" t="n">
        <v>0</v>
      </c>
      <c r="I13" s="19" t="s">
        <v>43</v>
      </c>
      <c r="J13" s="19" t="s">
        <v>54</v>
      </c>
      <c r="K13" s="14" t="s">
        <v>55</v>
      </c>
      <c r="L13" s="14" t="s">
        <v>56</v>
      </c>
      <c r="M13" s="14" t="s">
        <v>57</v>
      </c>
      <c r="N13" s="14" t="s">
        <v>58</v>
      </c>
      <c r="O13" s="14" t="s">
        <v>59</v>
      </c>
      <c r="P13" s="20"/>
      <c r="Q13" s="21"/>
      <c r="R13" s="21"/>
      <c r="S13" s="21"/>
      <c r="T13" s="21"/>
      <c r="U13" s="22" t="n">
        <f aca="false">+R13+Q13+S13+T13</f>
        <v>0</v>
      </c>
      <c r="V13" s="23" t="s">
        <v>55</v>
      </c>
      <c r="W13" s="26" t="n">
        <v>2012</v>
      </c>
      <c r="X13" s="24" t="s">
        <v>70</v>
      </c>
      <c r="Z13" s="9"/>
      <c r="AA13" s="9" t="s">
        <v>71</v>
      </c>
      <c r="AB13" s="9" t="s">
        <v>54</v>
      </c>
      <c r="AC13" s="25" t="s">
        <v>72</v>
      </c>
      <c r="AD13" s="25" t="s">
        <v>56</v>
      </c>
      <c r="AE13" s="9" t="s">
        <v>73</v>
      </c>
    </row>
    <row r="14" customFormat="false" ht="12.95" hidden="false" customHeight="true" outlineLevel="0" collapsed="false">
      <c r="A14" s="13" t="n">
        <v>4</v>
      </c>
      <c r="B14" s="14"/>
      <c r="C14" s="15"/>
      <c r="D14" s="15"/>
      <c r="E14" s="16" t="str">
        <f aca="false">IF(C14="","",IF(D14&lt;C14,"",IF((DAYS360(C14,D14))=0,"",IF((DAYS360(C14,D14))&lt;30,"D",IF((DAYS360(C14,D14))&lt;360,"M","Y")))))</f>
        <v/>
      </c>
      <c r="F14" s="17" t="n">
        <f aca="false">IF(C14="",0,IF(D14&lt;C14,0,IF((DAYS360(C14,D14))&lt;30,(DAYS360(C14,D14)),IF((DAYS360(C14,D14))&lt;360,(DAYS360(C14,D14))/30,(DAYS360(C14,D14))/360))))</f>
        <v>0</v>
      </c>
      <c r="G14" s="18"/>
      <c r="H14" s="14"/>
      <c r="I14" s="19"/>
      <c r="J14" s="19"/>
      <c r="K14" s="14"/>
      <c r="L14" s="14"/>
      <c r="M14" s="14"/>
      <c r="N14" s="14"/>
      <c r="O14" s="14"/>
      <c r="P14" s="20"/>
      <c r="Q14" s="21"/>
      <c r="R14" s="21"/>
      <c r="S14" s="21"/>
      <c r="T14" s="21"/>
      <c r="U14" s="22" t="n">
        <f aca="false">+R14+Q14+S14+T14</f>
        <v>0</v>
      </c>
      <c r="V14" s="23" t="s">
        <v>74</v>
      </c>
      <c r="W14" s="26" t="n">
        <v>2013</v>
      </c>
      <c r="X14" s="24" t="s">
        <v>75</v>
      </c>
      <c r="AA14" s="9" t="s">
        <v>59</v>
      </c>
      <c r="AB14" s="9"/>
      <c r="AC14" s="25" t="s">
        <v>76</v>
      </c>
      <c r="AD14" s="25" t="s">
        <v>56</v>
      </c>
      <c r="AE14" s="9" t="s">
        <v>77</v>
      </c>
    </row>
    <row r="15" customFormat="false" ht="12.95" hidden="false" customHeight="true" outlineLevel="0" collapsed="false">
      <c r="A15" s="13" t="n">
        <v>5</v>
      </c>
      <c r="B15" s="14"/>
      <c r="C15" s="15"/>
      <c r="D15" s="15"/>
      <c r="E15" s="16" t="str">
        <f aca="false">IF(C15="","",IF(D15&lt;C15,"",IF((DAYS360(C15,D15))=0,"",IF((DAYS360(C15,D15))&lt;30,"D",IF((DAYS360(C15,D15))&lt;360,"M","Y")))))</f>
        <v/>
      </c>
      <c r="F15" s="17" t="n">
        <f aca="false">IF(C15="",0,IF(D15&lt;C15,0,IF((DAYS360(C15,D15))&lt;30,(DAYS360(C15,D15)),IF((DAYS360(C15,D15))&lt;360,(DAYS360(C15,D15))/30,(DAYS360(C15,D15))/360))))</f>
        <v>0</v>
      </c>
      <c r="G15" s="18"/>
      <c r="H15" s="14"/>
      <c r="I15" s="19"/>
      <c r="J15" s="19"/>
      <c r="K15" s="14"/>
      <c r="L15" s="14"/>
      <c r="M15" s="14"/>
      <c r="N15" s="14"/>
      <c r="O15" s="14"/>
      <c r="P15" s="20"/>
      <c r="Q15" s="21"/>
      <c r="R15" s="21"/>
      <c r="S15" s="21"/>
      <c r="T15" s="21"/>
      <c r="U15" s="22" t="n">
        <f aca="false">+R15+Q15+S15+T15</f>
        <v>0</v>
      </c>
      <c r="V15" s="23" t="s">
        <v>78</v>
      </c>
      <c r="W15" s="26" t="n">
        <v>2014</v>
      </c>
      <c r="X15" s="24" t="s">
        <v>79</v>
      </c>
      <c r="AC15" s="25" t="s">
        <v>80</v>
      </c>
      <c r="AD15" s="25" t="s">
        <v>56</v>
      </c>
      <c r="AE15" s="9" t="s">
        <v>81</v>
      </c>
    </row>
    <row r="16" customFormat="false" ht="12.95" hidden="false" customHeight="true" outlineLevel="0" collapsed="false">
      <c r="A16" s="13" t="n">
        <v>6</v>
      </c>
      <c r="B16" s="14"/>
      <c r="C16" s="15"/>
      <c r="D16" s="15"/>
      <c r="E16" s="16" t="str">
        <f aca="false">IF(C16="","",IF(D16&lt;C16,"",IF((DAYS360(C16,D16))=0,"",IF((DAYS360(C16,D16))&lt;30,"D",IF((DAYS360(C16,D16))&lt;360,"M","Y")))))</f>
        <v/>
      </c>
      <c r="F16" s="17" t="n">
        <f aca="false">IF(C16="",0,IF(D16&lt;C16,0,IF((DAYS360(C16,D16))&lt;30,(DAYS360(C16,D16)),IF((DAYS360(C16,D16))&lt;360,(DAYS360(C16,D16))/30,(DAYS360(C16,D16))/360))))</f>
        <v>0</v>
      </c>
      <c r="G16" s="18"/>
      <c r="H16" s="14"/>
      <c r="I16" s="19"/>
      <c r="J16" s="19"/>
      <c r="K16" s="14"/>
      <c r="L16" s="14"/>
      <c r="M16" s="14"/>
      <c r="N16" s="14"/>
      <c r="O16" s="14"/>
      <c r="P16" s="20"/>
      <c r="Q16" s="21"/>
      <c r="R16" s="21"/>
      <c r="S16" s="21"/>
      <c r="T16" s="21"/>
      <c r="U16" s="22" t="n">
        <f aca="false">+R16+Q16+S16+T16</f>
        <v>0</v>
      </c>
      <c r="V16" s="23" t="s">
        <v>82</v>
      </c>
      <c r="W16" s="26" t="n">
        <v>2015</v>
      </c>
      <c r="X16" s="24" t="s">
        <v>83</v>
      </c>
      <c r="AC16" s="25" t="s">
        <v>84</v>
      </c>
      <c r="AD16" s="25" t="s">
        <v>56</v>
      </c>
      <c r="AE16" s="9" t="s">
        <v>85</v>
      </c>
    </row>
    <row r="17" customFormat="false" ht="12.95" hidden="false" customHeight="true" outlineLevel="0" collapsed="false">
      <c r="A17" s="13" t="n">
        <v>7</v>
      </c>
      <c r="B17" s="14"/>
      <c r="C17" s="15"/>
      <c r="D17" s="15"/>
      <c r="E17" s="16" t="str">
        <f aca="false">IF(C17="","",IF(D17&lt;C17,"",IF((DAYS360(C17,D17))=0,"",IF((DAYS360(C17,D17))&lt;30,"D",IF((DAYS360(C17,D17))&lt;360,"M","Y")))))</f>
        <v/>
      </c>
      <c r="F17" s="17" t="n">
        <f aca="false">IF(C17="",0,IF(D17&lt;C17,0,IF((DAYS360(C17,D17))&lt;30,(DAYS360(C17,D17)),IF((DAYS360(C17,D17))&lt;360,(DAYS360(C17,D17))/30,(DAYS360(C17,D17))/360))))</f>
        <v>0</v>
      </c>
      <c r="G17" s="18"/>
      <c r="H17" s="14"/>
      <c r="I17" s="19"/>
      <c r="J17" s="19"/>
      <c r="K17" s="14"/>
      <c r="L17" s="14"/>
      <c r="M17" s="14"/>
      <c r="N17" s="14"/>
      <c r="O17" s="14"/>
      <c r="P17" s="20"/>
      <c r="Q17" s="21"/>
      <c r="R17" s="21"/>
      <c r="S17" s="21"/>
      <c r="T17" s="21"/>
      <c r="U17" s="22" t="n">
        <f aca="false">+R17+Q17+S17+T17</f>
        <v>0</v>
      </c>
      <c r="V17" s="23" t="s">
        <v>86</v>
      </c>
      <c r="W17" s="26" t="n">
        <v>2016</v>
      </c>
      <c r="X17" s="24" t="s">
        <v>87</v>
      </c>
      <c r="AC17" s="25" t="s">
        <v>88</v>
      </c>
      <c r="AD17" s="25" t="s">
        <v>56</v>
      </c>
      <c r="AE17" s="9" t="s">
        <v>89</v>
      </c>
    </row>
    <row r="18" customFormat="false" ht="12.95" hidden="false" customHeight="true" outlineLevel="0" collapsed="false">
      <c r="A18" s="13" t="n">
        <v>8</v>
      </c>
      <c r="B18" s="14"/>
      <c r="C18" s="15"/>
      <c r="D18" s="15"/>
      <c r="E18" s="16" t="str">
        <f aca="false">IF(C18="","",IF(D18&lt;C18,"",IF((DAYS360(C18,D18))=0,"",IF((DAYS360(C18,D18))&lt;30,"D",IF((DAYS360(C18,D18))&lt;360,"M","Y")))))</f>
        <v/>
      </c>
      <c r="F18" s="17" t="n">
        <f aca="false">IF(C18="",0,IF(D18&lt;C18,0,IF((DAYS360(C18,D18))&lt;30,(DAYS360(C18,D18)),IF((DAYS360(C18,D18))&lt;360,(DAYS360(C18,D18))/30,(DAYS360(C18,D18))/360))))</f>
        <v>0</v>
      </c>
      <c r="G18" s="18"/>
      <c r="H18" s="14"/>
      <c r="I18" s="19"/>
      <c r="J18" s="19"/>
      <c r="K18" s="14"/>
      <c r="L18" s="14"/>
      <c r="M18" s="14"/>
      <c r="N18" s="14"/>
      <c r="O18" s="14"/>
      <c r="P18" s="20"/>
      <c r="Q18" s="21"/>
      <c r="R18" s="21"/>
      <c r="S18" s="21"/>
      <c r="T18" s="21"/>
      <c r="U18" s="22" t="n">
        <f aca="false">+R18+Q18+S18+T18</f>
        <v>0</v>
      </c>
      <c r="V18" s="23" t="s">
        <v>90</v>
      </c>
      <c r="W18" s="26" t="n">
        <v>2017</v>
      </c>
      <c r="X18" s="24" t="s">
        <v>91</v>
      </c>
      <c r="AC18" s="25" t="s">
        <v>92</v>
      </c>
      <c r="AD18" s="25" t="s">
        <v>72</v>
      </c>
      <c r="AE18" s="9" t="s">
        <v>93</v>
      </c>
    </row>
    <row r="19" customFormat="false" ht="12.95" hidden="false" customHeight="true" outlineLevel="0" collapsed="false">
      <c r="A19" s="13" t="n">
        <v>9</v>
      </c>
      <c r="B19" s="14"/>
      <c r="C19" s="15"/>
      <c r="D19" s="15"/>
      <c r="E19" s="16" t="str">
        <f aca="false">IF(C19="","",IF(D19&lt;C19,"",IF((DAYS360(C19,D19))=0,"",IF((DAYS360(C19,D19))&lt;30,"D",IF((DAYS360(C19,D19))&lt;360,"M","Y")))))</f>
        <v/>
      </c>
      <c r="F19" s="17" t="n">
        <f aca="false">IF(C19="",0,IF(D19&lt;C19,0,IF((DAYS360(C19,D19))&lt;30,(DAYS360(C19,D19)),IF((DAYS360(C19,D19))&lt;360,(DAYS360(C19,D19))/30,(DAYS360(C19,D19))/360))))</f>
        <v>0</v>
      </c>
      <c r="G19" s="18"/>
      <c r="H19" s="14"/>
      <c r="I19" s="19"/>
      <c r="J19" s="19"/>
      <c r="K19" s="14"/>
      <c r="L19" s="14"/>
      <c r="M19" s="14"/>
      <c r="N19" s="14"/>
      <c r="O19" s="14"/>
      <c r="P19" s="20"/>
      <c r="Q19" s="21"/>
      <c r="R19" s="21"/>
      <c r="S19" s="21"/>
      <c r="T19" s="21"/>
      <c r="U19" s="22" t="n">
        <f aca="false">+R19+Q19+S19+T19</f>
        <v>0</v>
      </c>
      <c r="V19" s="23" t="s">
        <v>94</v>
      </c>
      <c r="W19" s="26" t="n">
        <v>2018</v>
      </c>
      <c r="X19" s="24" t="s">
        <v>95</v>
      </c>
      <c r="AC19" s="25" t="s">
        <v>96</v>
      </c>
      <c r="AD19" s="25" t="s">
        <v>76</v>
      </c>
      <c r="AE19" s="9" t="s">
        <v>97</v>
      </c>
    </row>
    <row r="20" customFormat="false" ht="12.95" hidden="false" customHeight="true" outlineLevel="0" collapsed="false">
      <c r="A20" s="13" t="n">
        <v>10</v>
      </c>
      <c r="B20" s="14"/>
      <c r="C20" s="15"/>
      <c r="D20" s="15"/>
      <c r="E20" s="16" t="str">
        <f aca="false">IF(C20="","",IF(D20&lt;C20,"",IF((DAYS360(C20,D20))=0,"",IF((DAYS360(C20,D20))&lt;30,"D",IF((DAYS360(C20,D20))&lt;360,"M","Y")))))</f>
        <v/>
      </c>
      <c r="F20" s="17" t="n">
        <f aca="false">IF(C20="",0,IF(D20&lt;C20,0,IF((DAYS360(C20,D20))&lt;30,(DAYS360(C20,D20)),IF((DAYS360(C20,D20))&lt;360,(DAYS360(C20,D20))/30,(DAYS360(C20,D20))/360))))</f>
        <v>0</v>
      </c>
      <c r="G20" s="18"/>
      <c r="H20" s="14"/>
      <c r="I20" s="19"/>
      <c r="J20" s="19"/>
      <c r="K20" s="14"/>
      <c r="L20" s="14"/>
      <c r="M20" s="14"/>
      <c r="N20" s="14"/>
      <c r="O20" s="14"/>
      <c r="P20" s="20"/>
      <c r="Q20" s="21"/>
      <c r="R20" s="21"/>
      <c r="S20" s="21"/>
      <c r="T20" s="21"/>
      <c r="U20" s="22" t="n">
        <f aca="false">+R20+Q20+S20+T20</f>
        <v>0</v>
      </c>
      <c r="V20" s="23" t="s">
        <v>98</v>
      </c>
      <c r="W20" s="26" t="n">
        <v>2019</v>
      </c>
      <c r="X20" s="24" t="s">
        <v>99</v>
      </c>
      <c r="AC20" s="25" t="s">
        <v>100</v>
      </c>
      <c r="AD20" s="25" t="s">
        <v>80</v>
      </c>
      <c r="AE20" s="9" t="s">
        <v>101</v>
      </c>
    </row>
    <row r="21" customFormat="false" ht="12.95" hidden="false" customHeight="true" outlineLevel="0" collapsed="false">
      <c r="A21" s="13" t="n">
        <v>11</v>
      </c>
      <c r="B21" s="14"/>
      <c r="C21" s="15"/>
      <c r="D21" s="15"/>
      <c r="E21" s="16" t="str">
        <f aca="false">IF(C21="","",IF(D21&lt;C21,"",IF((DAYS360(C21,D21))=0,"",IF((DAYS360(C21,D21))&lt;30,"D",IF((DAYS360(C21,D21))&lt;360,"M","Y")))))</f>
        <v/>
      </c>
      <c r="F21" s="17" t="n">
        <f aca="false">IF(C21="",0,IF(D21&lt;C21,0,IF((DAYS360(C21,D21))&lt;30,(DAYS360(C21,D21)),IF((DAYS360(C21,D21))&lt;360,(DAYS360(C21,D21))/30,(DAYS360(C21,D21))/360))))</f>
        <v>0</v>
      </c>
      <c r="G21" s="18"/>
      <c r="H21" s="14"/>
      <c r="I21" s="19"/>
      <c r="J21" s="19"/>
      <c r="K21" s="14"/>
      <c r="L21" s="14"/>
      <c r="M21" s="14"/>
      <c r="N21" s="14"/>
      <c r="O21" s="14"/>
      <c r="P21" s="20"/>
      <c r="Q21" s="21"/>
      <c r="R21" s="21"/>
      <c r="S21" s="21"/>
      <c r="T21" s="21"/>
      <c r="U21" s="22" t="n">
        <f aca="false">+R21+Q21+S21+T21</f>
        <v>0</v>
      </c>
      <c r="W21" s="26" t="n">
        <v>2020</v>
      </c>
      <c r="X21" s="24" t="s">
        <v>102</v>
      </c>
      <c r="AC21" s="25" t="s">
        <v>103</v>
      </c>
      <c r="AD21" s="25" t="s">
        <v>84</v>
      </c>
      <c r="AE21" s="9" t="s">
        <v>104</v>
      </c>
    </row>
    <row r="22" customFormat="false" ht="12.95" hidden="false" customHeight="true" outlineLevel="0" collapsed="false">
      <c r="A22" s="13" t="n">
        <v>12</v>
      </c>
      <c r="B22" s="14"/>
      <c r="C22" s="15"/>
      <c r="D22" s="15"/>
      <c r="E22" s="16" t="str">
        <f aca="false">IF(C22="","",IF(D22&lt;C22,"",IF((DAYS360(C22,D22))=0,"",IF((DAYS360(C22,D22))&lt;30,"D",IF((DAYS360(C22,D22))&lt;360,"M","Y")))))</f>
        <v/>
      </c>
      <c r="F22" s="17" t="n">
        <f aca="false">IF(C22="",0,IF(D22&lt;C22,0,IF((DAYS360(C22,D22))&lt;30,(DAYS360(C22,D22)),IF((DAYS360(C22,D22))&lt;360,(DAYS360(C22,D22))/30,(DAYS360(C22,D22))/360))))</f>
        <v>0</v>
      </c>
      <c r="G22" s="18"/>
      <c r="H22" s="14"/>
      <c r="I22" s="19"/>
      <c r="J22" s="19"/>
      <c r="K22" s="14"/>
      <c r="L22" s="14"/>
      <c r="M22" s="14"/>
      <c r="N22" s="14"/>
      <c r="O22" s="14"/>
      <c r="P22" s="20"/>
      <c r="Q22" s="21"/>
      <c r="R22" s="21"/>
      <c r="S22" s="21"/>
      <c r="T22" s="21"/>
      <c r="U22" s="22" t="n">
        <f aca="false">+R22+Q22+S22+T22</f>
        <v>0</v>
      </c>
      <c r="W22" s="26" t="n">
        <v>2021</v>
      </c>
      <c r="X22" s="24" t="s">
        <v>105</v>
      </c>
      <c r="AD22" s="25" t="s">
        <v>84</v>
      </c>
      <c r="AE22" s="9" t="s">
        <v>106</v>
      </c>
    </row>
    <row r="23" customFormat="false" ht="12.95" hidden="false" customHeight="true" outlineLevel="0" collapsed="false">
      <c r="A23" s="13" t="n">
        <v>13</v>
      </c>
      <c r="B23" s="14"/>
      <c r="C23" s="15"/>
      <c r="D23" s="15"/>
      <c r="E23" s="16" t="str">
        <f aca="false">IF(C23="","",IF(D23&lt;C23,"",IF((DAYS360(C23,D23))=0,"",IF((DAYS360(C23,D23))&lt;30,"D",IF((DAYS360(C23,D23))&lt;360,"M","Y")))))</f>
        <v/>
      </c>
      <c r="F23" s="17" t="n">
        <f aca="false">IF(C23="",0,IF(D23&lt;C23,0,IF((DAYS360(C23,D23))&lt;30,(DAYS360(C23,D23)),IF((DAYS360(C23,D23))&lt;360,(DAYS360(C23,D23))/30,(DAYS360(C23,D23))/360))))</f>
        <v>0</v>
      </c>
      <c r="G23" s="18"/>
      <c r="H23" s="14"/>
      <c r="I23" s="19"/>
      <c r="J23" s="19"/>
      <c r="K23" s="14"/>
      <c r="L23" s="14"/>
      <c r="M23" s="14"/>
      <c r="N23" s="14"/>
      <c r="O23" s="14"/>
      <c r="P23" s="20"/>
      <c r="Q23" s="21"/>
      <c r="R23" s="21"/>
      <c r="S23" s="21"/>
      <c r="T23" s="21"/>
      <c r="U23" s="22" t="n">
        <f aca="false">+R23+Q23+S23+T23</f>
        <v>0</v>
      </c>
      <c r="W23" s="26" t="n">
        <v>2022</v>
      </c>
      <c r="X23" s="24" t="s">
        <v>107</v>
      </c>
      <c r="AD23" s="25" t="s">
        <v>84</v>
      </c>
      <c r="AE23" s="9" t="s">
        <v>108</v>
      </c>
    </row>
    <row r="24" customFormat="false" ht="12.95" hidden="false" customHeight="true" outlineLevel="0" collapsed="false">
      <c r="A24" s="13" t="n">
        <v>14</v>
      </c>
      <c r="B24" s="14"/>
      <c r="C24" s="15"/>
      <c r="D24" s="15"/>
      <c r="E24" s="16" t="str">
        <f aca="false">IF(C24="","",IF(D24&lt;C24,"",IF((DAYS360(C24,D24))=0,"",IF((DAYS360(C24,D24))&lt;30,"D",IF((DAYS360(C24,D24))&lt;360,"M","Y")))))</f>
        <v/>
      </c>
      <c r="F24" s="17" t="n">
        <f aca="false">IF(C24="",0,IF(D24&lt;C24,0,IF((DAYS360(C24,D24))&lt;30,(DAYS360(C24,D24)),IF((DAYS360(C24,D24))&lt;360,(DAYS360(C24,D24))/30,(DAYS360(C24,D24))/360))))</f>
        <v>0</v>
      </c>
      <c r="G24" s="18"/>
      <c r="H24" s="14"/>
      <c r="I24" s="19"/>
      <c r="J24" s="19"/>
      <c r="K24" s="14"/>
      <c r="L24" s="14"/>
      <c r="M24" s="14"/>
      <c r="N24" s="14"/>
      <c r="O24" s="14"/>
      <c r="P24" s="20"/>
      <c r="Q24" s="21"/>
      <c r="R24" s="21"/>
      <c r="S24" s="21"/>
      <c r="T24" s="21"/>
      <c r="U24" s="22" t="n">
        <f aca="false">+R24+Q24+S24+T24</f>
        <v>0</v>
      </c>
      <c r="W24" s="26" t="n">
        <v>2023</v>
      </c>
      <c r="X24" s="24" t="s">
        <v>109</v>
      </c>
      <c r="AD24" s="25" t="s">
        <v>84</v>
      </c>
      <c r="AE24" s="9" t="s">
        <v>110</v>
      </c>
    </row>
    <row r="25" customFormat="false" ht="12.95" hidden="false" customHeight="true" outlineLevel="0" collapsed="false">
      <c r="A25" s="13" t="n">
        <v>15</v>
      </c>
      <c r="B25" s="14"/>
      <c r="C25" s="15"/>
      <c r="D25" s="15"/>
      <c r="E25" s="16" t="str">
        <f aca="false">IF(C25="","",IF(D25&lt;C25,"",IF((DAYS360(C25,D25))=0,"",IF((DAYS360(C25,D25))&lt;30,"D",IF((DAYS360(C25,D25))&lt;360,"M","Y")))))</f>
        <v/>
      </c>
      <c r="F25" s="17" t="n">
        <f aca="false">IF(C25="",0,IF(D25&lt;C25,0,IF((DAYS360(C25,D25))&lt;30,(DAYS360(C25,D25)),IF((DAYS360(C25,D25))&lt;360,(DAYS360(C25,D25))/30,(DAYS360(C25,D25))/360))))</f>
        <v>0</v>
      </c>
      <c r="G25" s="18"/>
      <c r="H25" s="14"/>
      <c r="I25" s="19"/>
      <c r="J25" s="19"/>
      <c r="K25" s="14"/>
      <c r="L25" s="14"/>
      <c r="M25" s="14"/>
      <c r="N25" s="14"/>
      <c r="O25" s="14"/>
      <c r="P25" s="20"/>
      <c r="Q25" s="21"/>
      <c r="R25" s="21"/>
      <c r="S25" s="21"/>
      <c r="T25" s="21"/>
      <c r="U25" s="22" t="n">
        <f aca="false">+R25+Q25+S25+T25</f>
        <v>0</v>
      </c>
      <c r="V25" s="9"/>
      <c r="W25" s="26" t="n">
        <v>2024</v>
      </c>
      <c r="X25" s="24" t="s">
        <v>111</v>
      </c>
      <c r="AD25" s="25" t="s">
        <v>84</v>
      </c>
      <c r="AE25" s="9" t="s">
        <v>112</v>
      </c>
    </row>
    <row r="26" customFormat="false" ht="12.95" hidden="false" customHeight="true" outlineLevel="0" collapsed="false">
      <c r="A26" s="13" t="n">
        <v>16</v>
      </c>
      <c r="B26" s="14"/>
      <c r="C26" s="15"/>
      <c r="D26" s="15"/>
      <c r="E26" s="16" t="str">
        <f aca="false">IF(C26="","",IF(D26&lt;C26,"",IF((DAYS360(C26,D26))=0,"",IF((DAYS360(C26,D26))&lt;30,"D",IF((DAYS360(C26,D26))&lt;360,"M","Y")))))</f>
        <v/>
      </c>
      <c r="F26" s="17" t="n">
        <f aca="false">IF(C26="",0,IF(D26&lt;C26,0,IF((DAYS360(C26,D26))&lt;30,(DAYS360(C26,D26)),IF((DAYS360(C26,D26))&lt;360,(DAYS360(C26,D26))/30,(DAYS360(C26,D26))/360))))</f>
        <v>0</v>
      </c>
      <c r="G26" s="18"/>
      <c r="H26" s="14"/>
      <c r="I26" s="19"/>
      <c r="J26" s="19"/>
      <c r="K26" s="14"/>
      <c r="L26" s="14"/>
      <c r="M26" s="14"/>
      <c r="N26" s="14"/>
      <c r="O26" s="14"/>
      <c r="P26" s="20"/>
      <c r="Q26" s="21"/>
      <c r="R26" s="21"/>
      <c r="S26" s="21"/>
      <c r="T26" s="21"/>
      <c r="U26" s="22" t="n">
        <f aca="false">+R26+Q26+S26+T26</f>
        <v>0</v>
      </c>
      <c r="V26" s="9"/>
      <c r="W26" s="26" t="n">
        <v>2025</v>
      </c>
      <c r="X26" s="24" t="s">
        <v>113</v>
      </c>
      <c r="AD26" s="25" t="s">
        <v>84</v>
      </c>
      <c r="AE26" s="9" t="s">
        <v>114</v>
      </c>
    </row>
    <row r="27" customFormat="false" ht="12.95" hidden="false" customHeight="true" outlineLevel="0" collapsed="false">
      <c r="A27" s="13" t="n">
        <v>17</v>
      </c>
      <c r="B27" s="14"/>
      <c r="C27" s="15"/>
      <c r="D27" s="15"/>
      <c r="E27" s="16" t="str">
        <f aca="false">IF(C27="","",IF(D27&lt;C27,"",IF((DAYS360(C27,D27))=0,"",IF((DAYS360(C27,D27))&lt;30,"D",IF((DAYS360(C27,D27))&lt;360,"M","Y")))))</f>
        <v/>
      </c>
      <c r="F27" s="17" t="n">
        <f aca="false">IF(C27="",0,IF(D27&lt;C27,0,IF((DAYS360(C27,D27))&lt;30,(DAYS360(C27,D27)),IF((DAYS360(C27,D27))&lt;360,(DAYS360(C27,D27))/30,(DAYS360(C27,D27))/360))))</f>
        <v>0</v>
      </c>
      <c r="G27" s="18"/>
      <c r="H27" s="14"/>
      <c r="I27" s="19"/>
      <c r="J27" s="19"/>
      <c r="K27" s="14"/>
      <c r="L27" s="14"/>
      <c r="M27" s="14"/>
      <c r="N27" s="14"/>
      <c r="O27" s="14"/>
      <c r="P27" s="20"/>
      <c r="Q27" s="21"/>
      <c r="R27" s="21"/>
      <c r="S27" s="21"/>
      <c r="T27" s="21"/>
      <c r="U27" s="22" t="n">
        <f aca="false">+R27+Q27+S27+T27</f>
        <v>0</v>
      </c>
      <c r="V27" s="25"/>
      <c r="W27" s="26" t="n">
        <v>2026</v>
      </c>
      <c r="X27" s="24" t="s">
        <v>115</v>
      </c>
      <c r="AD27" s="25" t="s">
        <v>88</v>
      </c>
      <c r="AE27" s="9"/>
    </row>
    <row r="28" customFormat="false" ht="12.95" hidden="false" customHeight="true" outlineLevel="0" collapsed="false">
      <c r="A28" s="13" t="n">
        <v>18</v>
      </c>
      <c r="B28" s="14"/>
      <c r="C28" s="15"/>
      <c r="D28" s="15"/>
      <c r="E28" s="16" t="str">
        <f aca="false">IF(C28="","",IF(D28&lt;C28,"",IF((DAYS360(C28,D28))=0,"",IF((DAYS360(C28,D28))&lt;30,"D",IF((DAYS360(C28,D28))&lt;360,"M","Y")))))</f>
        <v/>
      </c>
      <c r="F28" s="17" t="n">
        <f aca="false">IF(C28="",0,IF(D28&lt;C28,0,IF((DAYS360(C28,D28))&lt;30,(DAYS360(C28,D28)),IF((DAYS360(C28,D28))&lt;360,(DAYS360(C28,D28))/30,(DAYS360(C28,D28))/360))))</f>
        <v>0</v>
      </c>
      <c r="G28" s="18"/>
      <c r="H28" s="14"/>
      <c r="I28" s="19"/>
      <c r="J28" s="19"/>
      <c r="K28" s="14"/>
      <c r="L28" s="14"/>
      <c r="M28" s="14"/>
      <c r="N28" s="14"/>
      <c r="O28" s="14"/>
      <c r="P28" s="20"/>
      <c r="Q28" s="21"/>
      <c r="R28" s="21"/>
      <c r="S28" s="21"/>
      <c r="T28" s="21"/>
      <c r="U28" s="22" t="n">
        <f aca="false">+R28+Q28+S28+T28</f>
        <v>0</v>
      </c>
      <c r="V28" s="25"/>
      <c r="W28" s="26" t="n">
        <v>2027</v>
      </c>
      <c r="X28" s="24" t="s">
        <v>116</v>
      </c>
      <c r="AD28" s="25" t="s">
        <v>92</v>
      </c>
      <c r="AE28" s="9"/>
    </row>
    <row r="29" customFormat="false" ht="12.95" hidden="false" customHeight="true" outlineLevel="0" collapsed="false">
      <c r="A29" s="13" t="n">
        <v>19</v>
      </c>
      <c r="B29" s="14"/>
      <c r="C29" s="15"/>
      <c r="D29" s="15"/>
      <c r="E29" s="16" t="str">
        <f aca="false">IF(C29="","",IF(D29&lt;C29,"",IF((DAYS360(C29,D29))=0,"",IF((DAYS360(C29,D29))&lt;30,"D",IF((DAYS360(C29,D29))&lt;360,"M","Y")))))</f>
        <v/>
      </c>
      <c r="F29" s="17" t="n">
        <f aca="false">IF(C29="",0,IF(D29&lt;C29,0,IF((DAYS360(C29,D29))&lt;30,(DAYS360(C29,D29)),IF((DAYS360(C29,D29))&lt;360,(DAYS360(C29,D29))/30,(DAYS360(C29,D29))/360))))</f>
        <v>0</v>
      </c>
      <c r="G29" s="18"/>
      <c r="H29" s="14"/>
      <c r="I29" s="19"/>
      <c r="J29" s="19"/>
      <c r="K29" s="14"/>
      <c r="L29" s="14"/>
      <c r="M29" s="14"/>
      <c r="N29" s="14"/>
      <c r="O29" s="14"/>
      <c r="P29" s="20"/>
      <c r="Q29" s="21"/>
      <c r="R29" s="21"/>
      <c r="S29" s="21"/>
      <c r="T29" s="21"/>
      <c r="U29" s="22" t="n">
        <f aca="false">+R29+Q29+S29+T29</f>
        <v>0</v>
      </c>
      <c r="V29" s="25"/>
      <c r="W29" s="26" t="n">
        <v>2028</v>
      </c>
      <c r="X29" s="24" t="s">
        <v>9</v>
      </c>
      <c r="AD29" s="25" t="s">
        <v>96</v>
      </c>
      <c r="AE29" s="9"/>
    </row>
    <row r="30" customFormat="false" ht="12.95" hidden="false" customHeight="true" outlineLevel="0" collapsed="false">
      <c r="A30" s="13" t="n">
        <v>20</v>
      </c>
      <c r="B30" s="14"/>
      <c r="C30" s="15"/>
      <c r="D30" s="15"/>
      <c r="E30" s="16" t="str">
        <f aca="false">IF(C30="","",IF(D30&lt;C30,"",IF((DAYS360(C30,D30))=0,"",IF((DAYS360(C30,D30))&lt;30,"D",IF((DAYS360(C30,D30))&lt;360,"M","Y")))))</f>
        <v/>
      </c>
      <c r="F30" s="17" t="n">
        <f aca="false">IF(C30="",0,IF(D30&lt;C30,0,IF((DAYS360(C30,D30))&lt;30,(DAYS360(C30,D30)),IF((DAYS360(C30,D30))&lt;360,(DAYS360(C30,D30))/30,(DAYS360(C30,D30))/360))))</f>
        <v>0</v>
      </c>
      <c r="G30" s="18"/>
      <c r="H30" s="14"/>
      <c r="I30" s="19"/>
      <c r="J30" s="19"/>
      <c r="K30" s="14"/>
      <c r="L30" s="14"/>
      <c r="M30" s="14"/>
      <c r="N30" s="14"/>
      <c r="O30" s="14"/>
      <c r="P30" s="20"/>
      <c r="Q30" s="21"/>
      <c r="R30" s="21"/>
      <c r="S30" s="21"/>
      <c r="T30" s="21"/>
      <c r="U30" s="22" t="n">
        <f aca="false">+R30+Q30+S30+T30</f>
        <v>0</v>
      </c>
      <c r="V30" s="25"/>
      <c r="W30" s="26" t="n">
        <v>2029</v>
      </c>
      <c r="X30" s="24" t="s">
        <v>117</v>
      </c>
      <c r="AD30" s="25" t="s">
        <v>100</v>
      </c>
      <c r="AE30" s="9"/>
    </row>
    <row r="31" customFormat="false" ht="12.75" hidden="false" customHeight="false" outlineLevel="0" collapsed="false">
      <c r="A31" s="13" t="n">
        <v>21</v>
      </c>
      <c r="B31" s="14"/>
      <c r="C31" s="15"/>
      <c r="D31" s="15"/>
      <c r="E31" s="16" t="str">
        <f aca="false">IF(C31="","",IF(D31&lt;C31,"",IF((DAYS360(C31,D31))=0,"",IF((DAYS360(C31,D31))&lt;30,"D",IF((DAYS360(C31,D31))&lt;360,"M","Y")))))</f>
        <v/>
      </c>
      <c r="F31" s="17" t="n">
        <f aca="false">IF(C31="",0,IF(D31&lt;C31,0,IF((DAYS360(C31,D31))&lt;30,(DAYS360(C31,D31)),IF((DAYS360(C31,D31))&lt;360,(DAYS360(C31,D31))/30,(DAYS360(C31,D31))/360))))</f>
        <v>0</v>
      </c>
      <c r="G31" s="18"/>
      <c r="H31" s="14"/>
      <c r="I31" s="19"/>
      <c r="J31" s="19"/>
      <c r="K31" s="14"/>
      <c r="L31" s="14"/>
      <c r="M31" s="14"/>
      <c r="N31" s="14"/>
      <c r="O31" s="14"/>
      <c r="P31" s="20"/>
      <c r="Q31" s="21"/>
      <c r="R31" s="21"/>
      <c r="S31" s="21"/>
      <c r="T31" s="21"/>
      <c r="U31" s="22" t="n">
        <f aca="false">+R31+Q31+S31+T31</f>
        <v>0</v>
      </c>
      <c r="V31" s="9"/>
      <c r="W31" s="26" t="n">
        <v>2030</v>
      </c>
      <c r="X31" s="24" t="s">
        <v>118</v>
      </c>
      <c r="AD31" s="25" t="s">
        <v>103</v>
      </c>
      <c r="AE31" s="9"/>
    </row>
    <row r="32" customFormat="false" ht="12.75" hidden="false" customHeight="false" outlineLevel="0" collapsed="false">
      <c r="A32" s="13" t="n">
        <v>22</v>
      </c>
      <c r="B32" s="14"/>
      <c r="C32" s="15"/>
      <c r="D32" s="15"/>
      <c r="E32" s="16" t="str">
        <f aca="false">IF(C32="","",IF(D32&lt;C32,"",IF((DAYS360(C32,D32))=0,"",IF((DAYS360(C32,D32))&lt;30,"D",IF((DAYS360(C32,D32))&lt;360,"M","Y")))))</f>
        <v/>
      </c>
      <c r="F32" s="17" t="n">
        <f aca="false">IF(C32="",0,IF(D32&lt;C32,0,IF((DAYS360(C32,D32))&lt;30,(DAYS360(C32,D32)),IF((DAYS360(C32,D32))&lt;360,(DAYS360(C32,D32))/30,(DAYS360(C32,D32))/360))))</f>
        <v>0</v>
      </c>
      <c r="G32" s="18"/>
      <c r="H32" s="14"/>
      <c r="I32" s="19"/>
      <c r="J32" s="19"/>
      <c r="K32" s="14"/>
      <c r="L32" s="14"/>
      <c r="M32" s="14"/>
      <c r="N32" s="14"/>
      <c r="O32" s="14"/>
      <c r="P32" s="20"/>
      <c r="Q32" s="21"/>
      <c r="R32" s="21"/>
      <c r="S32" s="21"/>
      <c r="T32" s="21"/>
      <c r="U32" s="22" t="n">
        <f aca="false">+R32+Q32+S32+T32</f>
        <v>0</v>
      </c>
      <c r="V32" s="9"/>
      <c r="W32" s="26" t="n">
        <v>2031</v>
      </c>
      <c r="X32" s="24" t="s">
        <v>119</v>
      </c>
    </row>
    <row r="33" customFormat="false" ht="12.75" hidden="false" customHeight="false" outlineLevel="0" collapsed="false">
      <c r="A33" s="13" t="n">
        <v>23</v>
      </c>
      <c r="B33" s="14"/>
      <c r="C33" s="15"/>
      <c r="D33" s="15"/>
      <c r="E33" s="16" t="str">
        <f aca="false">IF(C33="","",IF(D33&lt;C33,"",IF((DAYS360(C33,D33))=0,"",IF((DAYS360(C33,D33))&lt;30,"D",IF((DAYS360(C33,D33))&lt;360,"M","Y")))))</f>
        <v/>
      </c>
      <c r="F33" s="17" t="n">
        <f aca="false">IF(C33="",0,IF(D33&lt;C33,0,IF((DAYS360(C33,D33))&lt;30,(DAYS360(C33,D33)),IF((DAYS360(C33,D33))&lt;360,(DAYS360(C33,D33))/30,(DAYS360(C33,D33))/360))))</f>
        <v>0</v>
      </c>
      <c r="G33" s="18"/>
      <c r="H33" s="14"/>
      <c r="I33" s="19"/>
      <c r="J33" s="19"/>
      <c r="K33" s="14"/>
      <c r="L33" s="14"/>
      <c r="M33" s="14"/>
      <c r="N33" s="14"/>
      <c r="O33" s="14"/>
      <c r="P33" s="20"/>
      <c r="Q33" s="21"/>
      <c r="R33" s="21"/>
      <c r="S33" s="21"/>
      <c r="T33" s="21"/>
      <c r="U33" s="22" t="n">
        <f aca="false">+R33+Q33+S33+T33</f>
        <v>0</v>
      </c>
      <c r="V33" s="9"/>
      <c r="W33" s="26" t="n">
        <v>2032</v>
      </c>
      <c r="X33" s="24" t="s">
        <v>120</v>
      </c>
    </row>
    <row r="34" customFormat="false" ht="12.75" hidden="false" customHeight="false" outlineLevel="0" collapsed="false">
      <c r="A34" s="13" t="n">
        <v>24</v>
      </c>
      <c r="B34" s="14"/>
      <c r="C34" s="15"/>
      <c r="D34" s="15"/>
      <c r="E34" s="16" t="str">
        <f aca="false">IF(C34="","",IF(D34&lt;C34,"",IF((DAYS360(C34,D34))=0,"",IF((DAYS360(C34,D34))&lt;30,"D",IF((DAYS360(C34,D34))&lt;360,"M","Y")))))</f>
        <v/>
      </c>
      <c r="F34" s="17" t="n">
        <f aca="false">IF(C34="",0,IF(D34&lt;C34,0,IF((DAYS360(C34,D34))&lt;30,(DAYS360(C34,D34)),IF((DAYS360(C34,D34))&lt;360,(DAYS360(C34,D34))/30,(DAYS360(C34,D34))/360))))</f>
        <v>0</v>
      </c>
      <c r="G34" s="18"/>
      <c r="H34" s="14"/>
      <c r="I34" s="19"/>
      <c r="J34" s="19"/>
      <c r="K34" s="14"/>
      <c r="L34" s="14"/>
      <c r="M34" s="14"/>
      <c r="N34" s="14"/>
      <c r="O34" s="14"/>
      <c r="P34" s="20"/>
      <c r="Q34" s="21"/>
      <c r="R34" s="21"/>
      <c r="S34" s="21"/>
      <c r="T34" s="21"/>
      <c r="U34" s="22" t="n">
        <f aca="false">+R34+Q34+S34+T34</f>
        <v>0</v>
      </c>
      <c r="V34" s="9"/>
      <c r="W34" s="26" t="n">
        <v>2033</v>
      </c>
      <c r="X34" s="24" t="s">
        <v>121</v>
      </c>
    </row>
    <row r="35" customFormat="false" ht="12.75" hidden="false" customHeight="false" outlineLevel="0" collapsed="false">
      <c r="A35" s="13" t="n">
        <v>25</v>
      </c>
      <c r="B35" s="14"/>
      <c r="C35" s="15"/>
      <c r="D35" s="15"/>
      <c r="E35" s="16" t="str">
        <f aca="false">IF(C35="","",IF(D35&lt;C35,"",IF((DAYS360(C35,D35))=0,"",IF((DAYS360(C35,D35))&lt;30,"D",IF((DAYS360(C35,D35))&lt;360,"M","Y")))))</f>
        <v/>
      </c>
      <c r="F35" s="17" t="n">
        <f aca="false">IF(C35="",0,IF(D35&lt;C35,0,IF((DAYS360(C35,D35))&lt;30,(DAYS360(C35,D35)),IF((DAYS360(C35,D35))&lt;360,(DAYS360(C35,D35))/30,(DAYS360(C35,D35))/360))))</f>
        <v>0</v>
      </c>
      <c r="G35" s="18"/>
      <c r="H35" s="14"/>
      <c r="I35" s="19"/>
      <c r="J35" s="19"/>
      <c r="K35" s="14"/>
      <c r="L35" s="14"/>
      <c r="M35" s="14"/>
      <c r="N35" s="14"/>
      <c r="O35" s="14"/>
      <c r="P35" s="20"/>
      <c r="Q35" s="21"/>
      <c r="R35" s="21"/>
      <c r="S35" s="21"/>
      <c r="T35" s="21"/>
      <c r="U35" s="22" t="n">
        <f aca="false">+R35+Q35+S35+T35</f>
        <v>0</v>
      </c>
      <c r="V35" s="9"/>
      <c r="W35" s="26" t="n">
        <v>2034</v>
      </c>
      <c r="X35" s="24" t="s">
        <v>122</v>
      </c>
    </row>
    <row r="36" customFormat="false" ht="12.75" hidden="false" customHeight="false" outlineLevel="0" collapsed="false">
      <c r="A36" s="13" t="n">
        <v>26</v>
      </c>
      <c r="B36" s="14"/>
      <c r="C36" s="15"/>
      <c r="D36" s="15"/>
      <c r="E36" s="16" t="str">
        <f aca="false">IF(C36="","",IF(D36&lt;C36,"",IF((DAYS360(C36,D36))=0,"",IF((DAYS360(C36,D36))&lt;30,"D",IF((DAYS360(C36,D36))&lt;360,"M","Y")))))</f>
        <v/>
      </c>
      <c r="F36" s="17" t="n">
        <f aca="false">IF(C36="",0,IF(D36&lt;C36,0,IF((DAYS360(C36,D36))&lt;30,(DAYS360(C36,D36)),IF((DAYS360(C36,D36))&lt;360,(DAYS360(C36,D36))/30,(DAYS360(C36,D36))/360))))</f>
        <v>0</v>
      </c>
      <c r="G36" s="18"/>
      <c r="H36" s="14"/>
      <c r="I36" s="19"/>
      <c r="J36" s="19"/>
      <c r="K36" s="14"/>
      <c r="L36" s="14"/>
      <c r="M36" s="14"/>
      <c r="N36" s="14"/>
      <c r="O36" s="14"/>
      <c r="P36" s="20"/>
      <c r="Q36" s="21"/>
      <c r="R36" s="21"/>
      <c r="S36" s="21"/>
      <c r="T36" s="21"/>
      <c r="U36" s="22" t="n">
        <f aca="false">+R36+Q36+S36+T36</f>
        <v>0</v>
      </c>
      <c r="V36" s="9"/>
      <c r="W36" s="26" t="n">
        <v>2035</v>
      </c>
      <c r="X36" s="24" t="s">
        <v>123</v>
      </c>
    </row>
    <row r="37" customFormat="false" ht="12.75" hidden="false" customHeight="false" outlineLevel="0" collapsed="false">
      <c r="A37" s="13" t="n">
        <v>27</v>
      </c>
      <c r="B37" s="14"/>
      <c r="C37" s="15"/>
      <c r="D37" s="15"/>
      <c r="E37" s="16" t="str">
        <f aca="false">IF(C37="","",IF(D37&lt;C37,"",IF((DAYS360(C37,D37))=0,"",IF((DAYS360(C37,D37))&lt;30,"D",IF((DAYS360(C37,D37))&lt;360,"M","Y")))))</f>
        <v/>
      </c>
      <c r="F37" s="17" t="n">
        <f aca="false">IF(C37="",0,IF(D37&lt;C37,0,IF((DAYS360(C37,D37))&lt;30,(DAYS360(C37,D37)),IF((DAYS360(C37,D37))&lt;360,(DAYS360(C37,D37))/30,(DAYS360(C37,D37))/360))))</f>
        <v>0</v>
      </c>
      <c r="G37" s="18"/>
      <c r="H37" s="14"/>
      <c r="I37" s="19"/>
      <c r="J37" s="19"/>
      <c r="K37" s="14"/>
      <c r="L37" s="14"/>
      <c r="M37" s="14"/>
      <c r="N37" s="14"/>
      <c r="O37" s="14"/>
      <c r="P37" s="20"/>
      <c r="Q37" s="21"/>
      <c r="R37" s="21"/>
      <c r="S37" s="21"/>
      <c r="T37" s="21"/>
      <c r="U37" s="22" t="n">
        <f aca="false">+R37+Q37+S37+T37</f>
        <v>0</v>
      </c>
      <c r="V37" s="9"/>
      <c r="W37" s="26" t="n">
        <v>2036</v>
      </c>
      <c r="X37" s="24" t="s">
        <v>124</v>
      </c>
    </row>
    <row r="38" customFormat="false" ht="12.75" hidden="false" customHeight="false" outlineLevel="0" collapsed="false">
      <c r="A38" s="13" t="n">
        <v>28</v>
      </c>
      <c r="B38" s="14"/>
      <c r="C38" s="15"/>
      <c r="D38" s="15"/>
      <c r="E38" s="16" t="str">
        <f aca="false">IF(C38="","",IF(D38&lt;C38,"",IF((DAYS360(C38,D38))=0,"",IF((DAYS360(C38,D38))&lt;30,"D",IF((DAYS360(C38,D38))&lt;360,"M","Y")))))</f>
        <v/>
      </c>
      <c r="F38" s="17" t="n">
        <f aca="false">IF(C38="",0,IF(D38&lt;C38,0,IF((DAYS360(C38,D38))&lt;30,(DAYS360(C38,D38)),IF((DAYS360(C38,D38))&lt;360,(DAYS360(C38,D38))/30,(DAYS360(C38,D38))/360))))</f>
        <v>0</v>
      </c>
      <c r="G38" s="18"/>
      <c r="H38" s="14"/>
      <c r="I38" s="19"/>
      <c r="J38" s="19"/>
      <c r="K38" s="14"/>
      <c r="L38" s="14"/>
      <c r="M38" s="14"/>
      <c r="N38" s="14"/>
      <c r="O38" s="14"/>
      <c r="P38" s="20"/>
      <c r="Q38" s="21"/>
      <c r="R38" s="21"/>
      <c r="S38" s="21"/>
      <c r="T38" s="21"/>
      <c r="U38" s="22" t="n">
        <f aca="false">+R38+Q38+S38+T38</f>
        <v>0</v>
      </c>
      <c r="V38" s="9"/>
      <c r="W38" s="26" t="n">
        <v>2037</v>
      </c>
      <c r="X38" s="24" t="s">
        <v>125</v>
      </c>
    </row>
    <row r="39" customFormat="false" ht="12.75" hidden="false" customHeight="false" outlineLevel="0" collapsed="false">
      <c r="A39" s="13" t="n">
        <v>29</v>
      </c>
      <c r="B39" s="14"/>
      <c r="C39" s="15"/>
      <c r="D39" s="15"/>
      <c r="E39" s="16" t="str">
        <f aca="false">IF(C39="","",IF(D39&lt;C39,"",IF((DAYS360(C39,D39))=0,"",IF((DAYS360(C39,D39))&lt;30,"D",IF((DAYS360(C39,D39))&lt;360,"M","Y")))))</f>
        <v/>
      </c>
      <c r="F39" s="17" t="n">
        <f aca="false">IF(C39="",0,IF(D39&lt;C39,0,IF((DAYS360(C39,D39))&lt;30,(DAYS360(C39,D39)),IF((DAYS360(C39,D39))&lt;360,(DAYS360(C39,D39))/30,(DAYS360(C39,D39))/360))))</f>
        <v>0</v>
      </c>
      <c r="G39" s="18"/>
      <c r="H39" s="14"/>
      <c r="I39" s="19"/>
      <c r="J39" s="19"/>
      <c r="K39" s="14"/>
      <c r="L39" s="14"/>
      <c r="M39" s="14"/>
      <c r="N39" s="14"/>
      <c r="O39" s="14"/>
      <c r="P39" s="20"/>
      <c r="Q39" s="21"/>
      <c r="R39" s="21"/>
      <c r="S39" s="21"/>
      <c r="T39" s="21"/>
      <c r="U39" s="22" t="n">
        <f aca="false">+R39+Q39+S39+T39</f>
        <v>0</v>
      </c>
      <c r="V39" s="9"/>
      <c r="W39" s="26" t="n">
        <v>2038</v>
      </c>
      <c r="X39" s="24" t="s">
        <v>126</v>
      </c>
    </row>
    <row r="40" customFormat="false" ht="12.75" hidden="false" customHeight="false" outlineLevel="0" collapsed="false">
      <c r="A40" s="13" t="n">
        <v>30</v>
      </c>
      <c r="B40" s="14"/>
      <c r="C40" s="15"/>
      <c r="D40" s="15"/>
      <c r="E40" s="16" t="str">
        <f aca="false">IF(C40="","",IF(D40&lt;C40,"",IF((DAYS360(C40,D40))=0,"",IF((DAYS360(C40,D40))&lt;30,"D",IF((DAYS360(C40,D40))&lt;360,"M","Y")))))</f>
        <v/>
      </c>
      <c r="F40" s="17" t="n">
        <f aca="false">IF(C40="",0,IF(D40&lt;C40,0,IF((DAYS360(C40,D40))&lt;30,(DAYS360(C40,D40)),IF((DAYS360(C40,D40))&lt;360,(DAYS360(C40,D40))/30,(DAYS360(C40,D40))/360))))</f>
        <v>0</v>
      </c>
      <c r="G40" s="18"/>
      <c r="H40" s="14"/>
      <c r="I40" s="19"/>
      <c r="J40" s="19"/>
      <c r="K40" s="14"/>
      <c r="L40" s="14"/>
      <c r="M40" s="14"/>
      <c r="N40" s="14"/>
      <c r="O40" s="14"/>
      <c r="P40" s="20"/>
      <c r="Q40" s="21"/>
      <c r="R40" s="21"/>
      <c r="S40" s="21"/>
      <c r="T40" s="21"/>
      <c r="U40" s="22" t="n">
        <f aca="false">+R40+Q40+S40+T40</f>
        <v>0</v>
      </c>
      <c r="V40" s="9"/>
      <c r="W40" s="26" t="n">
        <v>2039</v>
      </c>
      <c r="X40" s="24" t="s">
        <v>127</v>
      </c>
    </row>
    <row r="41" customFormat="false" ht="12.75" hidden="false" customHeight="false" outlineLevel="0" collapsed="false">
      <c r="A41" s="13" t="n">
        <v>31</v>
      </c>
      <c r="B41" s="14"/>
      <c r="C41" s="15"/>
      <c r="D41" s="15"/>
      <c r="E41" s="16" t="str">
        <f aca="false">IF(C41="","",IF(D41&lt;C41,"",IF((DAYS360(C41,D41))=0,"",IF((DAYS360(C41,D41))&lt;30,"D",IF((DAYS360(C41,D41))&lt;360,"M","Y")))))</f>
        <v/>
      </c>
      <c r="F41" s="17" t="n">
        <f aca="false">IF(C41="",0,IF(D41&lt;C41,0,IF((DAYS360(C41,D41))&lt;30,(DAYS360(C41,D41)),IF((DAYS360(C41,D41))&lt;360,(DAYS360(C41,D41))/30,(DAYS360(C41,D41))/360))))</f>
        <v>0</v>
      </c>
      <c r="G41" s="18"/>
      <c r="H41" s="14"/>
      <c r="I41" s="19"/>
      <c r="J41" s="19"/>
      <c r="K41" s="14"/>
      <c r="L41" s="14"/>
      <c r="M41" s="14"/>
      <c r="N41" s="14"/>
      <c r="O41" s="14"/>
      <c r="P41" s="20"/>
      <c r="Q41" s="21"/>
      <c r="R41" s="21"/>
      <c r="S41" s="21"/>
      <c r="T41" s="21"/>
      <c r="U41" s="22" t="n">
        <f aca="false">+R41+Q41+S41+T41</f>
        <v>0</v>
      </c>
      <c r="V41" s="9"/>
      <c r="W41" s="26" t="n">
        <v>2040</v>
      </c>
      <c r="X41" s="24" t="s">
        <v>128</v>
      </c>
    </row>
    <row r="42" customFormat="false" ht="12.75" hidden="false" customHeight="false" outlineLevel="0" collapsed="false">
      <c r="A42" s="13" t="n">
        <v>32</v>
      </c>
      <c r="B42" s="14"/>
      <c r="C42" s="15"/>
      <c r="D42" s="15"/>
      <c r="E42" s="16" t="str">
        <f aca="false">IF(C42="","",IF(D42&lt;C42,"",IF((DAYS360(C42,D42))=0,"",IF((DAYS360(C42,D42))&lt;30,"D",IF((DAYS360(C42,D42))&lt;360,"M","Y")))))</f>
        <v/>
      </c>
      <c r="F42" s="17" t="n">
        <f aca="false">IF(C42="",0,IF(D42&lt;C42,0,IF((DAYS360(C42,D42))&lt;30,(DAYS360(C42,D42)),IF((DAYS360(C42,D42))&lt;360,(DAYS360(C42,D42))/30,(DAYS360(C42,D42))/360))))</f>
        <v>0</v>
      </c>
      <c r="G42" s="18"/>
      <c r="H42" s="14"/>
      <c r="I42" s="19"/>
      <c r="J42" s="19"/>
      <c r="K42" s="14"/>
      <c r="L42" s="14"/>
      <c r="M42" s="14"/>
      <c r="N42" s="14"/>
      <c r="O42" s="14"/>
      <c r="P42" s="20"/>
      <c r="Q42" s="21"/>
      <c r="R42" s="21"/>
      <c r="S42" s="21"/>
      <c r="T42" s="21"/>
      <c r="U42" s="22" t="n">
        <f aca="false">+R42+Q42+S42+T42</f>
        <v>0</v>
      </c>
      <c r="V42" s="9"/>
      <c r="W42" s="26" t="n">
        <v>2041</v>
      </c>
      <c r="X42" s="24" t="s">
        <v>129</v>
      </c>
    </row>
    <row r="43" customFormat="false" ht="12.75" hidden="false" customHeight="false" outlineLevel="0" collapsed="false">
      <c r="A43" s="13" t="n">
        <v>33</v>
      </c>
      <c r="B43" s="14"/>
      <c r="C43" s="15"/>
      <c r="D43" s="15"/>
      <c r="E43" s="16" t="str">
        <f aca="false">IF(C43="","",IF(D43&lt;C43,"",IF((DAYS360(C43,D43))=0,"",IF((DAYS360(C43,D43))&lt;30,"D",IF((DAYS360(C43,D43))&lt;360,"M","Y")))))</f>
        <v/>
      </c>
      <c r="F43" s="17" t="n">
        <f aca="false">IF(C43="",0,IF(D43&lt;C43,0,IF((DAYS360(C43,D43))&lt;30,(DAYS360(C43,D43)),IF((DAYS360(C43,D43))&lt;360,(DAYS360(C43,D43))/30,(DAYS360(C43,D43))/360))))</f>
        <v>0</v>
      </c>
      <c r="G43" s="18"/>
      <c r="H43" s="14"/>
      <c r="I43" s="19"/>
      <c r="J43" s="19"/>
      <c r="K43" s="14"/>
      <c r="L43" s="14"/>
      <c r="M43" s="14"/>
      <c r="N43" s="14"/>
      <c r="O43" s="14"/>
      <c r="P43" s="20"/>
      <c r="Q43" s="21"/>
      <c r="R43" s="21"/>
      <c r="S43" s="21"/>
      <c r="T43" s="21"/>
      <c r="U43" s="22" t="n">
        <f aca="false">+R43+Q43+S43+T43</f>
        <v>0</v>
      </c>
      <c r="V43" s="9"/>
      <c r="W43" s="26" t="n">
        <v>2042</v>
      </c>
      <c r="X43" s="24" t="s">
        <v>130</v>
      </c>
    </row>
    <row r="44" customFormat="false" ht="12.75" hidden="false" customHeight="false" outlineLevel="0" collapsed="false">
      <c r="A44" s="13" t="n">
        <v>34</v>
      </c>
      <c r="B44" s="14"/>
      <c r="C44" s="15"/>
      <c r="D44" s="15"/>
      <c r="E44" s="16" t="str">
        <f aca="false">IF(C44="","",IF(D44&lt;C44,"",IF((DAYS360(C44,D44))=0,"",IF((DAYS360(C44,D44))&lt;30,"D",IF((DAYS360(C44,D44))&lt;360,"M","Y")))))</f>
        <v/>
      </c>
      <c r="F44" s="17" t="n">
        <f aca="false">IF(C44="",0,IF(D44&lt;C44,0,IF((DAYS360(C44,D44))&lt;30,(DAYS360(C44,D44)),IF((DAYS360(C44,D44))&lt;360,(DAYS360(C44,D44))/30,(DAYS360(C44,D44))/360))))</f>
        <v>0</v>
      </c>
      <c r="G44" s="18"/>
      <c r="H44" s="14"/>
      <c r="I44" s="19"/>
      <c r="J44" s="19"/>
      <c r="K44" s="14"/>
      <c r="L44" s="14"/>
      <c r="M44" s="14"/>
      <c r="N44" s="14"/>
      <c r="O44" s="14"/>
      <c r="P44" s="20"/>
      <c r="Q44" s="21"/>
      <c r="R44" s="21"/>
      <c r="S44" s="21"/>
      <c r="T44" s="21"/>
      <c r="U44" s="22" t="n">
        <f aca="false">+R44+Q44+S44+T44</f>
        <v>0</v>
      </c>
      <c r="V44" s="9"/>
      <c r="W44" s="26" t="n">
        <v>2043</v>
      </c>
      <c r="X44" s="24" t="s">
        <v>131</v>
      </c>
    </row>
    <row r="45" customFormat="false" ht="12.75" hidden="false" customHeight="false" outlineLevel="0" collapsed="false">
      <c r="A45" s="13" t="n">
        <v>35</v>
      </c>
      <c r="B45" s="14"/>
      <c r="C45" s="15"/>
      <c r="D45" s="15"/>
      <c r="E45" s="16" t="str">
        <f aca="false">IF(C45="","",IF(D45&lt;C45,"",IF((DAYS360(C45,D45))=0,"",IF((DAYS360(C45,D45))&lt;30,"D",IF((DAYS360(C45,D45))&lt;360,"M","Y")))))</f>
        <v/>
      </c>
      <c r="F45" s="17" t="n">
        <f aca="false">IF(C45="",0,IF(D45&lt;C45,0,IF((DAYS360(C45,D45))&lt;30,(DAYS360(C45,D45)),IF((DAYS360(C45,D45))&lt;360,(DAYS360(C45,D45))/30,(DAYS360(C45,D45))/360))))</f>
        <v>0</v>
      </c>
      <c r="G45" s="18"/>
      <c r="H45" s="14"/>
      <c r="I45" s="19"/>
      <c r="J45" s="19"/>
      <c r="K45" s="14"/>
      <c r="L45" s="14"/>
      <c r="M45" s="14"/>
      <c r="N45" s="14"/>
      <c r="O45" s="14"/>
      <c r="P45" s="20"/>
      <c r="Q45" s="21"/>
      <c r="R45" s="21"/>
      <c r="S45" s="21"/>
      <c r="T45" s="21"/>
      <c r="U45" s="22" t="n">
        <f aca="false">+R45+Q45+S45+T45</f>
        <v>0</v>
      </c>
      <c r="V45" s="9"/>
      <c r="W45" s="26" t="n">
        <v>2044</v>
      </c>
      <c r="X45" s="24" t="s">
        <v>132</v>
      </c>
    </row>
    <row r="46" customFormat="false" ht="12.75" hidden="false" customHeight="false" outlineLevel="0" collapsed="false">
      <c r="A46" s="13" t="n">
        <v>36</v>
      </c>
      <c r="B46" s="14"/>
      <c r="C46" s="15"/>
      <c r="D46" s="15"/>
      <c r="E46" s="16" t="str">
        <f aca="false">IF(C46="","",IF(D46&lt;C46,"",IF((DAYS360(C46,D46))=0,"",IF((DAYS360(C46,D46))&lt;30,"D",IF((DAYS360(C46,D46))&lt;360,"M","Y")))))</f>
        <v/>
      </c>
      <c r="F46" s="17" t="n">
        <f aca="false">IF(C46="",0,IF(D46&lt;C46,0,IF((DAYS360(C46,D46))&lt;30,(DAYS360(C46,D46)),IF((DAYS360(C46,D46))&lt;360,(DAYS360(C46,D46))/30,(DAYS360(C46,D46))/360))))</f>
        <v>0</v>
      </c>
      <c r="G46" s="18"/>
      <c r="H46" s="14"/>
      <c r="I46" s="19"/>
      <c r="J46" s="19"/>
      <c r="K46" s="14"/>
      <c r="L46" s="14"/>
      <c r="M46" s="14"/>
      <c r="N46" s="14"/>
      <c r="O46" s="14"/>
      <c r="P46" s="20"/>
      <c r="Q46" s="21"/>
      <c r="R46" s="21"/>
      <c r="S46" s="21"/>
      <c r="T46" s="21"/>
      <c r="U46" s="22" t="n">
        <f aca="false">+R46+Q46+S46+T46</f>
        <v>0</v>
      </c>
      <c r="V46" s="9"/>
      <c r="W46" s="26" t="n">
        <v>2045</v>
      </c>
      <c r="X46" s="24" t="s">
        <v>133</v>
      </c>
    </row>
    <row r="47" customFormat="false" ht="12.75" hidden="false" customHeight="false" outlineLevel="0" collapsed="false">
      <c r="A47" s="13" t="n">
        <v>37</v>
      </c>
      <c r="B47" s="14"/>
      <c r="C47" s="15"/>
      <c r="D47" s="15"/>
      <c r="E47" s="16" t="str">
        <f aca="false">IF(C47="","",IF(D47&lt;C47,"",IF((DAYS360(C47,D47))=0,"",IF((DAYS360(C47,D47))&lt;30,"D",IF((DAYS360(C47,D47))&lt;360,"M","Y")))))</f>
        <v/>
      </c>
      <c r="F47" s="17" t="n">
        <f aca="false">IF(C47="",0,IF(D47&lt;C47,0,IF((DAYS360(C47,D47))&lt;30,(DAYS360(C47,D47)),IF((DAYS360(C47,D47))&lt;360,(DAYS360(C47,D47))/30,(DAYS360(C47,D47))/360))))</f>
        <v>0</v>
      </c>
      <c r="G47" s="18"/>
      <c r="H47" s="14"/>
      <c r="I47" s="19"/>
      <c r="J47" s="19"/>
      <c r="K47" s="14"/>
      <c r="L47" s="14"/>
      <c r="M47" s="14"/>
      <c r="N47" s="14"/>
      <c r="O47" s="14"/>
      <c r="P47" s="20"/>
      <c r="Q47" s="21"/>
      <c r="R47" s="21"/>
      <c r="S47" s="21"/>
      <c r="T47" s="21"/>
      <c r="U47" s="22" t="n">
        <f aca="false">+R47+Q47+S47+T47</f>
        <v>0</v>
      </c>
      <c r="V47" s="9"/>
      <c r="W47" s="26" t="n">
        <v>2046</v>
      </c>
      <c r="X47" s="24" t="s">
        <v>134</v>
      </c>
    </row>
    <row r="48" customFormat="false" ht="12.75" hidden="false" customHeight="false" outlineLevel="0" collapsed="false">
      <c r="A48" s="13" t="n">
        <v>38</v>
      </c>
      <c r="B48" s="14"/>
      <c r="C48" s="15"/>
      <c r="D48" s="15"/>
      <c r="E48" s="16" t="str">
        <f aca="false">IF(C48="","",IF(D48&lt;C48,"",IF((DAYS360(C48,D48))=0,"",IF((DAYS360(C48,D48))&lt;30,"D",IF((DAYS360(C48,D48))&lt;360,"M","Y")))))</f>
        <v/>
      </c>
      <c r="F48" s="17" t="n">
        <f aca="false">IF(C48="",0,IF(D48&lt;C48,0,IF((DAYS360(C48,D48))&lt;30,(DAYS360(C48,D48)),IF((DAYS360(C48,D48))&lt;360,(DAYS360(C48,D48))/30,(DAYS360(C48,D48))/360))))</f>
        <v>0</v>
      </c>
      <c r="G48" s="18"/>
      <c r="H48" s="14"/>
      <c r="I48" s="19"/>
      <c r="J48" s="19"/>
      <c r="K48" s="14"/>
      <c r="L48" s="14"/>
      <c r="M48" s="14"/>
      <c r="N48" s="14"/>
      <c r="O48" s="14"/>
      <c r="P48" s="20"/>
      <c r="Q48" s="21"/>
      <c r="R48" s="21"/>
      <c r="S48" s="21"/>
      <c r="T48" s="21"/>
      <c r="U48" s="22" t="n">
        <f aca="false">+R48+Q48+S48+T48</f>
        <v>0</v>
      </c>
      <c r="V48" s="9"/>
      <c r="W48" s="26" t="n">
        <v>2047</v>
      </c>
      <c r="X48" s="24" t="s">
        <v>122</v>
      </c>
    </row>
    <row r="49" customFormat="false" ht="12.75" hidden="false" customHeight="false" outlineLevel="0" collapsed="false">
      <c r="A49" s="13" t="n">
        <v>39</v>
      </c>
      <c r="B49" s="14"/>
      <c r="C49" s="15"/>
      <c r="D49" s="15"/>
      <c r="E49" s="16" t="str">
        <f aca="false">IF(C49="","",IF(D49&lt;C49,"",IF((DAYS360(C49,D49))=0,"",IF((DAYS360(C49,D49))&lt;30,"D",IF((DAYS360(C49,D49))&lt;360,"M","Y")))))</f>
        <v/>
      </c>
      <c r="F49" s="17" t="n">
        <f aca="false">IF(C49="",0,IF(D49&lt;C49,0,IF((DAYS360(C49,D49))&lt;30,(DAYS360(C49,D49)),IF((DAYS360(C49,D49))&lt;360,(DAYS360(C49,D49))/30,(DAYS360(C49,D49))/360))))</f>
        <v>0</v>
      </c>
      <c r="G49" s="18"/>
      <c r="H49" s="14"/>
      <c r="I49" s="19"/>
      <c r="J49" s="19"/>
      <c r="K49" s="14"/>
      <c r="L49" s="14"/>
      <c r="M49" s="14"/>
      <c r="N49" s="14"/>
      <c r="O49" s="14"/>
      <c r="P49" s="20"/>
      <c r="Q49" s="21"/>
      <c r="R49" s="21"/>
      <c r="S49" s="21"/>
      <c r="T49" s="21"/>
      <c r="U49" s="22" t="n">
        <f aca="false">+R49+Q49+S49+T49</f>
        <v>0</v>
      </c>
      <c r="V49" s="9"/>
      <c r="W49" s="26" t="n">
        <v>2048</v>
      </c>
      <c r="X49" s="24" t="s">
        <v>123</v>
      </c>
    </row>
    <row r="50" customFormat="false" ht="12.75" hidden="false" customHeight="false" outlineLevel="0" collapsed="false">
      <c r="A50" s="13" t="n">
        <v>40</v>
      </c>
      <c r="B50" s="14"/>
      <c r="C50" s="15"/>
      <c r="D50" s="15"/>
      <c r="E50" s="16" t="str">
        <f aca="false">IF(C50="","",IF(D50&lt;C50,"",IF((DAYS360(C50,D50))=0,"",IF((DAYS360(C50,D50))&lt;30,"D",IF((DAYS360(C50,D50))&lt;360,"M","Y")))))</f>
        <v/>
      </c>
      <c r="F50" s="17" t="n">
        <f aca="false">IF(C50="",0,IF(D50&lt;C50,0,IF((DAYS360(C50,D50))&lt;30,(DAYS360(C50,D50)),IF((DAYS360(C50,D50))&lt;360,(DAYS360(C50,D50))/30,(DAYS360(C50,D50))/360))))</f>
        <v>0</v>
      </c>
      <c r="G50" s="18"/>
      <c r="H50" s="14"/>
      <c r="I50" s="19"/>
      <c r="J50" s="19"/>
      <c r="K50" s="14"/>
      <c r="L50" s="14"/>
      <c r="M50" s="14"/>
      <c r="N50" s="14"/>
      <c r="O50" s="14"/>
      <c r="P50" s="20"/>
      <c r="Q50" s="21"/>
      <c r="R50" s="21"/>
      <c r="S50" s="21"/>
      <c r="T50" s="21"/>
      <c r="U50" s="22" t="n">
        <f aca="false">+R50+Q50+S50+T50</f>
        <v>0</v>
      </c>
      <c r="V50" s="9"/>
      <c r="W50" s="26" t="n">
        <v>2049</v>
      </c>
      <c r="X50" s="24" t="s">
        <v>124</v>
      </c>
    </row>
    <row r="51" customFormat="false" ht="12.75" hidden="false" customHeight="false" outlineLevel="0" collapsed="false">
      <c r="A51" s="13" t="n">
        <v>41</v>
      </c>
      <c r="B51" s="14"/>
      <c r="C51" s="15"/>
      <c r="D51" s="15"/>
      <c r="E51" s="16" t="str">
        <f aca="false">IF(C51="","",IF(D51&lt;C51,"",IF((DAYS360(C51,D51))=0,"",IF((DAYS360(C51,D51))&lt;30,"D",IF((DAYS360(C51,D51))&lt;360,"M","Y")))))</f>
        <v/>
      </c>
      <c r="F51" s="17" t="n">
        <f aca="false">IF(C51="",0,IF(D51&lt;C51,0,IF((DAYS360(C51,D51))&lt;30,(DAYS360(C51,D51)),IF((DAYS360(C51,D51))&lt;360,(DAYS360(C51,D51))/30,(DAYS360(C51,D51))/360))))</f>
        <v>0</v>
      </c>
      <c r="G51" s="18"/>
      <c r="H51" s="14"/>
      <c r="I51" s="19"/>
      <c r="J51" s="19"/>
      <c r="K51" s="14"/>
      <c r="L51" s="14"/>
      <c r="M51" s="14"/>
      <c r="N51" s="14"/>
      <c r="O51" s="14"/>
      <c r="P51" s="20"/>
      <c r="Q51" s="21"/>
      <c r="R51" s="21"/>
      <c r="S51" s="21"/>
      <c r="T51" s="21"/>
      <c r="U51" s="22" t="n">
        <f aca="false">+R51+Q51+S51+T51</f>
        <v>0</v>
      </c>
      <c r="V51" s="9"/>
      <c r="W51" s="26" t="n">
        <v>2050</v>
      </c>
      <c r="X51" s="24" t="s">
        <v>125</v>
      </c>
    </row>
    <row r="52" customFormat="false" ht="12.75" hidden="false" customHeight="false" outlineLevel="0" collapsed="false">
      <c r="A52" s="13" t="n">
        <v>42</v>
      </c>
      <c r="B52" s="14"/>
      <c r="C52" s="15"/>
      <c r="D52" s="15"/>
      <c r="E52" s="16" t="str">
        <f aca="false">IF(C52="","",IF(D52&lt;C52,"",IF((DAYS360(C52,D52))=0,"",IF((DAYS360(C52,D52))&lt;30,"D",IF((DAYS360(C52,D52))&lt;360,"M","Y")))))</f>
        <v/>
      </c>
      <c r="F52" s="17" t="n">
        <f aca="false">IF(C52="",0,IF(D52&lt;C52,0,IF((DAYS360(C52,D52))&lt;30,(DAYS360(C52,D52)),IF((DAYS360(C52,D52))&lt;360,(DAYS360(C52,D52))/30,(DAYS360(C52,D52))/360))))</f>
        <v>0</v>
      </c>
      <c r="G52" s="18"/>
      <c r="H52" s="14"/>
      <c r="I52" s="19"/>
      <c r="J52" s="19"/>
      <c r="K52" s="14"/>
      <c r="L52" s="14"/>
      <c r="M52" s="14"/>
      <c r="N52" s="14"/>
      <c r="O52" s="14"/>
      <c r="P52" s="20"/>
      <c r="Q52" s="21"/>
      <c r="R52" s="21"/>
      <c r="S52" s="21"/>
      <c r="T52" s="21"/>
      <c r="U52" s="22" t="n">
        <f aca="false">+R52+Q52+S52+T52</f>
        <v>0</v>
      </c>
      <c r="V52" s="9"/>
      <c r="X52" s="24" t="s">
        <v>126</v>
      </c>
    </row>
    <row r="53" customFormat="false" ht="12.75" hidden="false" customHeight="false" outlineLevel="0" collapsed="false">
      <c r="A53" s="13" t="n">
        <v>43</v>
      </c>
      <c r="B53" s="14"/>
      <c r="C53" s="15"/>
      <c r="D53" s="15"/>
      <c r="E53" s="16" t="str">
        <f aca="false">IF(C53="","",IF(D53&lt;C53,"",IF((DAYS360(C53,D53))=0,"",IF((DAYS360(C53,D53))&lt;30,"D",IF((DAYS360(C53,D53))&lt;360,"M","Y")))))</f>
        <v/>
      </c>
      <c r="F53" s="17" t="n">
        <f aca="false">IF(C53="",0,IF(D53&lt;C53,0,IF((DAYS360(C53,D53))&lt;30,(DAYS360(C53,D53)),IF((DAYS360(C53,D53))&lt;360,(DAYS360(C53,D53))/30,(DAYS360(C53,D53))/360))))</f>
        <v>0</v>
      </c>
      <c r="G53" s="18"/>
      <c r="H53" s="14"/>
      <c r="I53" s="19"/>
      <c r="J53" s="19"/>
      <c r="K53" s="14"/>
      <c r="L53" s="14"/>
      <c r="M53" s="14"/>
      <c r="N53" s="14"/>
      <c r="O53" s="14"/>
      <c r="P53" s="20"/>
      <c r="Q53" s="21"/>
      <c r="R53" s="21"/>
      <c r="S53" s="21"/>
      <c r="T53" s="21"/>
      <c r="U53" s="22" t="n">
        <f aca="false">+R53+Q53+S53+T53</f>
        <v>0</v>
      </c>
      <c r="V53" s="9"/>
      <c r="X53" s="24" t="s">
        <v>135</v>
      </c>
    </row>
    <row r="54" customFormat="false" ht="12.75" hidden="false" customHeight="false" outlineLevel="0" collapsed="false">
      <c r="A54" s="13" t="n">
        <v>44</v>
      </c>
      <c r="B54" s="14"/>
      <c r="C54" s="15"/>
      <c r="D54" s="15"/>
      <c r="E54" s="16" t="str">
        <f aca="false">IF(C54="","",IF(D54&lt;C54,"",IF((DAYS360(C54,D54))=0,"",IF((DAYS360(C54,D54))&lt;30,"D",IF((DAYS360(C54,D54))&lt;360,"M","Y")))))</f>
        <v/>
      </c>
      <c r="F54" s="17" t="n">
        <f aca="false">IF(C54="",0,IF(D54&lt;C54,0,IF((DAYS360(C54,D54))&lt;30,(DAYS360(C54,D54)),IF((DAYS360(C54,D54))&lt;360,(DAYS360(C54,D54))/30,(DAYS360(C54,D54))/360))))</f>
        <v>0</v>
      </c>
      <c r="G54" s="18"/>
      <c r="H54" s="14"/>
      <c r="I54" s="19"/>
      <c r="J54" s="19"/>
      <c r="K54" s="14"/>
      <c r="L54" s="14"/>
      <c r="M54" s="14"/>
      <c r="N54" s="14"/>
      <c r="O54" s="14"/>
      <c r="P54" s="20"/>
      <c r="Q54" s="21"/>
      <c r="R54" s="21"/>
      <c r="S54" s="21"/>
      <c r="T54" s="21"/>
      <c r="U54" s="22" t="n">
        <f aca="false">+R54+Q54+S54+T54</f>
        <v>0</v>
      </c>
      <c r="V54" s="9"/>
      <c r="X54" s="24" t="s">
        <v>136</v>
      </c>
    </row>
    <row r="55" customFormat="false" ht="12.75" hidden="false" customHeight="false" outlineLevel="0" collapsed="false">
      <c r="A55" s="13" t="n">
        <v>45</v>
      </c>
      <c r="B55" s="14"/>
      <c r="C55" s="15"/>
      <c r="D55" s="15"/>
      <c r="E55" s="16" t="str">
        <f aca="false">IF(C55="","",IF(D55&lt;C55,"",IF((DAYS360(C55,D55))=0,"",IF((DAYS360(C55,D55))&lt;30,"D",IF((DAYS360(C55,D55))&lt;360,"M","Y")))))</f>
        <v/>
      </c>
      <c r="F55" s="17" t="n">
        <f aca="false">IF(C55="",0,IF(D55&lt;C55,0,IF((DAYS360(C55,D55))&lt;30,(DAYS360(C55,D55)),IF((DAYS360(C55,D55))&lt;360,(DAYS360(C55,D55))/30,(DAYS360(C55,D55))/360))))</f>
        <v>0</v>
      </c>
      <c r="G55" s="18"/>
      <c r="H55" s="14"/>
      <c r="I55" s="19"/>
      <c r="J55" s="19"/>
      <c r="K55" s="14"/>
      <c r="L55" s="14"/>
      <c r="M55" s="14"/>
      <c r="N55" s="14"/>
      <c r="O55" s="14"/>
      <c r="P55" s="20"/>
      <c r="Q55" s="21"/>
      <c r="R55" s="21"/>
      <c r="S55" s="21"/>
      <c r="T55" s="21"/>
      <c r="U55" s="22" t="n">
        <f aca="false">+R55+Q55+S55+T55</f>
        <v>0</v>
      </c>
      <c r="V55" s="9"/>
      <c r="X55" s="24" t="s">
        <v>137</v>
      </c>
    </row>
    <row r="56" customFormat="false" ht="12.75" hidden="false" customHeight="false" outlineLevel="0" collapsed="false">
      <c r="A56" s="13" t="n">
        <v>46</v>
      </c>
      <c r="B56" s="14"/>
      <c r="C56" s="15"/>
      <c r="D56" s="15"/>
      <c r="E56" s="16" t="str">
        <f aca="false">IF(C56="","",IF(D56&lt;C56,"",IF((DAYS360(C56,D56))=0,"",IF((DAYS360(C56,D56))&lt;30,"D",IF((DAYS360(C56,D56))&lt;360,"M","Y")))))</f>
        <v/>
      </c>
      <c r="F56" s="17" t="n">
        <f aca="false">IF(C56="",0,IF(D56&lt;C56,0,IF((DAYS360(C56,D56))&lt;30,(DAYS360(C56,D56)),IF((DAYS360(C56,D56))&lt;360,(DAYS360(C56,D56))/30,(DAYS360(C56,D56))/360))))</f>
        <v>0</v>
      </c>
      <c r="G56" s="18"/>
      <c r="H56" s="14"/>
      <c r="I56" s="19"/>
      <c r="J56" s="19"/>
      <c r="K56" s="14"/>
      <c r="L56" s="14"/>
      <c r="M56" s="14"/>
      <c r="N56" s="14"/>
      <c r="O56" s="14"/>
      <c r="P56" s="20"/>
      <c r="Q56" s="21"/>
      <c r="R56" s="21"/>
      <c r="S56" s="21"/>
      <c r="T56" s="21"/>
      <c r="U56" s="22" t="n">
        <f aca="false">+R56+Q56+S56+T56</f>
        <v>0</v>
      </c>
      <c r="V56" s="9"/>
      <c r="X56" s="24" t="s">
        <v>138</v>
      </c>
    </row>
    <row r="57" customFormat="false" ht="12.75" hidden="false" customHeight="false" outlineLevel="0" collapsed="false">
      <c r="A57" s="13" t="n">
        <v>47</v>
      </c>
      <c r="B57" s="14"/>
      <c r="C57" s="15"/>
      <c r="D57" s="15"/>
      <c r="E57" s="16" t="str">
        <f aca="false">IF(C57="","",IF(D57&lt;C57,"",IF((DAYS360(C57,D57))=0,"",IF((DAYS360(C57,D57))&lt;30,"D",IF((DAYS360(C57,D57))&lt;360,"M","Y")))))</f>
        <v/>
      </c>
      <c r="F57" s="17" t="n">
        <f aca="false">IF(C57="",0,IF(D57&lt;C57,0,IF((DAYS360(C57,D57))&lt;30,(DAYS360(C57,D57)),IF((DAYS360(C57,D57))&lt;360,(DAYS360(C57,D57))/30,(DAYS360(C57,D57))/360))))</f>
        <v>0</v>
      </c>
      <c r="G57" s="18"/>
      <c r="H57" s="14"/>
      <c r="I57" s="19"/>
      <c r="J57" s="19"/>
      <c r="K57" s="14"/>
      <c r="L57" s="14"/>
      <c r="M57" s="14"/>
      <c r="N57" s="14"/>
      <c r="O57" s="14"/>
      <c r="P57" s="20"/>
      <c r="Q57" s="21"/>
      <c r="R57" s="21"/>
      <c r="S57" s="21"/>
      <c r="T57" s="21"/>
      <c r="U57" s="22" t="n">
        <f aca="false">+R57+Q57+S57+T57</f>
        <v>0</v>
      </c>
      <c r="V57" s="9"/>
      <c r="X57" s="24" t="s">
        <v>139</v>
      </c>
    </row>
    <row r="58" customFormat="false" ht="12.75" hidden="false" customHeight="false" outlineLevel="0" collapsed="false">
      <c r="A58" s="13" t="n">
        <v>48</v>
      </c>
      <c r="B58" s="14"/>
      <c r="C58" s="15"/>
      <c r="D58" s="15"/>
      <c r="E58" s="16" t="str">
        <f aca="false">IF(C58="","",IF(D58&lt;C58,"",IF((DAYS360(C58,D58))=0,"",IF((DAYS360(C58,D58))&lt;30,"D",IF((DAYS360(C58,D58))&lt;360,"M","Y")))))</f>
        <v/>
      </c>
      <c r="F58" s="17" t="n">
        <f aca="false">IF(C58="",0,IF(D58&lt;C58,0,IF((DAYS360(C58,D58))&lt;30,(DAYS360(C58,D58)),IF((DAYS360(C58,D58))&lt;360,(DAYS360(C58,D58))/30,(DAYS360(C58,D58))/360))))</f>
        <v>0</v>
      </c>
      <c r="G58" s="18"/>
      <c r="H58" s="14"/>
      <c r="I58" s="19"/>
      <c r="J58" s="19"/>
      <c r="K58" s="14"/>
      <c r="L58" s="14"/>
      <c r="M58" s="14"/>
      <c r="N58" s="14"/>
      <c r="O58" s="14"/>
      <c r="P58" s="20"/>
      <c r="Q58" s="21"/>
      <c r="R58" s="21"/>
      <c r="S58" s="21"/>
      <c r="T58" s="21"/>
      <c r="U58" s="22" t="n">
        <f aca="false">+R58+Q58+S58+T58</f>
        <v>0</v>
      </c>
      <c r="V58" s="9"/>
      <c r="X58" s="24" t="s">
        <v>140</v>
      </c>
    </row>
    <row r="59" customFormat="false" ht="12.75" hidden="false" customHeight="false" outlineLevel="0" collapsed="false">
      <c r="A59" s="13" t="n">
        <v>49</v>
      </c>
      <c r="B59" s="14"/>
      <c r="C59" s="15"/>
      <c r="D59" s="15"/>
      <c r="E59" s="16" t="str">
        <f aca="false">IF(C59="","",IF(D59&lt;C59,"",IF((DAYS360(C59,D59))=0,"",IF((DAYS360(C59,D59))&lt;30,"D",IF((DAYS360(C59,D59))&lt;360,"M","Y")))))</f>
        <v/>
      </c>
      <c r="F59" s="17" t="n">
        <f aca="false">IF(C59="",0,IF(D59&lt;C59,0,IF((DAYS360(C59,D59))&lt;30,(DAYS360(C59,D59)),IF((DAYS360(C59,D59))&lt;360,(DAYS360(C59,D59))/30,(DAYS360(C59,D59))/360))))</f>
        <v>0</v>
      </c>
      <c r="G59" s="18"/>
      <c r="H59" s="14"/>
      <c r="I59" s="19"/>
      <c r="J59" s="19"/>
      <c r="K59" s="14"/>
      <c r="L59" s="14"/>
      <c r="M59" s="14"/>
      <c r="N59" s="14"/>
      <c r="O59" s="14"/>
      <c r="P59" s="20"/>
      <c r="Q59" s="21"/>
      <c r="R59" s="21"/>
      <c r="S59" s="21"/>
      <c r="T59" s="21"/>
      <c r="U59" s="22" t="n">
        <f aca="false">+R59+Q59+S59+T59</f>
        <v>0</v>
      </c>
      <c r="V59" s="9"/>
      <c r="X59" s="24" t="s">
        <v>141</v>
      </c>
    </row>
    <row r="60" customFormat="false" ht="12.75" hidden="false" customHeight="false" outlineLevel="0" collapsed="false">
      <c r="A60" s="13" t="n">
        <v>50</v>
      </c>
      <c r="B60" s="14"/>
      <c r="C60" s="15"/>
      <c r="D60" s="15"/>
      <c r="E60" s="16" t="str">
        <f aca="false">IF(C60="","",IF(D60&lt;C60,"",IF((DAYS360(C60,D60))=0,"",IF((DAYS360(C60,D60))&lt;30,"D",IF((DAYS360(C60,D60))&lt;360,"M","Y")))))</f>
        <v/>
      </c>
      <c r="F60" s="17" t="n">
        <f aca="false">IF(C60="",0,IF(D60&lt;C60,0,IF((DAYS360(C60,D60))&lt;30,(DAYS360(C60,D60)),IF((DAYS360(C60,D60))&lt;360,(DAYS360(C60,D60))/30,(DAYS360(C60,D60))/360))))</f>
        <v>0</v>
      </c>
      <c r="G60" s="18"/>
      <c r="H60" s="14"/>
      <c r="I60" s="19"/>
      <c r="J60" s="19"/>
      <c r="K60" s="14"/>
      <c r="L60" s="14"/>
      <c r="M60" s="14"/>
      <c r="N60" s="14"/>
      <c r="O60" s="14"/>
      <c r="P60" s="20"/>
      <c r="Q60" s="21"/>
      <c r="R60" s="21"/>
      <c r="S60" s="21"/>
      <c r="T60" s="21"/>
      <c r="U60" s="22" t="n">
        <f aca="false">+R60+Q60+S60+T60</f>
        <v>0</v>
      </c>
      <c r="V60" s="9"/>
      <c r="X60" s="24" t="s">
        <v>142</v>
      </c>
    </row>
    <row r="61" customFormat="false" ht="12.75" hidden="false" customHeight="false" outlineLevel="0" collapsed="false">
      <c r="A61" s="13" t="n">
        <v>51</v>
      </c>
      <c r="B61" s="14"/>
      <c r="C61" s="15"/>
      <c r="D61" s="15"/>
      <c r="E61" s="16" t="str">
        <f aca="false">IF(C61="","",IF(D61&lt;C61,"",IF((DAYS360(C61,D61))=0,"",IF((DAYS360(C61,D61))&lt;30,"D",IF((DAYS360(C61,D61))&lt;360,"M","Y")))))</f>
        <v/>
      </c>
      <c r="F61" s="17" t="n">
        <f aca="false">IF(C61="",0,IF(D61&lt;C61,0,IF((DAYS360(C61,D61))&lt;30,(DAYS360(C61,D61)),IF((DAYS360(C61,D61))&lt;360,(DAYS360(C61,D61))/30,(DAYS360(C61,D61))/360))))</f>
        <v>0</v>
      </c>
      <c r="G61" s="18"/>
      <c r="H61" s="14"/>
      <c r="I61" s="19"/>
      <c r="J61" s="19"/>
      <c r="K61" s="14"/>
      <c r="L61" s="14"/>
      <c r="M61" s="14"/>
      <c r="N61" s="14"/>
      <c r="O61" s="14"/>
      <c r="P61" s="20"/>
      <c r="Q61" s="21"/>
      <c r="R61" s="21"/>
      <c r="S61" s="21"/>
      <c r="T61" s="21"/>
      <c r="U61" s="22" t="n">
        <f aca="false">+R61+Q61+S61+T61</f>
        <v>0</v>
      </c>
      <c r="V61" s="9"/>
      <c r="X61" s="24" t="s">
        <v>143</v>
      </c>
    </row>
    <row r="62" customFormat="false" ht="12.75" hidden="false" customHeight="false" outlineLevel="0" collapsed="false">
      <c r="A62" s="13" t="n">
        <v>52</v>
      </c>
      <c r="B62" s="14"/>
      <c r="C62" s="15"/>
      <c r="D62" s="15"/>
      <c r="E62" s="16" t="str">
        <f aca="false">IF(C62="","",IF(D62&lt;C62,"",IF((DAYS360(C62,D62))=0,"",IF((DAYS360(C62,D62))&lt;30,"D",IF((DAYS360(C62,D62))&lt;360,"M","Y")))))</f>
        <v/>
      </c>
      <c r="F62" s="17" t="n">
        <f aca="false">IF(C62="",0,IF(D62&lt;C62,0,IF((DAYS360(C62,D62))&lt;30,(DAYS360(C62,D62)),IF((DAYS360(C62,D62))&lt;360,(DAYS360(C62,D62))/30,(DAYS360(C62,D62))/360))))</f>
        <v>0</v>
      </c>
      <c r="G62" s="18"/>
      <c r="H62" s="14"/>
      <c r="I62" s="19"/>
      <c r="J62" s="19"/>
      <c r="K62" s="14"/>
      <c r="L62" s="14"/>
      <c r="M62" s="14"/>
      <c r="N62" s="14"/>
      <c r="O62" s="14"/>
      <c r="P62" s="20"/>
      <c r="Q62" s="21"/>
      <c r="R62" s="21"/>
      <c r="S62" s="21"/>
      <c r="T62" s="21"/>
      <c r="U62" s="22" t="n">
        <f aca="false">+R62+Q62+S62+T62</f>
        <v>0</v>
      </c>
      <c r="V62" s="9"/>
      <c r="X62" s="24" t="s">
        <v>144</v>
      </c>
    </row>
    <row r="63" customFormat="false" ht="12.75" hidden="false" customHeight="false" outlineLevel="0" collapsed="false">
      <c r="A63" s="13" t="n">
        <v>53</v>
      </c>
      <c r="B63" s="14"/>
      <c r="C63" s="15"/>
      <c r="D63" s="15"/>
      <c r="E63" s="16" t="str">
        <f aca="false">IF(C63="","",IF(D63&lt;C63,"",IF((DAYS360(C63,D63))=0,"",IF((DAYS360(C63,D63))&lt;30,"D",IF((DAYS360(C63,D63))&lt;360,"M","Y")))))</f>
        <v/>
      </c>
      <c r="F63" s="17" t="n">
        <f aca="false">IF(C63="",0,IF(D63&lt;C63,0,IF((DAYS360(C63,D63))&lt;30,(DAYS360(C63,D63)),IF((DAYS360(C63,D63))&lt;360,(DAYS360(C63,D63))/30,(DAYS360(C63,D63))/360))))</f>
        <v>0</v>
      </c>
      <c r="G63" s="18"/>
      <c r="H63" s="14"/>
      <c r="I63" s="19"/>
      <c r="J63" s="19"/>
      <c r="K63" s="14"/>
      <c r="L63" s="14"/>
      <c r="M63" s="14"/>
      <c r="N63" s="14"/>
      <c r="O63" s="14"/>
      <c r="P63" s="20"/>
      <c r="Q63" s="21"/>
      <c r="R63" s="21"/>
      <c r="S63" s="21"/>
      <c r="T63" s="21"/>
      <c r="U63" s="22" t="n">
        <f aca="false">+R63+Q63+S63+T63</f>
        <v>0</v>
      </c>
      <c r="V63" s="9"/>
      <c r="X63" s="24" t="s">
        <v>145</v>
      </c>
    </row>
    <row r="64" customFormat="false" ht="12.75" hidden="false" customHeight="false" outlineLevel="0" collapsed="false">
      <c r="A64" s="13" t="n">
        <v>54</v>
      </c>
      <c r="B64" s="14"/>
      <c r="C64" s="15"/>
      <c r="D64" s="15"/>
      <c r="E64" s="16" t="str">
        <f aca="false">IF(C64="","",IF(D64&lt;C64,"",IF((DAYS360(C64,D64))=0,"",IF((DAYS360(C64,D64))&lt;30,"D",IF((DAYS360(C64,D64))&lt;360,"M","Y")))))</f>
        <v/>
      </c>
      <c r="F64" s="17" t="n">
        <f aca="false">IF(C64="",0,IF(D64&lt;C64,0,IF((DAYS360(C64,D64))&lt;30,(DAYS360(C64,D64)),IF((DAYS360(C64,D64))&lt;360,(DAYS360(C64,D64))/30,(DAYS360(C64,D64))/360))))</f>
        <v>0</v>
      </c>
      <c r="G64" s="18"/>
      <c r="H64" s="14"/>
      <c r="I64" s="19"/>
      <c r="J64" s="19"/>
      <c r="K64" s="14"/>
      <c r="L64" s="14"/>
      <c r="M64" s="14"/>
      <c r="N64" s="14"/>
      <c r="O64" s="14"/>
      <c r="P64" s="20"/>
      <c r="Q64" s="21"/>
      <c r="R64" s="21"/>
      <c r="S64" s="21"/>
      <c r="T64" s="21"/>
      <c r="U64" s="22" t="n">
        <f aca="false">+R64+Q64+S64+T64</f>
        <v>0</v>
      </c>
      <c r="V64" s="9"/>
      <c r="X64" s="24" t="s">
        <v>146</v>
      </c>
    </row>
    <row r="65" customFormat="false" ht="12.75" hidden="false" customHeight="false" outlineLevel="0" collapsed="false">
      <c r="A65" s="13" t="n">
        <v>55</v>
      </c>
      <c r="B65" s="14"/>
      <c r="C65" s="15"/>
      <c r="D65" s="15"/>
      <c r="E65" s="16" t="str">
        <f aca="false">IF(C65="","",IF(D65&lt;C65,"",IF((DAYS360(C65,D65))=0,"",IF((DAYS360(C65,D65))&lt;30,"D",IF((DAYS360(C65,D65))&lt;360,"M","Y")))))</f>
        <v/>
      </c>
      <c r="F65" s="17" t="n">
        <f aca="false">IF(C65="",0,IF(D65&lt;C65,0,IF((DAYS360(C65,D65))&lt;30,(DAYS360(C65,D65)),IF((DAYS360(C65,D65))&lt;360,(DAYS360(C65,D65))/30,(DAYS360(C65,D65))/360))))</f>
        <v>0</v>
      </c>
      <c r="G65" s="18"/>
      <c r="H65" s="14"/>
      <c r="I65" s="19"/>
      <c r="J65" s="19"/>
      <c r="K65" s="14"/>
      <c r="L65" s="14"/>
      <c r="M65" s="14"/>
      <c r="N65" s="14"/>
      <c r="O65" s="14"/>
      <c r="P65" s="20"/>
      <c r="Q65" s="21"/>
      <c r="R65" s="21"/>
      <c r="S65" s="21"/>
      <c r="T65" s="21"/>
      <c r="U65" s="22" t="n">
        <f aca="false">+R65+Q65+S65+T65</f>
        <v>0</v>
      </c>
      <c r="V65" s="9"/>
      <c r="X65" s="24" t="s">
        <v>147</v>
      </c>
    </row>
    <row r="66" customFormat="false" ht="12.75" hidden="false" customHeight="false" outlineLevel="0" collapsed="false">
      <c r="A66" s="13" t="n">
        <v>56</v>
      </c>
      <c r="B66" s="14"/>
      <c r="C66" s="15"/>
      <c r="D66" s="15"/>
      <c r="E66" s="16" t="str">
        <f aca="false">IF(C66="","",IF(D66&lt;C66,"",IF((DAYS360(C66,D66))=0,"",IF((DAYS360(C66,D66))&lt;30,"D",IF((DAYS360(C66,D66))&lt;360,"M","Y")))))</f>
        <v/>
      </c>
      <c r="F66" s="17" t="n">
        <f aca="false">IF(C66="",0,IF(D66&lt;C66,0,IF((DAYS360(C66,D66))&lt;30,(DAYS360(C66,D66)),IF((DAYS360(C66,D66))&lt;360,(DAYS360(C66,D66))/30,(DAYS360(C66,D66))/360))))</f>
        <v>0</v>
      </c>
      <c r="G66" s="18"/>
      <c r="H66" s="14"/>
      <c r="I66" s="19"/>
      <c r="J66" s="19"/>
      <c r="K66" s="14"/>
      <c r="L66" s="14"/>
      <c r="M66" s="14"/>
      <c r="N66" s="14"/>
      <c r="O66" s="14"/>
      <c r="P66" s="20"/>
      <c r="Q66" s="21"/>
      <c r="R66" s="21"/>
      <c r="S66" s="21"/>
      <c r="T66" s="21"/>
      <c r="U66" s="22" t="n">
        <f aca="false">+R66+Q66+S66+T66</f>
        <v>0</v>
      </c>
      <c r="V66" s="9"/>
      <c r="X66" s="24" t="s">
        <v>148</v>
      </c>
    </row>
    <row r="67" customFormat="false" ht="12.75" hidden="false" customHeight="false" outlineLevel="0" collapsed="false">
      <c r="A67" s="13" t="n">
        <v>57</v>
      </c>
      <c r="B67" s="14"/>
      <c r="C67" s="15"/>
      <c r="D67" s="15"/>
      <c r="E67" s="16" t="str">
        <f aca="false">IF(C67="","",IF(D67&lt;C67,"",IF((DAYS360(C67,D67))=0,"",IF((DAYS360(C67,D67))&lt;30,"D",IF((DAYS360(C67,D67))&lt;360,"M","Y")))))</f>
        <v/>
      </c>
      <c r="F67" s="17" t="n">
        <f aca="false">IF(C67="",0,IF(D67&lt;C67,0,IF((DAYS360(C67,D67))&lt;30,(DAYS360(C67,D67)),IF((DAYS360(C67,D67))&lt;360,(DAYS360(C67,D67))/30,(DAYS360(C67,D67))/360))))</f>
        <v>0</v>
      </c>
      <c r="G67" s="18"/>
      <c r="H67" s="14"/>
      <c r="I67" s="19"/>
      <c r="J67" s="19"/>
      <c r="K67" s="14"/>
      <c r="L67" s="14"/>
      <c r="M67" s="14"/>
      <c r="N67" s="14"/>
      <c r="O67" s="14"/>
      <c r="P67" s="20"/>
      <c r="Q67" s="21"/>
      <c r="R67" s="21"/>
      <c r="S67" s="21"/>
      <c r="T67" s="21"/>
      <c r="U67" s="22" t="n">
        <f aca="false">+R67+Q67+S67+T67</f>
        <v>0</v>
      </c>
      <c r="V67" s="9"/>
      <c r="X67" s="24" t="s">
        <v>149</v>
      </c>
    </row>
    <row r="68" customFormat="false" ht="12.75" hidden="false" customHeight="false" outlineLevel="0" collapsed="false">
      <c r="A68" s="13" t="n">
        <v>58</v>
      </c>
      <c r="B68" s="14"/>
      <c r="C68" s="15"/>
      <c r="D68" s="15"/>
      <c r="E68" s="16" t="str">
        <f aca="false">IF(C68="","",IF(D68&lt;C68,"",IF((DAYS360(C68,D68))=0,"",IF((DAYS360(C68,D68))&lt;30,"D",IF((DAYS360(C68,D68))&lt;360,"M","Y")))))</f>
        <v/>
      </c>
      <c r="F68" s="17" t="n">
        <f aca="false">IF(C68="",0,IF(D68&lt;C68,0,IF((DAYS360(C68,D68))&lt;30,(DAYS360(C68,D68)),IF((DAYS360(C68,D68))&lt;360,(DAYS360(C68,D68))/30,(DAYS360(C68,D68))/360))))</f>
        <v>0</v>
      </c>
      <c r="G68" s="18"/>
      <c r="H68" s="14"/>
      <c r="I68" s="19"/>
      <c r="J68" s="19"/>
      <c r="K68" s="14"/>
      <c r="L68" s="14"/>
      <c r="M68" s="14"/>
      <c r="N68" s="14"/>
      <c r="O68" s="14"/>
      <c r="P68" s="20"/>
      <c r="Q68" s="21"/>
      <c r="R68" s="21"/>
      <c r="S68" s="21"/>
      <c r="T68" s="21"/>
      <c r="U68" s="22" t="n">
        <f aca="false">+R68+Q68+S68+T68</f>
        <v>0</v>
      </c>
      <c r="V68" s="9"/>
      <c r="X68" s="24" t="s">
        <v>150</v>
      </c>
    </row>
    <row r="69" customFormat="false" ht="12.75" hidden="false" customHeight="false" outlineLevel="0" collapsed="false">
      <c r="A69" s="13" t="n">
        <v>59</v>
      </c>
      <c r="B69" s="14"/>
      <c r="C69" s="15"/>
      <c r="D69" s="15"/>
      <c r="E69" s="16" t="str">
        <f aca="false">IF(C69="","",IF(D69&lt;C69,"",IF((DAYS360(C69,D69))=0,"",IF((DAYS360(C69,D69))&lt;30,"D",IF((DAYS360(C69,D69))&lt;360,"M","Y")))))</f>
        <v/>
      </c>
      <c r="F69" s="17" t="n">
        <f aca="false">IF(C69="",0,IF(D69&lt;C69,0,IF((DAYS360(C69,D69))&lt;30,(DAYS360(C69,D69)),IF((DAYS360(C69,D69))&lt;360,(DAYS360(C69,D69))/30,(DAYS360(C69,D69))/360))))</f>
        <v>0</v>
      </c>
      <c r="G69" s="18"/>
      <c r="H69" s="14"/>
      <c r="I69" s="19"/>
      <c r="J69" s="19"/>
      <c r="K69" s="14"/>
      <c r="L69" s="14"/>
      <c r="M69" s="14"/>
      <c r="N69" s="14"/>
      <c r="O69" s="14"/>
      <c r="P69" s="20"/>
      <c r="Q69" s="21"/>
      <c r="R69" s="21"/>
      <c r="S69" s="21"/>
      <c r="T69" s="21"/>
      <c r="U69" s="22" t="n">
        <f aca="false">+R69+Q69+S69+T69</f>
        <v>0</v>
      </c>
      <c r="V69" s="9"/>
      <c r="X69" s="24" t="s">
        <v>151</v>
      </c>
    </row>
    <row r="70" customFormat="false" ht="12.75" hidden="false" customHeight="false" outlineLevel="0" collapsed="false">
      <c r="A70" s="13" t="n">
        <v>60</v>
      </c>
      <c r="B70" s="14"/>
      <c r="C70" s="15"/>
      <c r="D70" s="15"/>
      <c r="E70" s="16" t="str">
        <f aca="false">IF(C70="","",IF(D70&lt;C70,"",IF((DAYS360(C70,D70))=0,"",IF((DAYS360(C70,D70))&lt;30,"D",IF((DAYS360(C70,D70))&lt;360,"M","Y")))))</f>
        <v/>
      </c>
      <c r="F70" s="17" t="n">
        <f aca="false">IF(C70="",0,IF(D70&lt;C70,0,IF((DAYS360(C70,D70))&lt;30,(DAYS360(C70,D70)),IF((DAYS360(C70,D70))&lt;360,(DAYS360(C70,D70))/30,(DAYS360(C70,D70))/360))))</f>
        <v>0</v>
      </c>
      <c r="G70" s="18"/>
      <c r="H70" s="14"/>
      <c r="I70" s="19"/>
      <c r="J70" s="19"/>
      <c r="K70" s="14"/>
      <c r="L70" s="14"/>
      <c r="M70" s="14"/>
      <c r="N70" s="14"/>
      <c r="O70" s="14"/>
      <c r="P70" s="20"/>
      <c r="Q70" s="21"/>
      <c r="R70" s="21"/>
      <c r="S70" s="21"/>
      <c r="T70" s="21"/>
      <c r="U70" s="22" t="n">
        <f aca="false">+R70+Q70+S70+T70</f>
        <v>0</v>
      </c>
      <c r="V70" s="9"/>
      <c r="X70" s="24" t="s">
        <v>152</v>
      </c>
    </row>
    <row r="71" customFormat="false" ht="12.75" hidden="false" customHeight="false" outlineLevel="0" collapsed="false">
      <c r="A71" s="13" t="n">
        <v>61</v>
      </c>
      <c r="B71" s="14"/>
      <c r="C71" s="15"/>
      <c r="D71" s="15"/>
      <c r="E71" s="16" t="str">
        <f aca="false">IF(C71="","",IF(D71&lt;C71,"",IF((DAYS360(C71,D71))=0,"",IF((DAYS360(C71,D71))&lt;30,"D",IF((DAYS360(C71,D71))&lt;360,"M","Y")))))</f>
        <v/>
      </c>
      <c r="F71" s="17" t="n">
        <f aca="false">IF(C71="",0,IF(D71&lt;C71,0,IF((DAYS360(C71,D71))&lt;30,(DAYS360(C71,D71)),IF((DAYS360(C71,D71))&lt;360,(DAYS360(C71,D71))/30,(DAYS360(C71,D71))/360))))</f>
        <v>0</v>
      </c>
      <c r="G71" s="18"/>
      <c r="H71" s="14"/>
      <c r="I71" s="19"/>
      <c r="J71" s="19"/>
      <c r="K71" s="14"/>
      <c r="L71" s="14"/>
      <c r="M71" s="14"/>
      <c r="N71" s="14"/>
      <c r="O71" s="14"/>
      <c r="P71" s="20"/>
      <c r="Q71" s="21"/>
      <c r="R71" s="21"/>
      <c r="S71" s="21"/>
      <c r="T71" s="21"/>
      <c r="U71" s="22" t="n">
        <f aca="false">+R71+Q71+S71+T71</f>
        <v>0</v>
      </c>
      <c r="V71" s="9"/>
      <c r="X71" s="24" t="s">
        <v>153</v>
      </c>
    </row>
    <row r="72" customFormat="false" ht="12.75" hidden="false" customHeight="false" outlineLevel="0" collapsed="false">
      <c r="A72" s="13" t="n">
        <v>62</v>
      </c>
      <c r="B72" s="14"/>
      <c r="C72" s="15"/>
      <c r="D72" s="15"/>
      <c r="E72" s="16" t="str">
        <f aca="false">IF(C72="","",IF(D72&lt;C72,"",IF((DAYS360(C72,D72))=0,"",IF((DAYS360(C72,D72))&lt;30,"D",IF((DAYS360(C72,D72))&lt;360,"M","Y")))))</f>
        <v/>
      </c>
      <c r="F72" s="17" t="n">
        <f aca="false">IF(C72="",0,IF(D72&lt;C72,0,IF((DAYS360(C72,D72))&lt;30,(DAYS360(C72,D72)),IF((DAYS360(C72,D72))&lt;360,(DAYS360(C72,D72))/30,(DAYS360(C72,D72))/360))))</f>
        <v>0</v>
      </c>
      <c r="G72" s="18"/>
      <c r="H72" s="14"/>
      <c r="I72" s="19"/>
      <c r="J72" s="19"/>
      <c r="K72" s="14"/>
      <c r="L72" s="14"/>
      <c r="M72" s="14"/>
      <c r="N72" s="14"/>
      <c r="O72" s="14"/>
      <c r="P72" s="20"/>
      <c r="Q72" s="21"/>
      <c r="R72" s="21"/>
      <c r="S72" s="21"/>
      <c r="T72" s="21"/>
      <c r="U72" s="22" t="n">
        <f aca="false">+R72+Q72+S72+T72</f>
        <v>0</v>
      </c>
      <c r="V72" s="9"/>
      <c r="X72" s="24" t="s">
        <v>154</v>
      </c>
    </row>
    <row r="73" customFormat="false" ht="12.75" hidden="false" customHeight="false" outlineLevel="0" collapsed="false">
      <c r="A73" s="13" t="n">
        <v>63</v>
      </c>
      <c r="B73" s="14"/>
      <c r="C73" s="15"/>
      <c r="D73" s="15"/>
      <c r="E73" s="16" t="str">
        <f aca="false">IF(C73="","",IF(D73&lt;C73,"",IF((DAYS360(C73,D73))=0,"",IF((DAYS360(C73,D73))&lt;30,"D",IF((DAYS360(C73,D73))&lt;360,"M","Y")))))</f>
        <v/>
      </c>
      <c r="F73" s="17" t="n">
        <f aca="false">IF(C73="",0,IF(D73&lt;C73,0,IF((DAYS360(C73,D73))&lt;30,(DAYS360(C73,D73)),IF((DAYS360(C73,D73))&lt;360,(DAYS360(C73,D73))/30,(DAYS360(C73,D73))/360))))</f>
        <v>0</v>
      </c>
      <c r="G73" s="18"/>
      <c r="H73" s="14"/>
      <c r="I73" s="19"/>
      <c r="J73" s="19"/>
      <c r="K73" s="14"/>
      <c r="L73" s="14"/>
      <c r="M73" s="14"/>
      <c r="N73" s="14"/>
      <c r="O73" s="14"/>
      <c r="P73" s="20"/>
      <c r="Q73" s="21"/>
      <c r="R73" s="21"/>
      <c r="S73" s="21"/>
      <c r="T73" s="21"/>
      <c r="U73" s="22" t="n">
        <f aca="false">+R73+Q73+S73+T73</f>
        <v>0</v>
      </c>
      <c r="V73" s="9"/>
      <c r="X73" s="24" t="s">
        <v>155</v>
      </c>
    </row>
    <row r="74" customFormat="false" ht="12.75" hidden="false" customHeight="false" outlineLevel="0" collapsed="false">
      <c r="A74" s="13" t="n">
        <v>64</v>
      </c>
      <c r="B74" s="14"/>
      <c r="C74" s="15"/>
      <c r="D74" s="15"/>
      <c r="E74" s="16" t="str">
        <f aca="false">IF(C74="","",IF(D74&lt;C74,"",IF((DAYS360(C74,D74))=0,"",IF((DAYS360(C74,D74))&lt;30,"D",IF((DAYS360(C74,D74))&lt;360,"M","Y")))))</f>
        <v/>
      </c>
      <c r="F74" s="17" t="n">
        <f aca="false">IF(C74="",0,IF(D74&lt;C74,0,IF((DAYS360(C74,D74))&lt;30,(DAYS360(C74,D74)),IF((DAYS360(C74,D74))&lt;360,(DAYS360(C74,D74))/30,(DAYS360(C74,D74))/360))))</f>
        <v>0</v>
      </c>
      <c r="G74" s="18"/>
      <c r="H74" s="14"/>
      <c r="I74" s="19"/>
      <c r="J74" s="19"/>
      <c r="K74" s="14"/>
      <c r="L74" s="14"/>
      <c r="M74" s="14"/>
      <c r="N74" s="14"/>
      <c r="O74" s="14"/>
      <c r="P74" s="20"/>
      <c r="Q74" s="21"/>
      <c r="R74" s="21"/>
      <c r="S74" s="21"/>
      <c r="T74" s="21"/>
      <c r="U74" s="22" t="n">
        <f aca="false">+R74+Q74+S74+T74</f>
        <v>0</v>
      </c>
      <c r="V74" s="9"/>
      <c r="X74" s="24" t="s">
        <v>156</v>
      </c>
    </row>
    <row r="75" customFormat="false" ht="12.75" hidden="false" customHeight="false" outlineLevel="0" collapsed="false">
      <c r="A75" s="13" t="n">
        <v>65</v>
      </c>
      <c r="B75" s="14"/>
      <c r="C75" s="15"/>
      <c r="D75" s="15"/>
      <c r="E75" s="16" t="str">
        <f aca="false">IF(C75="","",IF(D75&lt;C75,"",IF((DAYS360(C75,D75))=0,"",IF((DAYS360(C75,D75))&lt;30,"D",IF((DAYS360(C75,D75))&lt;360,"M","Y")))))</f>
        <v/>
      </c>
      <c r="F75" s="17" t="n">
        <f aca="false">IF(C75="",0,IF(D75&lt;C75,0,IF((DAYS360(C75,D75))&lt;30,(DAYS360(C75,D75)),IF((DAYS360(C75,D75))&lt;360,(DAYS360(C75,D75))/30,(DAYS360(C75,D75))/360))))</f>
        <v>0</v>
      </c>
      <c r="G75" s="18"/>
      <c r="H75" s="14"/>
      <c r="I75" s="19"/>
      <c r="J75" s="19"/>
      <c r="K75" s="14"/>
      <c r="L75" s="14"/>
      <c r="M75" s="14"/>
      <c r="N75" s="14"/>
      <c r="O75" s="14"/>
      <c r="P75" s="20"/>
      <c r="Q75" s="21"/>
      <c r="R75" s="21"/>
      <c r="S75" s="21"/>
      <c r="T75" s="21"/>
      <c r="U75" s="22" t="n">
        <f aca="false">+R75+Q75+S75+T75</f>
        <v>0</v>
      </c>
      <c r="V75" s="9"/>
      <c r="X75" s="24" t="s">
        <v>157</v>
      </c>
    </row>
    <row r="76" customFormat="false" ht="12.75" hidden="false" customHeight="false" outlineLevel="0" collapsed="false">
      <c r="A76" s="13" t="n">
        <v>66</v>
      </c>
      <c r="B76" s="14"/>
      <c r="C76" s="15"/>
      <c r="D76" s="15"/>
      <c r="E76" s="16" t="str">
        <f aca="false">IF(C76="","",IF(D76&lt;C76,"",IF((DAYS360(C76,D76))=0,"",IF((DAYS360(C76,D76))&lt;30,"D",IF((DAYS360(C76,D76))&lt;360,"M","Y")))))</f>
        <v/>
      </c>
      <c r="F76" s="17" t="n">
        <f aca="false">IF(C76="",0,IF(D76&lt;C76,0,IF((DAYS360(C76,D76))&lt;30,(DAYS360(C76,D76)),IF((DAYS360(C76,D76))&lt;360,(DAYS360(C76,D76))/30,(DAYS360(C76,D76))/360))))</f>
        <v>0</v>
      </c>
      <c r="G76" s="18"/>
      <c r="H76" s="14"/>
      <c r="I76" s="19"/>
      <c r="J76" s="19"/>
      <c r="K76" s="14"/>
      <c r="L76" s="14"/>
      <c r="M76" s="14"/>
      <c r="N76" s="14"/>
      <c r="O76" s="14"/>
      <c r="P76" s="20"/>
      <c r="Q76" s="21"/>
      <c r="R76" s="21"/>
      <c r="S76" s="21"/>
      <c r="T76" s="21"/>
      <c r="U76" s="22" t="n">
        <f aca="false">+R76+Q76+S76+T76</f>
        <v>0</v>
      </c>
      <c r="V76" s="9"/>
      <c r="X76" s="24" t="s">
        <v>158</v>
      </c>
    </row>
    <row r="77" customFormat="false" ht="12.75" hidden="false" customHeight="false" outlineLevel="0" collapsed="false">
      <c r="A77" s="13" t="n">
        <v>67</v>
      </c>
      <c r="B77" s="14"/>
      <c r="C77" s="15"/>
      <c r="D77" s="15"/>
      <c r="E77" s="16" t="str">
        <f aca="false">IF(C77="","",IF(D77&lt;C77,"",IF((DAYS360(C77,D77))=0,"",IF((DAYS360(C77,D77))&lt;30,"D",IF((DAYS360(C77,D77))&lt;360,"M","Y")))))</f>
        <v/>
      </c>
      <c r="F77" s="17" t="n">
        <f aca="false">IF(C77="",0,IF(D77&lt;C77,0,IF((DAYS360(C77,D77))&lt;30,(DAYS360(C77,D77)),IF((DAYS360(C77,D77))&lt;360,(DAYS360(C77,D77))/30,(DAYS360(C77,D77))/360))))</f>
        <v>0</v>
      </c>
      <c r="G77" s="18"/>
      <c r="H77" s="14"/>
      <c r="I77" s="19"/>
      <c r="J77" s="19"/>
      <c r="K77" s="14"/>
      <c r="L77" s="14"/>
      <c r="M77" s="14"/>
      <c r="N77" s="14"/>
      <c r="O77" s="14"/>
      <c r="P77" s="20"/>
      <c r="Q77" s="21"/>
      <c r="R77" s="21"/>
      <c r="S77" s="21"/>
      <c r="T77" s="21"/>
      <c r="U77" s="22" t="n">
        <f aca="false">+R77+Q77+S77+T77</f>
        <v>0</v>
      </c>
      <c r="V77" s="9"/>
      <c r="X77" s="24" t="s">
        <v>159</v>
      </c>
    </row>
    <row r="78" customFormat="false" ht="12.75" hidden="false" customHeight="false" outlineLevel="0" collapsed="false">
      <c r="A78" s="13" t="n">
        <v>68</v>
      </c>
      <c r="B78" s="14"/>
      <c r="C78" s="15"/>
      <c r="D78" s="15"/>
      <c r="E78" s="16" t="str">
        <f aca="false">IF(C78="","",IF(D78&lt;C78,"",IF((DAYS360(C78,D78))=0,"",IF((DAYS360(C78,D78))&lt;30,"D",IF((DAYS360(C78,D78))&lt;360,"M","Y")))))</f>
        <v/>
      </c>
      <c r="F78" s="17" t="n">
        <f aca="false">IF(C78="",0,IF(D78&lt;C78,0,IF((DAYS360(C78,D78))&lt;30,(DAYS360(C78,D78)),IF((DAYS360(C78,D78))&lt;360,(DAYS360(C78,D78))/30,(DAYS360(C78,D78))/360))))</f>
        <v>0</v>
      </c>
      <c r="G78" s="18"/>
      <c r="H78" s="14"/>
      <c r="I78" s="19"/>
      <c r="J78" s="19"/>
      <c r="K78" s="14"/>
      <c r="L78" s="14"/>
      <c r="M78" s="14"/>
      <c r="N78" s="14"/>
      <c r="O78" s="14"/>
      <c r="P78" s="20"/>
      <c r="Q78" s="21"/>
      <c r="R78" s="21"/>
      <c r="S78" s="21"/>
      <c r="T78" s="21"/>
      <c r="U78" s="22" t="n">
        <f aca="false">+R78+Q78+S78+T78</f>
        <v>0</v>
      </c>
      <c r="V78" s="9"/>
      <c r="X78" s="24" t="s">
        <v>160</v>
      </c>
    </row>
    <row r="79" customFormat="false" ht="12.75" hidden="false" customHeight="false" outlineLevel="0" collapsed="false">
      <c r="A79" s="13" t="n">
        <v>69</v>
      </c>
      <c r="B79" s="14"/>
      <c r="C79" s="15"/>
      <c r="D79" s="15"/>
      <c r="E79" s="16" t="str">
        <f aca="false">IF(C79="","",IF(D79&lt;C79,"",IF((DAYS360(C79,D79))=0,"",IF((DAYS360(C79,D79))&lt;30,"D",IF((DAYS360(C79,D79))&lt;360,"M","Y")))))</f>
        <v/>
      </c>
      <c r="F79" s="17" t="n">
        <f aca="false">IF(C79="",0,IF(D79&lt;C79,0,IF((DAYS360(C79,D79))&lt;30,(DAYS360(C79,D79)),IF((DAYS360(C79,D79))&lt;360,(DAYS360(C79,D79))/30,(DAYS360(C79,D79))/360))))</f>
        <v>0</v>
      </c>
      <c r="G79" s="18"/>
      <c r="H79" s="14"/>
      <c r="I79" s="19"/>
      <c r="J79" s="19"/>
      <c r="K79" s="14"/>
      <c r="L79" s="14"/>
      <c r="M79" s="14"/>
      <c r="N79" s="14"/>
      <c r="O79" s="14"/>
      <c r="P79" s="20"/>
      <c r="Q79" s="21"/>
      <c r="R79" s="21"/>
      <c r="S79" s="21"/>
      <c r="T79" s="21"/>
      <c r="U79" s="22" t="n">
        <f aca="false">+R79+Q79+S79+T79</f>
        <v>0</v>
      </c>
      <c r="V79" s="9"/>
      <c r="X79" s="24" t="s">
        <v>161</v>
      </c>
    </row>
    <row r="80" customFormat="false" ht="12.75" hidden="false" customHeight="false" outlineLevel="0" collapsed="false">
      <c r="A80" s="13" t="n">
        <v>70</v>
      </c>
      <c r="B80" s="14"/>
      <c r="C80" s="15"/>
      <c r="D80" s="15"/>
      <c r="E80" s="16" t="str">
        <f aca="false">IF(C80="","",IF(D80&lt;C80,"",IF((DAYS360(C80,D80))=0,"",IF((DAYS360(C80,D80))&lt;30,"D",IF((DAYS360(C80,D80))&lt;360,"M","Y")))))</f>
        <v/>
      </c>
      <c r="F80" s="17" t="n">
        <f aca="false">IF(C80="",0,IF(D80&lt;C80,0,IF((DAYS360(C80,D80))&lt;30,(DAYS360(C80,D80)),IF((DAYS360(C80,D80))&lt;360,(DAYS360(C80,D80))/30,(DAYS360(C80,D80))/360))))</f>
        <v>0</v>
      </c>
      <c r="G80" s="18"/>
      <c r="H80" s="14"/>
      <c r="I80" s="19"/>
      <c r="J80" s="19"/>
      <c r="K80" s="14"/>
      <c r="L80" s="14"/>
      <c r="M80" s="14"/>
      <c r="N80" s="14"/>
      <c r="O80" s="14"/>
      <c r="P80" s="20"/>
      <c r="Q80" s="21"/>
      <c r="R80" s="21"/>
      <c r="S80" s="21"/>
      <c r="T80" s="21"/>
      <c r="U80" s="22" t="n">
        <f aca="false">+R80+Q80+S80+T80</f>
        <v>0</v>
      </c>
      <c r="V80" s="9"/>
      <c r="X80" s="24" t="s">
        <v>162</v>
      </c>
    </row>
    <row r="81" customFormat="false" ht="12.75" hidden="false" customHeight="false" outlineLevel="0" collapsed="false">
      <c r="A81" s="13" t="n">
        <v>71</v>
      </c>
      <c r="B81" s="14"/>
      <c r="C81" s="15"/>
      <c r="D81" s="15"/>
      <c r="E81" s="16" t="str">
        <f aca="false">IF(C81="","",IF(D81&lt;C81,"",IF((DAYS360(C81,D81))=0,"",IF((DAYS360(C81,D81))&lt;30,"D",IF((DAYS360(C81,D81))&lt;360,"M","Y")))))</f>
        <v/>
      </c>
      <c r="F81" s="17" t="n">
        <f aca="false">IF(C81="",0,IF(D81&lt;C81,0,IF((DAYS360(C81,D81))&lt;30,(DAYS360(C81,D81)),IF((DAYS360(C81,D81))&lt;360,(DAYS360(C81,D81))/30,(DAYS360(C81,D81))/360))))</f>
        <v>0</v>
      </c>
      <c r="G81" s="18"/>
      <c r="H81" s="14"/>
      <c r="I81" s="19"/>
      <c r="J81" s="19"/>
      <c r="K81" s="14"/>
      <c r="L81" s="14"/>
      <c r="M81" s="14"/>
      <c r="N81" s="14"/>
      <c r="O81" s="14"/>
      <c r="P81" s="20"/>
      <c r="Q81" s="21"/>
      <c r="R81" s="21"/>
      <c r="S81" s="21"/>
      <c r="T81" s="21"/>
      <c r="U81" s="22" t="n">
        <f aca="false">+R81+Q81+S81+T81</f>
        <v>0</v>
      </c>
      <c r="V81" s="9"/>
      <c r="X81" s="24" t="s">
        <v>163</v>
      </c>
    </row>
    <row r="82" customFormat="false" ht="12.75" hidden="false" customHeight="false" outlineLevel="0" collapsed="false">
      <c r="A82" s="13" t="n">
        <v>72</v>
      </c>
      <c r="B82" s="14"/>
      <c r="C82" s="15"/>
      <c r="D82" s="15"/>
      <c r="E82" s="16" t="str">
        <f aca="false">IF(C82="","",IF(D82&lt;C82,"",IF((DAYS360(C82,D82))=0,"",IF((DAYS360(C82,D82))&lt;30,"D",IF((DAYS360(C82,D82))&lt;360,"M","Y")))))</f>
        <v/>
      </c>
      <c r="F82" s="17" t="n">
        <f aca="false">IF(C82="",0,IF(D82&lt;C82,0,IF((DAYS360(C82,D82))&lt;30,(DAYS360(C82,D82)),IF((DAYS360(C82,D82))&lt;360,(DAYS360(C82,D82))/30,(DAYS360(C82,D82))/360))))</f>
        <v>0</v>
      </c>
      <c r="G82" s="18"/>
      <c r="H82" s="14"/>
      <c r="I82" s="19"/>
      <c r="J82" s="19"/>
      <c r="K82" s="14"/>
      <c r="L82" s="14"/>
      <c r="M82" s="14"/>
      <c r="N82" s="14"/>
      <c r="O82" s="14"/>
      <c r="P82" s="20"/>
      <c r="Q82" s="21"/>
      <c r="R82" s="21"/>
      <c r="S82" s="21"/>
      <c r="T82" s="21"/>
      <c r="U82" s="22" t="n">
        <f aca="false">+R82+Q82+S82+T82</f>
        <v>0</v>
      </c>
      <c r="V82" s="9"/>
      <c r="X82" s="24" t="s">
        <v>164</v>
      </c>
    </row>
    <row r="83" customFormat="false" ht="12.75" hidden="false" customHeight="false" outlineLevel="0" collapsed="false">
      <c r="A83" s="13" t="n">
        <v>73</v>
      </c>
      <c r="B83" s="14"/>
      <c r="C83" s="15"/>
      <c r="D83" s="15"/>
      <c r="E83" s="16" t="str">
        <f aca="false">IF(C83="","",IF(D83&lt;C83,"",IF((DAYS360(C83,D83))=0,"",IF((DAYS360(C83,D83))&lt;30,"D",IF((DAYS360(C83,D83))&lt;360,"M","Y")))))</f>
        <v/>
      </c>
      <c r="F83" s="17" t="n">
        <f aca="false">IF(C83="",0,IF(D83&lt;C83,0,IF((DAYS360(C83,D83))&lt;30,(DAYS360(C83,D83)),IF((DAYS360(C83,D83))&lt;360,(DAYS360(C83,D83))/30,(DAYS360(C83,D83))/360))))</f>
        <v>0</v>
      </c>
      <c r="G83" s="18"/>
      <c r="H83" s="14"/>
      <c r="I83" s="19"/>
      <c r="J83" s="19"/>
      <c r="K83" s="14"/>
      <c r="L83" s="14"/>
      <c r="M83" s="14"/>
      <c r="N83" s="14"/>
      <c r="O83" s="14"/>
      <c r="P83" s="20"/>
      <c r="Q83" s="21"/>
      <c r="R83" s="21"/>
      <c r="S83" s="21"/>
      <c r="T83" s="21"/>
      <c r="U83" s="22" t="n">
        <f aca="false">+R83+Q83+S83+T83</f>
        <v>0</v>
      </c>
      <c r="V83" s="9"/>
      <c r="X83" s="24" t="s">
        <v>165</v>
      </c>
    </row>
    <row r="84" customFormat="false" ht="12.75" hidden="false" customHeight="false" outlineLevel="0" collapsed="false">
      <c r="A84" s="13" t="n">
        <v>74</v>
      </c>
      <c r="B84" s="14"/>
      <c r="C84" s="15"/>
      <c r="D84" s="15"/>
      <c r="E84" s="16" t="str">
        <f aca="false">IF(C84="","",IF(D84&lt;C84,"",IF((DAYS360(C84,D84))=0,"",IF((DAYS360(C84,D84))&lt;30,"D",IF((DAYS360(C84,D84))&lt;360,"M","Y")))))</f>
        <v/>
      </c>
      <c r="F84" s="17" t="n">
        <f aca="false">IF(C84="",0,IF(D84&lt;C84,0,IF((DAYS360(C84,D84))&lt;30,(DAYS360(C84,D84)),IF((DAYS360(C84,D84))&lt;360,(DAYS360(C84,D84))/30,(DAYS360(C84,D84))/360))))</f>
        <v>0</v>
      </c>
      <c r="G84" s="18"/>
      <c r="H84" s="14"/>
      <c r="I84" s="19"/>
      <c r="J84" s="19"/>
      <c r="K84" s="14"/>
      <c r="L84" s="14"/>
      <c r="M84" s="14"/>
      <c r="N84" s="14"/>
      <c r="O84" s="14"/>
      <c r="P84" s="20"/>
      <c r="Q84" s="21"/>
      <c r="R84" s="21"/>
      <c r="S84" s="21"/>
      <c r="T84" s="21"/>
      <c r="U84" s="22" t="n">
        <f aca="false">+R84+Q84+S84+T84</f>
        <v>0</v>
      </c>
      <c r="V84" s="9"/>
      <c r="X84" s="24" t="s">
        <v>166</v>
      </c>
    </row>
    <row r="85" customFormat="false" ht="12.75" hidden="false" customHeight="false" outlineLevel="0" collapsed="false">
      <c r="A85" s="13" t="n">
        <v>75</v>
      </c>
      <c r="B85" s="14"/>
      <c r="C85" s="15"/>
      <c r="D85" s="15"/>
      <c r="E85" s="16" t="str">
        <f aca="false">IF(C85="","",IF(D85&lt;C85,"",IF((DAYS360(C85,D85))=0,"",IF((DAYS360(C85,D85))&lt;30,"D",IF((DAYS360(C85,D85))&lt;360,"M","Y")))))</f>
        <v/>
      </c>
      <c r="F85" s="17" t="n">
        <f aca="false">IF(C85="",0,IF(D85&lt;C85,0,IF((DAYS360(C85,D85))&lt;30,(DAYS360(C85,D85)),IF((DAYS360(C85,D85))&lt;360,(DAYS360(C85,D85))/30,(DAYS360(C85,D85))/360))))</f>
        <v>0</v>
      </c>
      <c r="G85" s="18"/>
      <c r="H85" s="14"/>
      <c r="I85" s="19"/>
      <c r="J85" s="19"/>
      <c r="K85" s="14"/>
      <c r="L85" s="14"/>
      <c r="M85" s="14"/>
      <c r="N85" s="14"/>
      <c r="O85" s="14"/>
      <c r="P85" s="20"/>
      <c r="Q85" s="21"/>
      <c r="R85" s="21"/>
      <c r="S85" s="21"/>
      <c r="T85" s="21"/>
      <c r="U85" s="22" t="n">
        <f aca="false">+R85+Q85+S85+T85</f>
        <v>0</v>
      </c>
      <c r="V85" s="9"/>
      <c r="X85" s="24" t="s">
        <v>167</v>
      </c>
    </row>
    <row r="86" customFormat="false" ht="12.75" hidden="false" customHeight="false" outlineLevel="0" collapsed="false">
      <c r="A86" s="13" t="n">
        <v>76</v>
      </c>
      <c r="B86" s="14"/>
      <c r="C86" s="15"/>
      <c r="D86" s="15"/>
      <c r="E86" s="16" t="str">
        <f aca="false">IF(C86="","",IF(D86&lt;C86,"",IF((DAYS360(C86,D86))=0,"",IF((DAYS360(C86,D86))&lt;30,"D",IF((DAYS360(C86,D86))&lt;360,"M","Y")))))</f>
        <v/>
      </c>
      <c r="F86" s="17" t="n">
        <f aca="false">IF(C86="",0,IF(D86&lt;C86,0,IF((DAYS360(C86,D86))&lt;30,(DAYS360(C86,D86)),IF((DAYS360(C86,D86))&lt;360,(DAYS360(C86,D86))/30,(DAYS360(C86,D86))/360))))</f>
        <v>0</v>
      </c>
      <c r="G86" s="18"/>
      <c r="H86" s="14"/>
      <c r="I86" s="19"/>
      <c r="J86" s="19"/>
      <c r="K86" s="14"/>
      <c r="L86" s="14"/>
      <c r="M86" s="14"/>
      <c r="N86" s="14"/>
      <c r="O86" s="14"/>
      <c r="P86" s="20"/>
      <c r="Q86" s="21"/>
      <c r="R86" s="21"/>
      <c r="S86" s="21"/>
      <c r="T86" s="21"/>
      <c r="U86" s="22" t="n">
        <f aca="false">+R86+Q86+S86+T86</f>
        <v>0</v>
      </c>
      <c r="V86" s="9"/>
      <c r="X86" s="24" t="s">
        <v>168</v>
      </c>
    </row>
    <row r="87" customFormat="false" ht="12.75" hidden="false" customHeight="false" outlineLevel="0" collapsed="false">
      <c r="A87" s="13" t="n">
        <v>77</v>
      </c>
      <c r="B87" s="14"/>
      <c r="C87" s="15"/>
      <c r="D87" s="15"/>
      <c r="E87" s="16" t="str">
        <f aca="false">IF(C87="","",IF(D87&lt;C87,"",IF((DAYS360(C87,D87))=0,"",IF((DAYS360(C87,D87))&lt;30,"D",IF((DAYS360(C87,D87))&lt;360,"M","Y")))))</f>
        <v/>
      </c>
      <c r="F87" s="17" t="n">
        <f aca="false">IF(C87="",0,IF(D87&lt;C87,0,IF((DAYS360(C87,D87))&lt;30,(DAYS360(C87,D87)),IF((DAYS360(C87,D87))&lt;360,(DAYS360(C87,D87))/30,(DAYS360(C87,D87))/360))))</f>
        <v>0</v>
      </c>
      <c r="G87" s="18"/>
      <c r="H87" s="14"/>
      <c r="I87" s="19"/>
      <c r="J87" s="19"/>
      <c r="K87" s="14"/>
      <c r="L87" s="14"/>
      <c r="M87" s="14"/>
      <c r="N87" s="14"/>
      <c r="O87" s="14"/>
      <c r="P87" s="20"/>
      <c r="Q87" s="21"/>
      <c r="R87" s="21"/>
      <c r="S87" s="21"/>
      <c r="T87" s="21"/>
      <c r="U87" s="22" t="n">
        <f aca="false">+R87+Q87+S87+T87</f>
        <v>0</v>
      </c>
      <c r="V87" s="9"/>
      <c r="X87" s="24" t="s">
        <v>169</v>
      </c>
    </row>
    <row r="88" customFormat="false" ht="12.75" hidden="false" customHeight="false" outlineLevel="0" collapsed="false">
      <c r="A88" s="13" t="n">
        <v>78</v>
      </c>
      <c r="B88" s="14"/>
      <c r="C88" s="15"/>
      <c r="D88" s="15"/>
      <c r="E88" s="16" t="str">
        <f aca="false">IF(C88="","",IF(D88&lt;C88,"",IF((DAYS360(C88,D88))=0,"",IF((DAYS360(C88,D88))&lt;30,"D",IF((DAYS360(C88,D88))&lt;360,"M","Y")))))</f>
        <v/>
      </c>
      <c r="F88" s="17" t="n">
        <f aca="false">IF(C88="",0,IF(D88&lt;C88,0,IF((DAYS360(C88,D88))&lt;30,(DAYS360(C88,D88)),IF((DAYS360(C88,D88))&lt;360,(DAYS360(C88,D88))/30,(DAYS360(C88,D88))/360))))</f>
        <v>0</v>
      </c>
      <c r="G88" s="18"/>
      <c r="H88" s="14"/>
      <c r="I88" s="19"/>
      <c r="J88" s="19"/>
      <c r="K88" s="14"/>
      <c r="L88" s="14"/>
      <c r="M88" s="14"/>
      <c r="N88" s="14"/>
      <c r="O88" s="14"/>
      <c r="P88" s="20"/>
      <c r="Q88" s="21"/>
      <c r="R88" s="21"/>
      <c r="S88" s="21"/>
      <c r="T88" s="21"/>
      <c r="U88" s="22" t="n">
        <f aca="false">+R88+Q88+S88+T88</f>
        <v>0</v>
      </c>
      <c r="V88" s="9"/>
      <c r="X88" s="24" t="s">
        <v>170</v>
      </c>
    </row>
    <row r="89" customFormat="false" ht="12.75" hidden="false" customHeight="false" outlineLevel="0" collapsed="false">
      <c r="A89" s="13" t="n">
        <v>79</v>
      </c>
      <c r="B89" s="14"/>
      <c r="C89" s="15"/>
      <c r="D89" s="15"/>
      <c r="E89" s="16" t="str">
        <f aca="false">IF(C89="","",IF(D89&lt;C89,"",IF((DAYS360(C89,D89))=0,"",IF((DAYS360(C89,D89))&lt;30,"D",IF((DAYS360(C89,D89))&lt;360,"M","Y")))))</f>
        <v/>
      </c>
      <c r="F89" s="17" t="n">
        <f aca="false">IF(C89="",0,IF(D89&lt;C89,0,IF((DAYS360(C89,D89))&lt;30,(DAYS360(C89,D89)),IF((DAYS360(C89,D89))&lt;360,(DAYS360(C89,D89))/30,(DAYS360(C89,D89))/360))))</f>
        <v>0</v>
      </c>
      <c r="G89" s="18"/>
      <c r="H89" s="14"/>
      <c r="I89" s="19"/>
      <c r="J89" s="19"/>
      <c r="K89" s="14"/>
      <c r="L89" s="14"/>
      <c r="M89" s="14"/>
      <c r="N89" s="14"/>
      <c r="O89" s="14"/>
      <c r="P89" s="20"/>
      <c r="Q89" s="21"/>
      <c r="R89" s="21"/>
      <c r="S89" s="21"/>
      <c r="T89" s="21"/>
      <c r="U89" s="22" t="n">
        <f aca="false">+R89+Q89+S89+T89</f>
        <v>0</v>
      </c>
      <c r="V89" s="9"/>
      <c r="X89" s="24" t="s">
        <v>171</v>
      </c>
    </row>
    <row r="90" customFormat="false" ht="12.75" hidden="false" customHeight="false" outlineLevel="0" collapsed="false">
      <c r="A90" s="13" t="n">
        <v>80</v>
      </c>
      <c r="B90" s="14"/>
      <c r="C90" s="15"/>
      <c r="D90" s="15"/>
      <c r="E90" s="16" t="str">
        <f aca="false">IF(C90="","",IF(D90&lt;C90,"",IF((DAYS360(C90,D90))=0,"",IF((DAYS360(C90,D90))&lt;30,"D",IF((DAYS360(C90,D90))&lt;360,"M","Y")))))</f>
        <v/>
      </c>
      <c r="F90" s="17" t="n">
        <f aca="false">IF(C90="",0,IF(D90&lt;C90,0,IF((DAYS360(C90,D90))&lt;30,(DAYS360(C90,D90)),IF((DAYS360(C90,D90))&lt;360,(DAYS360(C90,D90))/30,(DAYS360(C90,D90))/360))))</f>
        <v>0</v>
      </c>
      <c r="G90" s="18"/>
      <c r="H90" s="14"/>
      <c r="I90" s="19"/>
      <c r="J90" s="19"/>
      <c r="K90" s="14"/>
      <c r="L90" s="14"/>
      <c r="M90" s="14"/>
      <c r="N90" s="14"/>
      <c r="O90" s="14"/>
      <c r="P90" s="20"/>
      <c r="Q90" s="21"/>
      <c r="R90" s="21"/>
      <c r="S90" s="21"/>
      <c r="T90" s="21"/>
      <c r="U90" s="22" t="n">
        <f aca="false">+R90+Q90+S90+T90</f>
        <v>0</v>
      </c>
      <c r="V90" s="9"/>
      <c r="X90" s="24" t="s">
        <v>172</v>
      </c>
    </row>
    <row r="91" customFormat="false" ht="12.75" hidden="false" customHeight="false" outlineLevel="0" collapsed="false">
      <c r="A91" s="13" t="n">
        <v>81</v>
      </c>
      <c r="B91" s="14"/>
      <c r="C91" s="15"/>
      <c r="D91" s="15"/>
      <c r="E91" s="16" t="str">
        <f aca="false">IF(C91="","",IF(D91&lt;C91,"",IF((DAYS360(C91,D91))=0,"",IF((DAYS360(C91,D91))&lt;30,"D",IF((DAYS360(C91,D91))&lt;360,"M","Y")))))</f>
        <v/>
      </c>
      <c r="F91" s="17" t="n">
        <f aca="false">IF(C91="",0,IF(D91&lt;C91,0,IF((DAYS360(C91,D91))&lt;30,(DAYS360(C91,D91)),IF((DAYS360(C91,D91))&lt;360,(DAYS360(C91,D91))/30,(DAYS360(C91,D91))/360))))</f>
        <v>0</v>
      </c>
      <c r="G91" s="18"/>
      <c r="H91" s="14"/>
      <c r="I91" s="19"/>
      <c r="J91" s="19"/>
      <c r="K91" s="14"/>
      <c r="L91" s="14"/>
      <c r="M91" s="14"/>
      <c r="N91" s="14"/>
      <c r="O91" s="14"/>
      <c r="P91" s="20"/>
      <c r="Q91" s="21"/>
      <c r="R91" s="21"/>
      <c r="S91" s="21"/>
      <c r="T91" s="21"/>
      <c r="U91" s="22" t="n">
        <f aca="false">+R91+Q91+S91+T91</f>
        <v>0</v>
      </c>
      <c r="V91" s="9"/>
      <c r="X91" s="24" t="s">
        <v>173</v>
      </c>
    </row>
    <row r="92" customFormat="false" ht="12.75" hidden="false" customHeight="false" outlineLevel="0" collapsed="false">
      <c r="A92" s="13" t="n">
        <v>82</v>
      </c>
      <c r="B92" s="14"/>
      <c r="C92" s="15"/>
      <c r="D92" s="15"/>
      <c r="E92" s="16" t="str">
        <f aca="false">IF(C92="","",IF(D92&lt;C92,"",IF((DAYS360(C92,D92))=0,"",IF((DAYS360(C92,D92))&lt;30,"D",IF((DAYS360(C92,D92))&lt;360,"M","Y")))))</f>
        <v/>
      </c>
      <c r="F92" s="17" t="n">
        <f aca="false">IF(C92="",0,IF(D92&lt;C92,0,IF((DAYS360(C92,D92))&lt;30,(DAYS360(C92,D92)),IF((DAYS360(C92,D92))&lt;360,(DAYS360(C92,D92))/30,(DAYS360(C92,D92))/360))))</f>
        <v>0</v>
      </c>
      <c r="G92" s="18"/>
      <c r="H92" s="14"/>
      <c r="I92" s="19"/>
      <c r="J92" s="19"/>
      <c r="K92" s="14"/>
      <c r="L92" s="14"/>
      <c r="M92" s="14"/>
      <c r="N92" s="14"/>
      <c r="O92" s="14"/>
      <c r="P92" s="20"/>
      <c r="Q92" s="21"/>
      <c r="R92" s="21"/>
      <c r="S92" s="21"/>
      <c r="T92" s="21"/>
      <c r="U92" s="22" t="n">
        <f aca="false">+R92+Q92+S92+T92</f>
        <v>0</v>
      </c>
      <c r="V92" s="9"/>
      <c r="X92" s="24" t="s">
        <v>174</v>
      </c>
    </row>
    <row r="93" customFormat="false" ht="12.75" hidden="false" customHeight="false" outlineLevel="0" collapsed="false">
      <c r="A93" s="13" t="n">
        <v>83</v>
      </c>
      <c r="B93" s="14"/>
      <c r="C93" s="15"/>
      <c r="D93" s="15"/>
      <c r="E93" s="16" t="str">
        <f aca="false">IF(C93="","",IF(D93&lt;C93,"",IF((DAYS360(C93,D93))=0,"",IF((DAYS360(C93,D93))&lt;30,"D",IF((DAYS360(C93,D93))&lt;360,"M","Y")))))</f>
        <v/>
      </c>
      <c r="F93" s="17" t="n">
        <f aca="false">IF(C93="",0,IF(D93&lt;C93,0,IF((DAYS360(C93,D93))&lt;30,(DAYS360(C93,D93)),IF((DAYS360(C93,D93))&lt;360,(DAYS360(C93,D93))/30,(DAYS360(C93,D93))/360))))</f>
        <v>0</v>
      </c>
      <c r="G93" s="18"/>
      <c r="H93" s="14"/>
      <c r="I93" s="19"/>
      <c r="J93" s="19"/>
      <c r="K93" s="14"/>
      <c r="L93" s="14"/>
      <c r="M93" s="14"/>
      <c r="N93" s="14"/>
      <c r="O93" s="14"/>
      <c r="P93" s="20"/>
      <c r="Q93" s="21"/>
      <c r="R93" s="21"/>
      <c r="S93" s="21"/>
      <c r="T93" s="21"/>
      <c r="U93" s="22" t="n">
        <f aca="false">+R93+Q93+S93+T93</f>
        <v>0</v>
      </c>
      <c r="V93" s="9"/>
      <c r="X93" s="24" t="s">
        <v>175</v>
      </c>
    </row>
    <row r="94" customFormat="false" ht="12.75" hidden="false" customHeight="false" outlineLevel="0" collapsed="false">
      <c r="A94" s="13" t="n">
        <v>84</v>
      </c>
      <c r="B94" s="14"/>
      <c r="C94" s="15"/>
      <c r="D94" s="15"/>
      <c r="E94" s="16" t="str">
        <f aca="false">IF(C94="","",IF(D94&lt;C94,"",IF((DAYS360(C94,D94))=0,"",IF((DAYS360(C94,D94))&lt;30,"D",IF((DAYS360(C94,D94))&lt;360,"M","Y")))))</f>
        <v/>
      </c>
      <c r="F94" s="17" t="n">
        <f aca="false">IF(C94="",0,IF(D94&lt;C94,0,IF((DAYS360(C94,D94))&lt;30,(DAYS360(C94,D94)),IF((DAYS360(C94,D94))&lt;360,(DAYS360(C94,D94))/30,(DAYS360(C94,D94))/360))))</f>
        <v>0</v>
      </c>
      <c r="G94" s="18"/>
      <c r="H94" s="14"/>
      <c r="I94" s="19"/>
      <c r="J94" s="19"/>
      <c r="K94" s="14"/>
      <c r="L94" s="14"/>
      <c r="M94" s="14"/>
      <c r="N94" s="14"/>
      <c r="O94" s="14"/>
      <c r="P94" s="20"/>
      <c r="Q94" s="21"/>
      <c r="R94" s="21"/>
      <c r="S94" s="21"/>
      <c r="T94" s="21"/>
      <c r="U94" s="22" t="n">
        <f aca="false">+R94+Q94+S94+T94</f>
        <v>0</v>
      </c>
      <c r="V94" s="9"/>
      <c r="X94" s="24" t="s">
        <v>176</v>
      </c>
    </row>
    <row r="95" customFormat="false" ht="12.75" hidden="false" customHeight="false" outlineLevel="0" collapsed="false">
      <c r="A95" s="13" t="n">
        <v>85</v>
      </c>
      <c r="B95" s="14"/>
      <c r="C95" s="15"/>
      <c r="D95" s="15"/>
      <c r="E95" s="16" t="str">
        <f aca="false">IF(C95="","",IF(D95&lt;C95,"",IF((DAYS360(C95,D95))=0,"",IF((DAYS360(C95,D95))&lt;30,"D",IF((DAYS360(C95,D95))&lt;360,"M","Y")))))</f>
        <v/>
      </c>
      <c r="F95" s="17" t="n">
        <f aca="false">IF(C95="",0,IF(D95&lt;C95,0,IF((DAYS360(C95,D95))&lt;30,(DAYS360(C95,D95)),IF((DAYS360(C95,D95))&lt;360,(DAYS360(C95,D95))/30,(DAYS360(C95,D95))/360))))</f>
        <v>0</v>
      </c>
      <c r="G95" s="18"/>
      <c r="H95" s="14"/>
      <c r="I95" s="19"/>
      <c r="J95" s="19"/>
      <c r="K95" s="14"/>
      <c r="L95" s="14"/>
      <c r="M95" s="14"/>
      <c r="N95" s="14"/>
      <c r="O95" s="14"/>
      <c r="P95" s="20"/>
      <c r="Q95" s="21"/>
      <c r="R95" s="21"/>
      <c r="S95" s="21"/>
      <c r="T95" s="21"/>
      <c r="U95" s="22" t="n">
        <f aca="false">+R95+Q95+S95+T95</f>
        <v>0</v>
      </c>
      <c r="V95" s="9"/>
      <c r="X95" s="24" t="s">
        <v>177</v>
      </c>
    </row>
    <row r="96" customFormat="false" ht="12.75" hidden="false" customHeight="false" outlineLevel="0" collapsed="false">
      <c r="A96" s="13" t="n">
        <v>86</v>
      </c>
      <c r="B96" s="14"/>
      <c r="C96" s="15"/>
      <c r="D96" s="15"/>
      <c r="E96" s="16" t="str">
        <f aca="false">IF(C96="","",IF(D96&lt;C96,"",IF((DAYS360(C96,D96))=0,"",IF((DAYS360(C96,D96))&lt;30,"D",IF((DAYS360(C96,D96))&lt;360,"M","Y")))))</f>
        <v/>
      </c>
      <c r="F96" s="17" t="n">
        <f aca="false">IF(C96="",0,IF(D96&lt;C96,0,IF((DAYS360(C96,D96))&lt;30,(DAYS360(C96,D96)),IF((DAYS360(C96,D96))&lt;360,(DAYS360(C96,D96))/30,(DAYS360(C96,D96))/360))))</f>
        <v>0</v>
      </c>
      <c r="G96" s="18"/>
      <c r="H96" s="14"/>
      <c r="I96" s="19"/>
      <c r="J96" s="19"/>
      <c r="K96" s="14"/>
      <c r="L96" s="14"/>
      <c r="M96" s="14"/>
      <c r="N96" s="14"/>
      <c r="O96" s="14"/>
      <c r="P96" s="20"/>
      <c r="Q96" s="21"/>
      <c r="R96" s="21"/>
      <c r="S96" s="21"/>
      <c r="T96" s="21"/>
      <c r="U96" s="22" t="n">
        <f aca="false">+R96+Q96+S96+T96</f>
        <v>0</v>
      </c>
      <c r="V96" s="9"/>
      <c r="X96" s="24" t="s">
        <v>178</v>
      </c>
    </row>
    <row r="97" customFormat="false" ht="12.75" hidden="false" customHeight="false" outlineLevel="0" collapsed="false">
      <c r="A97" s="13" t="n">
        <v>87</v>
      </c>
      <c r="B97" s="14"/>
      <c r="C97" s="15"/>
      <c r="D97" s="15"/>
      <c r="E97" s="16" t="str">
        <f aca="false">IF(C97="","",IF(D97&lt;C97,"",IF((DAYS360(C97,D97))=0,"",IF((DAYS360(C97,D97))&lt;30,"D",IF((DAYS360(C97,D97))&lt;360,"M","Y")))))</f>
        <v/>
      </c>
      <c r="F97" s="17" t="n">
        <f aca="false">IF(C97="",0,IF(D97&lt;C97,0,IF((DAYS360(C97,D97))&lt;30,(DAYS360(C97,D97)),IF((DAYS360(C97,D97))&lt;360,(DAYS360(C97,D97))/30,(DAYS360(C97,D97))/360))))</f>
        <v>0</v>
      </c>
      <c r="G97" s="18"/>
      <c r="H97" s="14"/>
      <c r="I97" s="19"/>
      <c r="J97" s="19"/>
      <c r="K97" s="14"/>
      <c r="L97" s="14"/>
      <c r="M97" s="14"/>
      <c r="N97" s="14"/>
      <c r="O97" s="14"/>
      <c r="P97" s="20"/>
      <c r="Q97" s="21"/>
      <c r="R97" s="21"/>
      <c r="S97" s="21"/>
      <c r="T97" s="21"/>
      <c r="U97" s="22" t="n">
        <f aca="false">+R97+Q97+S97+T97</f>
        <v>0</v>
      </c>
      <c r="V97" s="9"/>
      <c r="X97" s="24" t="s">
        <v>179</v>
      </c>
    </row>
    <row r="98" customFormat="false" ht="12.75" hidden="false" customHeight="false" outlineLevel="0" collapsed="false">
      <c r="A98" s="13" t="n">
        <v>88</v>
      </c>
      <c r="B98" s="14"/>
      <c r="C98" s="15"/>
      <c r="D98" s="15"/>
      <c r="E98" s="16" t="str">
        <f aca="false">IF(C98="","",IF(D98&lt;C98,"",IF((DAYS360(C98,D98))=0,"",IF((DAYS360(C98,D98))&lt;30,"D",IF((DAYS360(C98,D98))&lt;360,"M","Y")))))</f>
        <v/>
      </c>
      <c r="F98" s="17" t="n">
        <f aca="false">IF(C98="",0,IF(D98&lt;C98,0,IF((DAYS360(C98,D98))&lt;30,(DAYS360(C98,D98)),IF((DAYS360(C98,D98))&lt;360,(DAYS360(C98,D98))/30,(DAYS360(C98,D98))/360))))</f>
        <v>0</v>
      </c>
      <c r="G98" s="18"/>
      <c r="H98" s="14"/>
      <c r="I98" s="19"/>
      <c r="J98" s="19"/>
      <c r="K98" s="14"/>
      <c r="L98" s="14"/>
      <c r="M98" s="14"/>
      <c r="N98" s="14"/>
      <c r="O98" s="14"/>
      <c r="P98" s="20"/>
      <c r="Q98" s="21"/>
      <c r="R98" s="21"/>
      <c r="S98" s="21"/>
      <c r="T98" s="21"/>
      <c r="U98" s="22" t="n">
        <f aca="false">+R98+Q98+S98+T98</f>
        <v>0</v>
      </c>
      <c r="V98" s="9"/>
      <c r="X98" s="24" t="s">
        <v>180</v>
      </c>
    </row>
    <row r="99" customFormat="false" ht="12.75" hidden="false" customHeight="false" outlineLevel="0" collapsed="false">
      <c r="A99" s="13" t="n">
        <v>89</v>
      </c>
      <c r="B99" s="14"/>
      <c r="C99" s="15"/>
      <c r="D99" s="15"/>
      <c r="E99" s="16" t="str">
        <f aca="false">IF(C99="","",IF(D99&lt;C99,"",IF((DAYS360(C99,D99))=0,"",IF((DAYS360(C99,D99))&lt;30,"D",IF((DAYS360(C99,D99))&lt;360,"M","Y")))))</f>
        <v/>
      </c>
      <c r="F99" s="17" t="n">
        <f aca="false">IF(C99="",0,IF(D99&lt;C99,0,IF((DAYS360(C99,D99))&lt;30,(DAYS360(C99,D99)),IF((DAYS360(C99,D99))&lt;360,(DAYS360(C99,D99))/30,(DAYS360(C99,D99))/360))))</f>
        <v>0</v>
      </c>
      <c r="G99" s="18"/>
      <c r="H99" s="14"/>
      <c r="I99" s="19"/>
      <c r="J99" s="19"/>
      <c r="K99" s="14"/>
      <c r="L99" s="14"/>
      <c r="M99" s="14"/>
      <c r="N99" s="14"/>
      <c r="O99" s="14"/>
      <c r="P99" s="20"/>
      <c r="Q99" s="21"/>
      <c r="R99" s="21"/>
      <c r="S99" s="21"/>
      <c r="T99" s="21"/>
      <c r="U99" s="22" t="n">
        <f aca="false">+R99+Q99+S99+T99</f>
        <v>0</v>
      </c>
      <c r="V99" s="9"/>
      <c r="X99" s="24" t="s">
        <v>181</v>
      </c>
    </row>
    <row r="100" customFormat="false" ht="12.75" hidden="false" customHeight="false" outlineLevel="0" collapsed="false">
      <c r="A100" s="13" t="n">
        <v>90</v>
      </c>
      <c r="B100" s="14"/>
      <c r="C100" s="15"/>
      <c r="D100" s="15"/>
      <c r="E100" s="16" t="str">
        <f aca="false">IF(C100="","",IF(D100&lt;C100,"",IF((DAYS360(C100,D100))=0,"",IF((DAYS360(C100,D100))&lt;30,"D",IF((DAYS360(C100,D100))&lt;360,"M","Y")))))</f>
        <v/>
      </c>
      <c r="F100" s="17" t="n">
        <f aca="false">IF(C100="",0,IF(D100&lt;C100,0,IF((DAYS360(C100,D100))&lt;30,(DAYS360(C100,D100)),IF((DAYS360(C100,D100))&lt;360,(DAYS360(C100,D100))/30,(DAYS360(C100,D100))/360))))</f>
        <v>0</v>
      </c>
      <c r="G100" s="18"/>
      <c r="H100" s="14"/>
      <c r="I100" s="19"/>
      <c r="J100" s="19"/>
      <c r="K100" s="14"/>
      <c r="L100" s="14"/>
      <c r="M100" s="14"/>
      <c r="N100" s="14"/>
      <c r="O100" s="14"/>
      <c r="P100" s="20"/>
      <c r="Q100" s="21"/>
      <c r="R100" s="21"/>
      <c r="S100" s="21"/>
      <c r="T100" s="21"/>
      <c r="U100" s="22" t="n">
        <f aca="false">+R100+Q100+S100+T100</f>
        <v>0</v>
      </c>
      <c r="V100" s="9"/>
      <c r="X100" s="24" t="s">
        <v>182</v>
      </c>
    </row>
    <row r="101" customFormat="false" ht="12.75" hidden="false" customHeight="false" outlineLevel="0" collapsed="false">
      <c r="A101" s="13" t="n">
        <v>91</v>
      </c>
      <c r="B101" s="14"/>
      <c r="C101" s="15"/>
      <c r="D101" s="15"/>
      <c r="E101" s="16" t="str">
        <f aca="false">IF(C101="","",IF(D101&lt;C101,"",IF((DAYS360(C101,D101))=0,"",IF((DAYS360(C101,D101))&lt;30,"D",IF((DAYS360(C101,D101))&lt;360,"M","Y")))))</f>
        <v/>
      </c>
      <c r="F101" s="17" t="n">
        <f aca="false">IF(C101="",0,IF(D101&lt;C101,0,IF((DAYS360(C101,D101))&lt;30,(DAYS360(C101,D101)),IF((DAYS360(C101,D101))&lt;360,(DAYS360(C101,D101))/30,(DAYS360(C101,D101))/360))))</f>
        <v>0</v>
      </c>
      <c r="G101" s="18"/>
      <c r="H101" s="14"/>
      <c r="I101" s="19"/>
      <c r="J101" s="19"/>
      <c r="K101" s="14"/>
      <c r="L101" s="14"/>
      <c r="M101" s="14"/>
      <c r="N101" s="14"/>
      <c r="O101" s="14"/>
      <c r="P101" s="20"/>
      <c r="Q101" s="21"/>
      <c r="R101" s="21"/>
      <c r="S101" s="21"/>
      <c r="T101" s="21"/>
      <c r="U101" s="22" t="n">
        <f aca="false">+R101+Q101+S101+T101</f>
        <v>0</v>
      </c>
      <c r="V101" s="9"/>
      <c r="X101" s="24" t="s">
        <v>183</v>
      </c>
    </row>
    <row r="102" customFormat="false" ht="12.75" hidden="false" customHeight="false" outlineLevel="0" collapsed="false">
      <c r="A102" s="13" t="n">
        <v>92</v>
      </c>
      <c r="B102" s="14"/>
      <c r="C102" s="15"/>
      <c r="D102" s="15"/>
      <c r="E102" s="16" t="str">
        <f aca="false">IF(C102="","",IF(D102&lt;C102,"",IF((DAYS360(C102,D102))=0,"",IF((DAYS360(C102,D102))&lt;30,"D",IF((DAYS360(C102,D102))&lt;360,"M","Y")))))</f>
        <v/>
      </c>
      <c r="F102" s="17" t="n">
        <f aca="false">IF(C102="",0,IF(D102&lt;C102,0,IF((DAYS360(C102,D102))&lt;30,(DAYS360(C102,D102)),IF((DAYS360(C102,D102))&lt;360,(DAYS360(C102,D102))/30,(DAYS360(C102,D102))/360))))</f>
        <v>0</v>
      </c>
      <c r="G102" s="18"/>
      <c r="H102" s="14"/>
      <c r="I102" s="19"/>
      <c r="J102" s="19"/>
      <c r="K102" s="14"/>
      <c r="L102" s="14"/>
      <c r="M102" s="14"/>
      <c r="N102" s="14"/>
      <c r="O102" s="14"/>
      <c r="P102" s="20"/>
      <c r="Q102" s="21"/>
      <c r="R102" s="21"/>
      <c r="S102" s="21"/>
      <c r="T102" s="21"/>
      <c r="U102" s="22" t="n">
        <f aca="false">+R102+Q102+S102+T102</f>
        <v>0</v>
      </c>
      <c r="V102" s="9"/>
      <c r="X102" s="24" t="s">
        <v>184</v>
      </c>
    </row>
    <row r="103" customFormat="false" ht="12.75" hidden="false" customHeight="false" outlineLevel="0" collapsed="false">
      <c r="A103" s="13" t="n">
        <v>93</v>
      </c>
      <c r="B103" s="14"/>
      <c r="C103" s="15"/>
      <c r="D103" s="15"/>
      <c r="E103" s="16" t="str">
        <f aca="false">IF(C103="","",IF(D103&lt;C103,"",IF((DAYS360(C103,D103))=0,"",IF((DAYS360(C103,D103))&lt;30,"D",IF((DAYS360(C103,D103))&lt;360,"M","Y")))))</f>
        <v/>
      </c>
      <c r="F103" s="17" t="n">
        <f aca="false">IF(C103="",0,IF(D103&lt;C103,0,IF((DAYS360(C103,D103))&lt;30,(DAYS360(C103,D103)),IF((DAYS360(C103,D103))&lt;360,(DAYS360(C103,D103))/30,(DAYS360(C103,D103))/360))))</f>
        <v>0</v>
      </c>
      <c r="G103" s="18"/>
      <c r="H103" s="14"/>
      <c r="I103" s="19"/>
      <c r="J103" s="19"/>
      <c r="K103" s="14"/>
      <c r="L103" s="14"/>
      <c r="M103" s="14"/>
      <c r="N103" s="14"/>
      <c r="O103" s="14"/>
      <c r="P103" s="20"/>
      <c r="Q103" s="21"/>
      <c r="R103" s="21"/>
      <c r="S103" s="21"/>
      <c r="T103" s="21"/>
      <c r="U103" s="22" t="n">
        <f aca="false">+R103+Q103+S103+T103</f>
        <v>0</v>
      </c>
      <c r="V103" s="9"/>
      <c r="X103" s="24" t="s">
        <v>185</v>
      </c>
    </row>
    <row r="104" customFormat="false" ht="12.75" hidden="false" customHeight="false" outlineLevel="0" collapsed="false">
      <c r="A104" s="13" t="n">
        <v>94</v>
      </c>
      <c r="B104" s="14"/>
      <c r="C104" s="15"/>
      <c r="D104" s="15"/>
      <c r="E104" s="16" t="str">
        <f aca="false">IF(C104="","",IF(D104&lt;C104,"",IF((DAYS360(C104,D104))=0,"",IF((DAYS360(C104,D104))&lt;30,"D",IF((DAYS360(C104,D104))&lt;360,"M","Y")))))</f>
        <v/>
      </c>
      <c r="F104" s="17" t="n">
        <f aca="false">IF(C104="",0,IF(D104&lt;C104,0,IF((DAYS360(C104,D104))&lt;30,(DAYS360(C104,D104)),IF((DAYS360(C104,D104))&lt;360,(DAYS360(C104,D104))/30,(DAYS360(C104,D104))/360))))</f>
        <v>0</v>
      </c>
      <c r="G104" s="18"/>
      <c r="H104" s="14"/>
      <c r="I104" s="19"/>
      <c r="J104" s="19"/>
      <c r="K104" s="14"/>
      <c r="L104" s="14"/>
      <c r="M104" s="14"/>
      <c r="N104" s="14"/>
      <c r="O104" s="14"/>
      <c r="P104" s="20"/>
      <c r="Q104" s="21"/>
      <c r="R104" s="21"/>
      <c r="S104" s="21"/>
      <c r="T104" s="21"/>
      <c r="U104" s="22" t="n">
        <f aca="false">+R104+Q104+S104+T104</f>
        <v>0</v>
      </c>
      <c r="V104" s="27"/>
      <c r="X104" s="24" t="s">
        <v>186</v>
      </c>
    </row>
    <row r="105" customFormat="false" ht="12.75" hidden="false" customHeight="false" outlineLevel="0" collapsed="false">
      <c r="A105" s="13" t="n">
        <v>95</v>
      </c>
      <c r="B105" s="14"/>
      <c r="C105" s="15"/>
      <c r="D105" s="15"/>
      <c r="E105" s="16" t="str">
        <f aca="false">IF(C105="","",IF(D105&lt;C105,"",IF((DAYS360(C105,D105))=0,"",IF((DAYS360(C105,D105))&lt;30,"D",IF((DAYS360(C105,D105))&lt;360,"M","Y")))))</f>
        <v/>
      </c>
      <c r="F105" s="17" t="n">
        <f aca="false">IF(C105="",0,IF(D105&lt;C105,0,IF((DAYS360(C105,D105))&lt;30,(DAYS360(C105,D105)),IF((DAYS360(C105,D105))&lt;360,(DAYS360(C105,D105))/30,(DAYS360(C105,D105))/360))))</f>
        <v>0</v>
      </c>
      <c r="G105" s="18"/>
      <c r="H105" s="14"/>
      <c r="I105" s="19"/>
      <c r="J105" s="19"/>
      <c r="K105" s="14"/>
      <c r="L105" s="14"/>
      <c r="M105" s="14"/>
      <c r="N105" s="14"/>
      <c r="O105" s="14"/>
      <c r="P105" s="20"/>
      <c r="Q105" s="21"/>
      <c r="R105" s="21"/>
      <c r="S105" s="21"/>
      <c r="T105" s="21"/>
      <c r="U105" s="22" t="n">
        <f aca="false">+R105+Q105+S105+T105</f>
        <v>0</v>
      </c>
      <c r="X105" s="24" t="s">
        <v>187</v>
      </c>
    </row>
    <row r="106" customFormat="false" ht="12.75" hidden="false" customHeight="false" outlineLevel="0" collapsed="false">
      <c r="A106" s="13" t="n">
        <v>96</v>
      </c>
      <c r="B106" s="14"/>
      <c r="C106" s="15"/>
      <c r="D106" s="15"/>
      <c r="E106" s="16" t="str">
        <f aca="false">IF(C106="","",IF(D106&lt;C106,"",IF((DAYS360(C106,D106))=0,"",IF((DAYS360(C106,D106))&lt;30,"D",IF((DAYS360(C106,D106))&lt;360,"M","Y")))))</f>
        <v/>
      </c>
      <c r="F106" s="17" t="n">
        <f aca="false">IF(C106="",0,IF(D106&lt;C106,0,IF((DAYS360(C106,D106))&lt;30,(DAYS360(C106,D106)),IF((DAYS360(C106,D106))&lt;360,(DAYS360(C106,D106))/30,(DAYS360(C106,D106))/360))))</f>
        <v>0</v>
      </c>
      <c r="G106" s="18"/>
      <c r="H106" s="14"/>
      <c r="I106" s="19"/>
      <c r="J106" s="19"/>
      <c r="K106" s="14"/>
      <c r="L106" s="14"/>
      <c r="M106" s="14"/>
      <c r="N106" s="14"/>
      <c r="O106" s="14"/>
      <c r="P106" s="20"/>
      <c r="Q106" s="21"/>
      <c r="R106" s="21"/>
      <c r="S106" s="21"/>
      <c r="T106" s="21"/>
      <c r="U106" s="22" t="n">
        <f aca="false">+R106+Q106+S106+T106</f>
        <v>0</v>
      </c>
      <c r="X106" s="24" t="s">
        <v>188</v>
      </c>
    </row>
    <row r="107" customFormat="false" ht="12.75" hidden="false" customHeight="false" outlineLevel="0" collapsed="false">
      <c r="A107" s="13" t="n">
        <v>97</v>
      </c>
      <c r="B107" s="14"/>
      <c r="C107" s="15"/>
      <c r="D107" s="15"/>
      <c r="E107" s="16" t="str">
        <f aca="false">IF(C107="","",IF(D107&lt;C107,"",IF((DAYS360(C107,D107))=0,"",IF((DAYS360(C107,D107))&lt;30,"D",IF((DAYS360(C107,D107))&lt;360,"M","Y")))))</f>
        <v/>
      </c>
      <c r="F107" s="17" t="n">
        <f aca="false">IF(C107="",0,IF(D107&lt;C107,0,IF((DAYS360(C107,D107))&lt;30,(DAYS360(C107,D107)),IF((DAYS360(C107,D107))&lt;360,(DAYS360(C107,D107))/30,(DAYS360(C107,D107))/360))))</f>
        <v>0</v>
      </c>
      <c r="G107" s="18"/>
      <c r="H107" s="14"/>
      <c r="I107" s="19"/>
      <c r="J107" s="19"/>
      <c r="K107" s="14"/>
      <c r="L107" s="14"/>
      <c r="M107" s="14"/>
      <c r="N107" s="14"/>
      <c r="O107" s="14"/>
      <c r="P107" s="20"/>
      <c r="Q107" s="21"/>
      <c r="R107" s="21"/>
      <c r="S107" s="21"/>
      <c r="T107" s="21"/>
      <c r="U107" s="22" t="n">
        <f aca="false">+R107+Q107+S107+T107</f>
        <v>0</v>
      </c>
      <c r="X107" s="24" t="s">
        <v>189</v>
      </c>
    </row>
    <row r="108" customFormat="false" ht="12.75" hidden="false" customHeight="false" outlineLevel="0" collapsed="false">
      <c r="A108" s="13" t="n">
        <v>98</v>
      </c>
      <c r="B108" s="14"/>
      <c r="C108" s="15"/>
      <c r="D108" s="15"/>
      <c r="E108" s="16" t="str">
        <f aca="false">IF(C108="","",IF(D108&lt;C108,"",IF((DAYS360(C108,D108))=0,"",IF((DAYS360(C108,D108))&lt;30,"D",IF((DAYS360(C108,D108))&lt;360,"M","Y")))))</f>
        <v/>
      </c>
      <c r="F108" s="17" t="n">
        <f aca="false">IF(C108="",0,IF(D108&lt;C108,0,IF((DAYS360(C108,D108))&lt;30,(DAYS360(C108,D108)),IF((DAYS360(C108,D108))&lt;360,(DAYS360(C108,D108))/30,(DAYS360(C108,D108))/360))))</f>
        <v>0</v>
      </c>
      <c r="G108" s="18"/>
      <c r="H108" s="14"/>
      <c r="I108" s="19"/>
      <c r="J108" s="19"/>
      <c r="K108" s="14"/>
      <c r="L108" s="14"/>
      <c r="M108" s="14"/>
      <c r="N108" s="14"/>
      <c r="O108" s="14"/>
      <c r="P108" s="20"/>
      <c r="Q108" s="21"/>
      <c r="R108" s="21"/>
      <c r="S108" s="21"/>
      <c r="T108" s="21"/>
      <c r="U108" s="22" t="n">
        <f aca="false">+R108+Q108+S108+T108</f>
        <v>0</v>
      </c>
      <c r="X108" s="24" t="s">
        <v>190</v>
      </c>
    </row>
    <row r="109" customFormat="false" ht="12.75" hidden="false" customHeight="false" outlineLevel="0" collapsed="false">
      <c r="A109" s="13" t="n">
        <v>99</v>
      </c>
      <c r="B109" s="14"/>
      <c r="C109" s="15"/>
      <c r="D109" s="15"/>
      <c r="E109" s="16" t="str">
        <f aca="false">IF(C109="","",IF(D109&lt;C109,"",IF((DAYS360(C109,D109))=0,"",IF((DAYS360(C109,D109))&lt;30,"D",IF((DAYS360(C109,D109))&lt;360,"M","Y")))))</f>
        <v/>
      </c>
      <c r="F109" s="17" t="n">
        <f aca="false">IF(C109="",0,IF(D109&lt;C109,0,IF((DAYS360(C109,D109))&lt;30,(DAYS360(C109,D109)),IF((DAYS360(C109,D109))&lt;360,(DAYS360(C109,D109))/30,(DAYS360(C109,D109))/360))))</f>
        <v>0</v>
      </c>
      <c r="G109" s="18"/>
      <c r="H109" s="14"/>
      <c r="I109" s="19"/>
      <c r="J109" s="19"/>
      <c r="K109" s="14"/>
      <c r="L109" s="14"/>
      <c r="M109" s="14"/>
      <c r="N109" s="14"/>
      <c r="O109" s="14"/>
      <c r="P109" s="20"/>
      <c r="Q109" s="21"/>
      <c r="R109" s="21"/>
      <c r="S109" s="21"/>
      <c r="T109" s="21"/>
      <c r="U109" s="22" t="n">
        <f aca="false">+R109+Q109+S109+T109</f>
        <v>0</v>
      </c>
      <c r="X109" s="24" t="s">
        <v>191</v>
      </c>
    </row>
    <row r="110" customFormat="false" ht="12.75" hidden="false" customHeight="false" outlineLevel="0" collapsed="false">
      <c r="A110" s="13" t="n">
        <v>100</v>
      </c>
      <c r="B110" s="14"/>
      <c r="C110" s="15"/>
      <c r="D110" s="15"/>
      <c r="E110" s="16" t="str">
        <f aca="false">IF(C110="","",IF(D110&lt;C110,"",IF((DAYS360(C110,D110))=0,"",IF((DAYS360(C110,D110))&lt;30,"D",IF((DAYS360(C110,D110))&lt;360,"M","Y")))))</f>
        <v/>
      </c>
      <c r="F110" s="17" t="n">
        <f aca="false">IF(C110="",0,IF(D110&lt;C110,0,IF((DAYS360(C110,D110))&lt;30,(DAYS360(C110,D110)),IF((DAYS360(C110,D110))&lt;360,(DAYS360(C110,D110))/30,(DAYS360(C110,D110))/360))))</f>
        <v>0</v>
      </c>
      <c r="G110" s="18"/>
      <c r="H110" s="14"/>
      <c r="I110" s="19"/>
      <c r="J110" s="19"/>
      <c r="K110" s="14"/>
      <c r="L110" s="14"/>
      <c r="M110" s="14"/>
      <c r="N110" s="14"/>
      <c r="O110" s="14"/>
      <c r="P110" s="20"/>
      <c r="Q110" s="21"/>
      <c r="R110" s="21"/>
      <c r="S110" s="21"/>
      <c r="T110" s="21"/>
      <c r="U110" s="22" t="n">
        <f aca="false">+R110+Q110+S110+T110</f>
        <v>0</v>
      </c>
      <c r="X110" s="24" t="s">
        <v>192</v>
      </c>
    </row>
    <row r="111" s="34" customFormat="true" ht="12.75" hidden="false" customHeight="false" outlineLevel="0" collapsed="false">
      <c r="A111" s="28" t="s">
        <v>193</v>
      </c>
      <c r="B111" s="29"/>
      <c r="C111" s="29"/>
      <c r="D111" s="30"/>
      <c r="E111" s="30"/>
      <c r="F111" s="30"/>
      <c r="G111" s="29"/>
      <c r="H111" s="29"/>
      <c r="I111" s="29"/>
      <c r="J111" s="29"/>
      <c r="K111" s="31"/>
      <c r="L111" s="31"/>
      <c r="M111" s="29"/>
      <c r="N111" s="29"/>
      <c r="O111" s="29"/>
      <c r="P111" s="28" t="n">
        <f aca="false">IF(R111=0,0,+(Q111/R111)*100)</f>
        <v>0.556712328767123</v>
      </c>
      <c r="Q111" s="32" t="n">
        <f aca="false">SUM(Q11:Q110)</f>
        <v>83506.8493150685</v>
      </c>
      <c r="R111" s="32" t="n">
        <f aca="false">SUM(R11:R110)</f>
        <v>15000000</v>
      </c>
      <c r="S111" s="32" t="n">
        <f aca="false">SUM(S11:S110)</f>
        <v>-15083506.8493151</v>
      </c>
      <c r="T111" s="32" t="n">
        <f aca="false">SUM(T11:T110)</f>
        <v>0</v>
      </c>
      <c r="U111" s="32" t="n">
        <f aca="false">SUM(U11:U110)</f>
        <v>0</v>
      </c>
      <c r="V111" s="33"/>
      <c r="W111" s="0"/>
      <c r="X111" s="24" t="s">
        <v>194</v>
      </c>
    </row>
    <row r="112" s="39" customFormat="true" ht="12.75" hidden="false" customHeight="false" outlineLevel="0" collapsed="false">
      <c r="A112" s="35"/>
      <c r="B112" s="36"/>
      <c r="C112" s="36"/>
      <c r="D112" s="37"/>
      <c r="E112" s="37"/>
      <c r="F112" s="37"/>
      <c r="G112" s="36"/>
      <c r="H112" s="36"/>
      <c r="I112" s="36"/>
      <c r="J112" s="36"/>
      <c r="K112" s="14"/>
      <c r="L112" s="14"/>
      <c r="M112" s="36"/>
      <c r="N112" s="36"/>
      <c r="O112" s="36"/>
      <c r="P112" s="35"/>
      <c r="Q112" s="38"/>
      <c r="R112" s="38"/>
      <c r="S112" s="38"/>
      <c r="T112" s="38"/>
      <c r="U112" s="38"/>
      <c r="V112" s="0"/>
      <c r="W112" s="0"/>
      <c r="X112" s="24" t="s">
        <v>195</v>
      </c>
    </row>
    <row r="113" customFormat="false" ht="12.75" hidden="false" customHeight="true" outlineLevel="0" collapsed="false">
      <c r="K113" s="14"/>
      <c r="L113" s="14"/>
      <c r="X113" s="24" t="s">
        <v>196</v>
      </c>
    </row>
    <row r="114" customFormat="false" ht="12.75" hidden="false" customHeight="true" outlineLevel="0" collapsed="false">
      <c r="A114" s="39"/>
      <c r="K114" s="14"/>
      <c r="L114" s="14"/>
      <c r="X114" s="24" t="s">
        <v>197</v>
      </c>
    </row>
    <row r="115" customFormat="false" ht="12.75" hidden="false" customHeight="true" outlineLevel="0" collapsed="false">
      <c r="A115" s="40"/>
      <c r="K115" s="14"/>
      <c r="L115" s="14"/>
      <c r="X115" s="24" t="s">
        <v>198</v>
      </c>
    </row>
    <row r="116" customFormat="false" ht="12.75" hidden="false" customHeight="true" outlineLevel="0" collapsed="false">
      <c r="A116" s="40"/>
      <c r="K116" s="14"/>
      <c r="L116" s="14"/>
      <c r="X116" s="24" t="s">
        <v>199</v>
      </c>
    </row>
    <row r="117" customFormat="false" ht="12.75" hidden="false" customHeight="false" outlineLevel="0" collapsed="false">
      <c r="A117" s="40"/>
      <c r="K117" s="14"/>
      <c r="L117" s="14"/>
      <c r="X117" s="24" t="s">
        <v>200</v>
      </c>
    </row>
    <row r="118" customFormat="false" ht="12.75" hidden="false" customHeight="false" outlineLevel="0" collapsed="false">
      <c r="A118" s="40"/>
      <c r="K118" s="14"/>
      <c r="L118" s="14"/>
      <c r="X118" s="24" t="s">
        <v>201</v>
      </c>
    </row>
    <row r="119" customFormat="false" ht="12.75" hidden="false" customHeight="false" outlineLevel="0" collapsed="false">
      <c r="A119" s="40"/>
      <c r="K119" s="14"/>
      <c r="L119" s="14"/>
      <c r="X119" s="24" t="s">
        <v>202</v>
      </c>
    </row>
    <row r="120" customFormat="false" ht="12.75" hidden="false" customHeight="false" outlineLevel="0" collapsed="false">
      <c r="A120" s="40"/>
      <c r="K120" s="14"/>
      <c r="L120" s="14"/>
      <c r="X120" s="24" t="s">
        <v>203</v>
      </c>
    </row>
    <row r="121" customFormat="false" ht="12.75" hidden="false" customHeight="false" outlineLevel="0" collapsed="false">
      <c r="A121" s="39"/>
      <c r="K121" s="14"/>
      <c r="L121" s="14"/>
      <c r="X121" s="24" t="s">
        <v>204</v>
      </c>
    </row>
    <row r="122" customFormat="false" ht="12.75" hidden="false" customHeight="false" outlineLevel="0" collapsed="false">
      <c r="A122" s="40"/>
      <c r="K122" s="14"/>
      <c r="L122" s="14"/>
      <c r="X122" s="24" t="s">
        <v>205</v>
      </c>
    </row>
    <row r="123" customFormat="false" ht="12.75" hidden="false" customHeight="false" outlineLevel="0" collapsed="false">
      <c r="A123" s="40"/>
      <c r="K123" s="14"/>
      <c r="L123" s="14"/>
      <c r="X123" s="24" t="s">
        <v>206</v>
      </c>
    </row>
    <row r="124" customFormat="false" ht="12.75" hidden="false" customHeight="false" outlineLevel="0" collapsed="false">
      <c r="A124" s="40"/>
      <c r="K124" s="14"/>
      <c r="L124" s="14"/>
      <c r="X124" s="24" t="s">
        <v>207</v>
      </c>
    </row>
    <row r="125" customFormat="false" ht="12.75" hidden="false" customHeight="false" outlineLevel="0" collapsed="false">
      <c r="A125" s="39"/>
      <c r="K125" s="14"/>
      <c r="L125" s="14"/>
      <c r="X125" s="24" t="s">
        <v>208</v>
      </c>
    </row>
    <row r="126" customFormat="false" ht="12.75" hidden="false" customHeight="false" outlineLevel="0" collapsed="false">
      <c r="A126" s="40"/>
      <c r="K126" s="14"/>
      <c r="L126" s="14"/>
      <c r="X126" s="24" t="s">
        <v>209</v>
      </c>
    </row>
    <row r="127" customFormat="false" ht="12.75" hidden="false" customHeight="false" outlineLevel="0" collapsed="false">
      <c r="A127" s="39"/>
      <c r="X127" s="24" t="s">
        <v>210</v>
      </c>
    </row>
    <row r="128" customFormat="false" ht="12.75" hidden="false" customHeight="false" outlineLevel="0" collapsed="false">
      <c r="A128" s="40"/>
      <c r="X128" s="24" t="s">
        <v>211</v>
      </c>
    </row>
    <row r="129" customFormat="false" ht="12.75" hidden="false" customHeight="false" outlineLevel="0" collapsed="false">
      <c r="A129" s="39"/>
      <c r="X129" s="24" t="s">
        <v>212</v>
      </c>
    </row>
    <row r="130" customFormat="false" ht="12.75" hidden="false" customHeight="false" outlineLevel="0" collapsed="false">
      <c r="A130" s="40"/>
      <c r="X130" s="24" t="s">
        <v>213</v>
      </c>
    </row>
    <row r="131" customFormat="false" ht="12.75" hidden="false" customHeight="false" outlineLevel="0" collapsed="false">
      <c r="A131" s="40"/>
      <c r="X131" s="24" t="s">
        <v>214</v>
      </c>
    </row>
    <row r="132" customFormat="false" ht="12.75" hidden="false" customHeight="false" outlineLevel="0" collapsed="false">
      <c r="A132" s="40"/>
      <c r="X132" s="24" t="s">
        <v>215</v>
      </c>
    </row>
    <row r="133" customFormat="false" ht="12.75" hidden="false" customHeight="false" outlineLevel="0" collapsed="false">
      <c r="A133" s="40"/>
      <c r="X133" s="24" t="s">
        <v>216</v>
      </c>
    </row>
    <row r="134" customFormat="false" ht="12.75" hidden="false" customHeight="false" outlineLevel="0" collapsed="false">
      <c r="X134" s="24" t="s">
        <v>217</v>
      </c>
    </row>
    <row r="135" customFormat="false" ht="12.75" hidden="false" customHeight="false" outlineLevel="0" collapsed="false">
      <c r="X135" s="24" t="s">
        <v>218</v>
      </c>
    </row>
    <row r="136" customFormat="false" ht="12.75" hidden="false" customHeight="false" outlineLevel="0" collapsed="false">
      <c r="X136" s="24" t="s">
        <v>219</v>
      </c>
    </row>
    <row r="137" customFormat="false" ht="12.75" hidden="false" customHeight="false" outlineLevel="0" collapsed="false">
      <c r="X137" s="24" t="s">
        <v>220</v>
      </c>
    </row>
    <row r="138" customFormat="false" ht="12.75" hidden="false" customHeight="false" outlineLevel="0" collapsed="false">
      <c r="X138" s="24" t="s">
        <v>221</v>
      </c>
    </row>
    <row r="139" customFormat="false" ht="12.75" hidden="false" customHeight="false" outlineLevel="0" collapsed="false">
      <c r="X139" s="24" t="s">
        <v>222</v>
      </c>
    </row>
    <row r="140" customFormat="false" ht="12.75" hidden="false" customHeight="false" outlineLevel="0" collapsed="false">
      <c r="X140" s="24" t="s">
        <v>223</v>
      </c>
    </row>
    <row r="141" customFormat="false" ht="12.75" hidden="false" customHeight="false" outlineLevel="0" collapsed="false">
      <c r="X141" s="24" t="s">
        <v>224</v>
      </c>
    </row>
    <row r="142" customFormat="false" ht="12.75" hidden="false" customHeight="false" outlineLevel="0" collapsed="false">
      <c r="X142" s="24" t="s">
        <v>225</v>
      </c>
    </row>
    <row r="143" customFormat="false" ht="12.75" hidden="false" customHeight="false" outlineLevel="0" collapsed="false">
      <c r="X143" s="24" t="s">
        <v>226</v>
      </c>
    </row>
    <row r="144" customFormat="false" ht="12.75" hidden="false" customHeight="false" outlineLevel="0" collapsed="false">
      <c r="X144" s="24" t="s">
        <v>227</v>
      </c>
    </row>
    <row r="145" customFormat="false" ht="12.75" hidden="false" customHeight="false" outlineLevel="0" collapsed="false">
      <c r="X145" s="24" t="s">
        <v>228</v>
      </c>
    </row>
    <row r="146" customFormat="false" ht="12.75" hidden="false" customHeight="false" outlineLevel="0" collapsed="false">
      <c r="X146" s="24" t="s">
        <v>229</v>
      </c>
    </row>
    <row r="147" customFormat="false" ht="12.75" hidden="false" customHeight="false" outlineLevel="0" collapsed="false">
      <c r="X147" s="24" t="s">
        <v>230</v>
      </c>
    </row>
    <row r="148" customFormat="false" ht="12.75" hidden="false" customHeight="false" outlineLevel="0" collapsed="false">
      <c r="X148" s="24" t="s">
        <v>231</v>
      </c>
    </row>
    <row r="149" customFormat="false" ht="12.75" hidden="false" customHeight="false" outlineLevel="0" collapsed="false">
      <c r="X149" s="24" t="s">
        <v>232</v>
      </c>
    </row>
    <row r="150" customFormat="false" ht="12.75" hidden="false" customHeight="false" outlineLevel="0" collapsed="false">
      <c r="X150" s="24" t="s">
        <v>233</v>
      </c>
    </row>
    <row r="151" customFormat="false" ht="12.75" hidden="false" customHeight="false" outlineLevel="0" collapsed="false">
      <c r="X151" s="24" t="s">
        <v>234</v>
      </c>
    </row>
    <row r="152" customFormat="false" ht="12.75" hidden="false" customHeight="false" outlineLevel="0" collapsed="false">
      <c r="X152" s="24" t="s">
        <v>235</v>
      </c>
    </row>
    <row r="153" customFormat="false" ht="12.75" hidden="false" customHeight="false" outlineLevel="0" collapsed="false">
      <c r="X153" s="24" t="s">
        <v>236</v>
      </c>
    </row>
    <row r="154" customFormat="false" ht="12.75" hidden="false" customHeight="false" outlineLevel="0" collapsed="false">
      <c r="X154" s="24" t="s">
        <v>237</v>
      </c>
    </row>
    <row r="155" customFormat="false" ht="12.75" hidden="false" customHeight="false" outlineLevel="0" collapsed="false">
      <c r="X155" s="24" t="s">
        <v>238</v>
      </c>
    </row>
    <row r="156" customFormat="false" ht="12.75" hidden="false" customHeight="false" outlineLevel="0" collapsed="false">
      <c r="X156" s="24" t="s">
        <v>239</v>
      </c>
    </row>
    <row r="157" customFormat="false" ht="12.75" hidden="false" customHeight="false" outlineLevel="0" collapsed="false">
      <c r="X157" s="24" t="s">
        <v>240</v>
      </c>
    </row>
    <row r="158" customFormat="false" ht="12.75" hidden="false" customHeight="false" outlineLevel="0" collapsed="false">
      <c r="X158" s="24" t="s">
        <v>241</v>
      </c>
    </row>
    <row r="159" customFormat="false" ht="12.75" hidden="false" customHeight="false" outlineLevel="0" collapsed="false">
      <c r="X159" s="24" t="s">
        <v>242</v>
      </c>
    </row>
    <row r="160" customFormat="false" ht="12.75" hidden="false" customHeight="false" outlineLevel="0" collapsed="false">
      <c r="X160" s="24" t="s">
        <v>243</v>
      </c>
    </row>
    <row r="161" customFormat="false" ht="12.75" hidden="false" customHeight="false" outlineLevel="0" collapsed="false">
      <c r="X161" s="24" t="s">
        <v>244</v>
      </c>
    </row>
    <row r="162" customFormat="false" ht="12.75" hidden="false" customHeight="false" outlineLevel="0" collapsed="false">
      <c r="X162" s="24" t="s">
        <v>245</v>
      </c>
    </row>
    <row r="163" customFormat="false" ht="12.75" hidden="false" customHeight="false" outlineLevel="0" collapsed="false">
      <c r="X163" s="24" t="s">
        <v>246</v>
      </c>
    </row>
    <row r="164" customFormat="false" ht="12.75" hidden="false" customHeight="false" outlineLevel="0" collapsed="false">
      <c r="X164" s="24" t="s">
        <v>247</v>
      </c>
    </row>
    <row r="165" customFormat="false" ht="12.75" hidden="false" customHeight="false" outlineLevel="0" collapsed="false">
      <c r="X165" s="24" t="s">
        <v>248</v>
      </c>
    </row>
    <row r="166" customFormat="false" ht="12.75" hidden="false" customHeight="false" outlineLevel="0" collapsed="false">
      <c r="X166" s="24" t="s">
        <v>249</v>
      </c>
    </row>
    <row r="167" customFormat="false" ht="12.75" hidden="false" customHeight="false" outlineLevel="0" collapsed="false">
      <c r="X167" s="24" t="s">
        <v>250</v>
      </c>
    </row>
    <row r="168" customFormat="false" ht="12.75" hidden="false" customHeight="false" outlineLevel="0" collapsed="false">
      <c r="X168" s="24" t="s">
        <v>251</v>
      </c>
    </row>
    <row r="169" customFormat="false" ht="12.75" hidden="false" customHeight="false" outlineLevel="0" collapsed="false">
      <c r="X169" s="24" t="s">
        <v>252</v>
      </c>
    </row>
    <row r="170" customFormat="false" ht="12.75" hidden="false" customHeight="false" outlineLevel="0" collapsed="false">
      <c r="X170" s="24" t="s">
        <v>253</v>
      </c>
    </row>
    <row r="171" customFormat="false" ht="12.75" hidden="false" customHeight="false" outlineLevel="0" collapsed="false">
      <c r="X171" s="24" t="s">
        <v>254</v>
      </c>
    </row>
    <row r="172" customFormat="false" ht="12.75" hidden="false" customHeight="false" outlineLevel="0" collapsed="false">
      <c r="X172" s="24" t="s">
        <v>255</v>
      </c>
    </row>
    <row r="173" customFormat="false" ht="12.75" hidden="false" customHeight="false" outlineLevel="0" collapsed="false">
      <c r="X173" s="24" t="s">
        <v>256</v>
      </c>
    </row>
    <row r="174" customFormat="false" ht="12.75" hidden="false" customHeight="false" outlineLevel="0" collapsed="false">
      <c r="X174" s="24" t="s">
        <v>257</v>
      </c>
    </row>
    <row r="175" customFormat="false" ht="12.75" hidden="false" customHeight="false" outlineLevel="0" collapsed="false">
      <c r="X175" s="24" t="s">
        <v>258</v>
      </c>
    </row>
    <row r="176" customFormat="false" ht="12.75" hidden="false" customHeight="false" outlineLevel="0" collapsed="false">
      <c r="X176" s="24" t="s">
        <v>259</v>
      </c>
    </row>
    <row r="177" customFormat="false" ht="12.75" hidden="false" customHeight="false" outlineLevel="0" collapsed="false">
      <c r="X177" s="24" t="s">
        <v>260</v>
      </c>
    </row>
    <row r="178" customFormat="false" ht="12.75" hidden="false" customHeight="false" outlineLevel="0" collapsed="false">
      <c r="X178" s="24" t="s">
        <v>261</v>
      </c>
    </row>
    <row r="179" customFormat="false" ht="12.75" hidden="false" customHeight="false" outlineLevel="0" collapsed="false">
      <c r="X179" s="24" t="s">
        <v>262</v>
      </c>
    </row>
    <row r="180" customFormat="false" ht="12.75" hidden="false" customHeight="false" outlineLevel="0" collapsed="false">
      <c r="X180" s="24" t="s">
        <v>263</v>
      </c>
    </row>
    <row r="181" customFormat="false" ht="12.75" hidden="false" customHeight="false" outlineLevel="0" collapsed="false">
      <c r="X181" s="24" t="s">
        <v>264</v>
      </c>
    </row>
    <row r="182" customFormat="false" ht="12.75" hidden="false" customHeight="false" outlineLevel="0" collapsed="false">
      <c r="X182" s="24" t="s">
        <v>265</v>
      </c>
    </row>
    <row r="183" customFormat="false" ht="12.75" hidden="false" customHeight="false" outlineLevel="0" collapsed="false">
      <c r="X183" s="24" t="s">
        <v>266</v>
      </c>
    </row>
    <row r="184" customFormat="false" ht="12.75" hidden="false" customHeight="false" outlineLevel="0" collapsed="false">
      <c r="X184" s="24" t="s">
        <v>267</v>
      </c>
    </row>
    <row r="185" customFormat="false" ht="12.75" hidden="false" customHeight="false" outlineLevel="0" collapsed="false">
      <c r="X185" s="24" t="s">
        <v>268</v>
      </c>
    </row>
    <row r="186" customFormat="false" ht="12.75" hidden="false" customHeight="false" outlineLevel="0" collapsed="false">
      <c r="X186" s="24" t="s">
        <v>269</v>
      </c>
    </row>
    <row r="187" customFormat="false" ht="12.75" hidden="false" customHeight="false" outlineLevel="0" collapsed="false">
      <c r="X187" s="24" t="s">
        <v>270</v>
      </c>
    </row>
    <row r="188" customFormat="false" ht="12.75" hidden="false" customHeight="false" outlineLevel="0" collapsed="false">
      <c r="X188" s="24" t="s">
        <v>271</v>
      </c>
    </row>
    <row r="189" customFormat="false" ht="12.75" hidden="false" customHeight="false" outlineLevel="0" collapsed="false">
      <c r="X189" s="24" t="s">
        <v>272</v>
      </c>
    </row>
    <row r="190" customFormat="false" ht="12.75" hidden="false" customHeight="false" outlineLevel="0" collapsed="false">
      <c r="X190" s="24" t="s">
        <v>273</v>
      </c>
    </row>
    <row r="191" customFormat="false" ht="12.75" hidden="false" customHeight="false" outlineLevel="0" collapsed="false">
      <c r="X191" s="24" t="s">
        <v>274</v>
      </c>
    </row>
    <row r="192" customFormat="false" ht="12.75" hidden="false" customHeight="false" outlineLevel="0" collapsed="false">
      <c r="X192" s="24" t="s">
        <v>275</v>
      </c>
    </row>
    <row r="193" customFormat="false" ht="12.75" hidden="false" customHeight="false" outlineLevel="0" collapsed="false">
      <c r="X193" s="24" t="s">
        <v>276</v>
      </c>
    </row>
    <row r="194" customFormat="false" ht="12.75" hidden="false" customHeight="false" outlineLevel="0" collapsed="false">
      <c r="X194" s="24" t="s">
        <v>277</v>
      </c>
    </row>
    <row r="195" customFormat="false" ht="12.75" hidden="false" customHeight="false" outlineLevel="0" collapsed="false">
      <c r="X195" s="24" t="s">
        <v>278</v>
      </c>
    </row>
    <row r="196" customFormat="false" ht="12.75" hidden="false" customHeight="false" outlineLevel="0" collapsed="false">
      <c r="X196" s="24" t="s">
        <v>279</v>
      </c>
    </row>
    <row r="197" customFormat="false" ht="12.75" hidden="false" customHeight="false" outlineLevel="0" collapsed="false">
      <c r="X197" s="24" t="s">
        <v>280</v>
      </c>
    </row>
    <row r="198" customFormat="false" ht="12.75" hidden="false" customHeight="false" outlineLevel="0" collapsed="false">
      <c r="X198" s="24" t="s">
        <v>281</v>
      </c>
    </row>
    <row r="199" customFormat="false" ht="12.75" hidden="false" customHeight="false" outlineLevel="0" collapsed="false">
      <c r="X199" s="24" t="s">
        <v>282</v>
      </c>
    </row>
    <row r="200" customFormat="false" ht="12.75" hidden="false" customHeight="false" outlineLevel="0" collapsed="false">
      <c r="X200" s="24" t="s">
        <v>283</v>
      </c>
    </row>
    <row r="201" customFormat="false" ht="12.75" hidden="false" customHeight="false" outlineLevel="0" collapsed="false">
      <c r="X201" s="24" t="s">
        <v>284</v>
      </c>
    </row>
    <row r="202" customFormat="false" ht="12.75" hidden="false" customHeight="false" outlineLevel="0" collapsed="false">
      <c r="X202" s="24" t="s">
        <v>285</v>
      </c>
    </row>
    <row r="203" customFormat="false" ht="12.75" hidden="false" customHeight="false" outlineLevel="0" collapsed="false">
      <c r="X203" s="24" t="s">
        <v>286</v>
      </c>
    </row>
    <row r="204" customFormat="false" ht="12.75" hidden="false" customHeight="false" outlineLevel="0" collapsed="false">
      <c r="X204" s="24" t="s">
        <v>287</v>
      </c>
    </row>
    <row r="205" customFormat="false" ht="12.75" hidden="false" customHeight="false" outlineLevel="0" collapsed="false">
      <c r="X205" s="24" t="s">
        <v>288</v>
      </c>
    </row>
    <row r="206" customFormat="false" ht="12.75" hidden="false" customHeight="false" outlineLevel="0" collapsed="false">
      <c r="X206" s="24" t="s">
        <v>289</v>
      </c>
    </row>
    <row r="207" customFormat="false" ht="12.75" hidden="false" customHeight="false" outlineLevel="0" collapsed="false">
      <c r="X207" s="24" t="s">
        <v>290</v>
      </c>
    </row>
    <row r="208" customFormat="false" ht="12.75" hidden="false" customHeight="false" outlineLevel="0" collapsed="false">
      <c r="X208" s="24" t="s">
        <v>291</v>
      </c>
    </row>
    <row r="209" customFormat="false" ht="12.75" hidden="false" customHeight="false" outlineLevel="0" collapsed="false">
      <c r="X209" s="24" t="s">
        <v>292</v>
      </c>
    </row>
    <row r="210" customFormat="false" ht="12.75" hidden="false" customHeight="false" outlineLevel="0" collapsed="false">
      <c r="X210" s="24" t="s">
        <v>293</v>
      </c>
    </row>
    <row r="211" customFormat="false" ht="12.75" hidden="false" customHeight="false" outlineLevel="0" collapsed="false">
      <c r="X211" s="24" t="s">
        <v>294</v>
      </c>
    </row>
    <row r="212" customFormat="false" ht="12.75" hidden="false" customHeight="false" outlineLevel="0" collapsed="false">
      <c r="X212" s="24" t="s">
        <v>295</v>
      </c>
    </row>
    <row r="213" customFormat="false" ht="12.75" hidden="false" customHeight="false" outlineLevel="0" collapsed="false">
      <c r="X213" s="24" t="s">
        <v>296</v>
      </c>
    </row>
    <row r="214" customFormat="false" ht="12.75" hidden="false" customHeight="false" outlineLevel="0" collapsed="false">
      <c r="X214" s="24" t="s">
        <v>297</v>
      </c>
    </row>
    <row r="215" customFormat="false" ht="12.75" hidden="false" customHeight="false" outlineLevel="0" collapsed="false">
      <c r="X215" s="24" t="s">
        <v>298</v>
      </c>
    </row>
    <row r="216" customFormat="false" ht="12.75" hidden="false" customHeight="false" outlineLevel="0" collapsed="false">
      <c r="X216" s="24" t="s">
        <v>299</v>
      </c>
    </row>
    <row r="217" customFormat="false" ht="12.75" hidden="false" customHeight="false" outlineLevel="0" collapsed="false">
      <c r="X217" s="24" t="s">
        <v>300</v>
      </c>
    </row>
    <row r="218" customFormat="false" ht="12.75" hidden="false" customHeight="false" outlineLevel="0" collapsed="false">
      <c r="X218" s="24" t="s">
        <v>301</v>
      </c>
    </row>
    <row r="219" customFormat="false" ht="12.75" hidden="false" customHeight="false" outlineLevel="0" collapsed="false">
      <c r="X219" s="24" t="s">
        <v>302</v>
      </c>
    </row>
    <row r="220" customFormat="false" ht="12.75" hidden="false" customHeight="false" outlineLevel="0" collapsed="false">
      <c r="X220" s="24" t="s">
        <v>303</v>
      </c>
    </row>
    <row r="221" customFormat="false" ht="12.75" hidden="false" customHeight="false" outlineLevel="0" collapsed="false">
      <c r="X221" s="24" t="s">
        <v>304</v>
      </c>
    </row>
    <row r="222" customFormat="false" ht="12.75" hidden="false" customHeight="false" outlineLevel="0" collapsed="false">
      <c r="X222" s="24" t="s">
        <v>305</v>
      </c>
    </row>
    <row r="223" customFormat="false" ht="12.75" hidden="false" customHeight="false" outlineLevel="0" collapsed="false">
      <c r="X223" s="24" t="s">
        <v>306</v>
      </c>
    </row>
    <row r="224" customFormat="false" ht="12.75" hidden="false" customHeight="false" outlineLevel="0" collapsed="false">
      <c r="X224" s="24" t="s">
        <v>307</v>
      </c>
    </row>
    <row r="225" customFormat="false" ht="12.75" hidden="false" customHeight="false" outlineLevel="0" collapsed="false">
      <c r="X225" s="24" t="s">
        <v>308</v>
      </c>
    </row>
    <row r="226" customFormat="false" ht="12.75" hidden="false" customHeight="false" outlineLevel="0" collapsed="false">
      <c r="X226" s="24" t="s">
        <v>309</v>
      </c>
    </row>
    <row r="227" customFormat="false" ht="12.75" hidden="false" customHeight="false" outlineLevel="0" collapsed="false">
      <c r="X227" s="24" t="s">
        <v>310</v>
      </c>
    </row>
    <row r="228" customFormat="false" ht="12.75" hidden="false" customHeight="false" outlineLevel="0" collapsed="false">
      <c r="X228" s="24" t="s">
        <v>311</v>
      </c>
    </row>
    <row r="229" customFormat="false" ht="12.75" hidden="false" customHeight="false" outlineLevel="0" collapsed="false">
      <c r="X229" s="24" t="s">
        <v>312</v>
      </c>
    </row>
    <row r="230" customFormat="false" ht="12.75" hidden="false" customHeight="false" outlineLevel="0" collapsed="false">
      <c r="X230" s="24" t="s">
        <v>313</v>
      </c>
    </row>
    <row r="231" customFormat="false" ht="12.75" hidden="false" customHeight="false" outlineLevel="0" collapsed="false">
      <c r="X231" s="24" t="s">
        <v>314</v>
      </c>
    </row>
    <row r="232" customFormat="false" ht="12.75" hidden="false" customHeight="false" outlineLevel="0" collapsed="false">
      <c r="X232" s="24" t="s">
        <v>315</v>
      </c>
    </row>
    <row r="233" customFormat="false" ht="12.75" hidden="false" customHeight="false" outlineLevel="0" collapsed="false">
      <c r="X233" s="24" t="s">
        <v>316</v>
      </c>
    </row>
    <row r="234" customFormat="false" ht="12.75" hidden="false" customHeight="false" outlineLevel="0" collapsed="false">
      <c r="X234" s="24" t="s">
        <v>317</v>
      </c>
    </row>
    <row r="235" customFormat="false" ht="12.75" hidden="false" customHeight="false" outlineLevel="0" collapsed="false">
      <c r="X235" s="24" t="s">
        <v>318</v>
      </c>
    </row>
    <row r="236" customFormat="false" ht="12.75" hidden="false" customHeight="false" outlineLevel="0" collapsed="false">
      <c r="X236" s="24" t="s">
        <v>319</v>
      </c>
    </row>
    <row r="237" customFormat="false" ht="12.75" hidden="false" customHeight="false" outlineLevel="0" collapsed="false">
      <c r="X237" s="24" t="s">
        <v>320</v>
      </c>
    </row>
    <row r="238" customFormat="false" ht="12.75" hidden="false" customHeight="false" outlineLevel="0" collapsed="false">
      <c r="X238" s="24" t="s">
        <v>321</v>
      </c>
    </row>
    <row r="239" customFormat="false" ht="12.75" hidden="false" customHeight="false" outlineLevel="0" collapsed="false">
      <c r="X239" s="24" t="s">
        <v>322</v>
      </c>
    </row>
    <row r="240" customFormat="false" ht="12.75" hidden="false" customHeight="false" outlineLevel="0" collapsed="false">
      <c r="X240" s="24" t="s">
        <v>323</v>
      </c>
    </row>
    <row r="241" customFormat="false" ht="12.75" hidden="false" customHeight="false" outlineLevel="0" collapsed="false">
      <c r="X241" s="24" t="s">
        <v>324</v>
      </c>
    </row>
    <row r="242" customFormat="false" ht="12.75" hidden="false" customHeight="false" outlineLevel="0" collapsed="false">
      <c r="X242" s="24" t="s">
        <v>325</v>
      </c>
    </row>
    <row r="243" customFormat="false" ht="12.75" hidden="false" customHeight="false" outlineLevel="0" collapsed="false">
      <c r="X243" s="24" t="s">
        <v>326</v>
      </c>
    </row>
    <row r="244" customFormat="false" ht="12.75" hidden="false" customHeight="false" outlineLevel="0" collapsed="false">
      <c r="X244" s="24" t="s">
        <v>327</v>
      </c>
    </row>
    <row r="245" customFormat="false" ht="12.75" hidden="false" customHeight="false" outlineLevel="0" collapsed="false">
      <c r="X245" s="24" t="s">
        <v>328</v>
      </c>
    </row>
    <row r="246" customFormat="false" ht="12.75" hidden="false" customHeight="false" outlineLevel="0" collapsed="false">
      <c r="X246" s="24" t="s">
        <v>329</v>
      </c>
    </row>
    <row r="247" customFormat="false" ht="12.75" hidden="false" customHeight="false" outlineLevel="0" collapsed="false">
      <c r="X247" s="24" t="s">
        <v>330</v>
      </c>
    </row>
    <row r="248" customFormat="false" ht="12.75" hidden="false" customHeight="false" outlineLevel="0" collapsed="false">
      <c r="X248" s="24" t="s">
        <v>331</v>
      </c>
    </row>
    <row r="249" customFormat="false" ht="12.75" hidden="false" customHeight="false" outlineLevel="0" collapsed="false">
      <c r="X249" s="24" t="s">
        <v>332</v>
      </c>
    </row>
    <row r="250" customFormat="false" ht="12.75" hidden="false" customHeight="false" outlineLevel="0" collapsed="false">
      <c r="X250" s="24" t="s">
        <v>333</v>
      </c>
    </row>
    <row r="251" customFormat="false" ht="12.75" hidden="false" customHeight="false" outlineLevel="0" collapsed="false">
      <c r="X251" s="24" t="s">
        <v>334</v>
      </c>
    </row>
    <row r="252" customFormat="false" ht="12.75" hidden="false" customHeight="false" outlineLevel="0" collapsed="false">
      <c r="X252" s="24" t="s">
        <v>335</v>
      </c>
    </row>
    <row r="253" customFormat="false" ht="12.75" hidden="false" customHeight="false" outlineLevel="0" collapsed="false">
      <c r="X253" s="24" t="s">
        <v>336</v>
      </c>
    </row>
    <row r="254" customFormat="false" ht="12.75" hidden="false" customHeight="false" outlineLevel="0" collapsed="false">
      <c r="X254" s="24" t="s">
        <v>337</v>
      </c>
    </row>
    <row r="255" customFormat="false" ht="12.75" hidden="false" customHeight="false" outlineLevel="0" collapsed="false">
      <c r="X255" s="24" t="s">
        <v>338</v>
      </c>
    </row>
    <row r="256" customFormat="false" ht="12.75" hidden="false" customHeight="false" outlineLevel="0" collapsed="false">
      <c r="X256" s="24" t="s">
        <v>339</v>
      </c>
    </row>
    <row r="257" customFormat="false" ht="12.75" hidden="false" customHeight="false" outlineLevel="0" collapsed="false">
      <c r="X257" s="24" t="s">
        <v>340</v>
      </c>
    </row>
    <row r="258" customFormat="false" ht="12.75" hidden="false" customHeight="false" outlineLevel="0" collapsed="false">
      <c r="X258" s="24" t="s">
        <v>341</v>
      </c>
    </row>
    <row r="259" customFormat="false" ht="12.75" hidden="false" customHeight="false" outlineLevel="0" collapsed="false">
      <c r="X259" s="24" t="s">
        <v>342</v>
      </c>
    </row>
    <row r="260" customFormat="false" ht="12.75" hidden="false" customHeight="false" outlineLevel="0" collapsed="false">
      <c r="X260" s="24" t="s">
        <v>343</v>
      </c>
    </row>
    <row r="261" customFormat="false" ht="12.75" hidden="false" customHeight="false" outlineLevel="0" collapsed="false">
      <c r="X261" s="24" t="s">
        <v>344</v>
      </c>
    </row>
    <row r="262" customFormat="false" ht="12.75" hidden="false" customHeight="false" outlineLevel="0" collapsed="false">
      <c r="X262" s="24" t="s">
        <v>345</v>
      </c>
    </row>
    <row r="263" customFormat="false" ht="12.75" hidden="false" customHeight="false" outlineLevel="0" collapsed="false">
      <c r="X263" s="24" t="s">
        <v>346</v>
      </c>
    </row>
    <row r="264" customFormat="false" ht="12.75" hidden="false" customHeight="false" outlineLevel="0" collapsed="false">
      <c r="X264" s="24" t="s">
        <v>347</v>
      </c>
    </row>
    <row r="265" customFormat="false" ht="12.75" hidden="false" customHeight="false" outlineLevel="0" collapsed="false">
      <c r="X265" s="24" t="s">
        <v>348</v>
      </c>
    </row>
    <row r="266" customFormat="false" ht="12.75" hidden="false" customHeight="false" outlineLevel="0" collapsed="false">
      <c r="X266" s="24" t="s">
        <v>349</v>
      </c>
    </row>
    <row r="267" customFormat="false" ht="12.75" hidden="false" customHeight="false" outlineLevel="0" collapsed="false">
      <c r="X267" s="24" t="s">
        <v>350</v>
      </c>
    </row>
    <row r="268" customFormat="false" ht="12.75" hidden="false" customHeight="false" outlineLevel="0" collapsed="false">
      <c r="X268" s="24" t="s">
        <v>351</v>
      </c>
    </row>
    <row r="269" customFormat="false" ht="12.75" hidden="false" customHeight="false" outlineLevel="0" collapsed="false">
      <c r="X269" s="24" t="s">
        <v>352</v>
      </c>
    </row>
    <row r="270" customFormat="false" ht="12.75" hidden="false" customHeight="false" outlineLevel="0" collapsed="false">
      <c r="X270" s="24" t="s">
        <v>353</v>
      </c>
    </row>
    <row r="271" customFormat="false" ht="12.75" hidden="false" customHeight="false" outlineLevel="0" collapsed="false">
      <c r="X271" s="24" t="s">
        <v>354</v>
      </c>
    </row>
    <row r="272" customFormat="false" ht="12.75" hidden="false" customHeight="false" outlineLevel="0" collapsed="false">
      <c r="X272" s="24" t="s">
        <v>355</v>
      </c>
    </row>
    <row r="273" customFormat="false" ht="12.75" hidden="false" customHeight="false" outlineLevel="0" collapsed="false">
      <c r="X273" s="24" t="s">
        <v>356</v>
      </c>
    </row>
    <row r="274" customFormat="false" ht="12.75" hidden="false" customHeight="false" outlineLevel="0" collapsed="false">
      <c r="X274" s="24" t="s">
        <v>357</v>
      </c>
    </row>
    <row r="275" customFormat="false" ht="12.75" hidden="false" customHeight="false" outlineLevel="0" collapsed="false">
      <c r="X275" s="24" t="s">
        <v>358</v>
      </c>
    </row>
    <row r="276" customFormat="false" ht="12.75" hidden="false" customHeight="false" outlineLevel="0" collapsed="false">
      <c r="X276" s="24" t="s">
        <v>359</v>
      </c>
    </row>
    <row r="277" customFormat="false" ht="12.75" hidden="false" customHeight="false" outlineLevel="0" collapsed="false">
      <c r="X277" s="24" t="s">
        <v>360</v>
      </c>
    </row>
    <row r="278" customFormat="false" ht="12.75" hidden="false" customHeight="false" outlineLevel="0" collapsed="false">
      <c r="X278" s="24" t="s">
        <v>361</v>
      </c>
    </row>
    <row r="279" customFormat="false" ht="12.75" hidden="false" customHeight="false" outlineLevel="0" collapsed="false">
      <c r="X279" s="24" t="s">
        <v>362</v>
      </c>
    </row>
    <row r="280" customFormat="false" ht="12.75" hidden="false" customHeight="false" outlineLevel="0" collapsed="false">
      <c r="X280" s="24" t="s">
        <v>363</v>
      </c>
    </row>
    <row r="281" customFormat="false" ht="12.75" hidden="false" customHeight="false" outlineLevel="0" collapsed="false">
      <c r="X281" s="24" t="s">
        <v>364</v>
      </c>
    </row>
    <row r="282" customFormat="false" ht="12.75" hidden="false" customHeight="false" outlineLevel="0" collapsed="false">
      <c r="X282" s="24" t="s">
        <v>365</v>
      </c>
    </row>
    <row r="283" customFormat="false" ht="12.75" hidden="false" customHeight="false" outlineLevel="0" collapsed="false">
      <c r="X283" s="24" t="s">
        <v>366</v>
      </c>
    </row>
    <row r="284" customFormat="false" ht="12.75" hidden="false" customHeight="false" outlineLevel="0" collapsed="false">
      <c r="X284" s="24" t="s">
        <v>367</v>
      </c>
    </row>
    <row r="285" customFormat="false" ht="12.75" hidden="false" customHeight="false" outlineLevel="0" collapsed="false">
      <c r="X285" s="24" t="s">
        <v>368</v>
      </c>
    </row>
    <row r="286" customFormat="false" ht="12.75" hidden="false" customHeight="false" outlineLevel="0" collapsed="false">
      <c r="X286" s="24" t="s">
        <v>369</v>
      </c>
    </row>
    <row r="287" customFormat="false" ht="12.75" hidden="false" customHeight="false" outlineLevel="0" collapsed="false">
      <c r="X287" s="24" t="s">
        <v>370</v>
      </c>
    </row>
    <row r="288" customFormat="false" ht="12.75" hidden="false" customHeight="false" outlineLevel="0" collapsed="false">
      <c r="X288" s="24" t="s">
        <v>371</v>
      </c>
    </row>
    <row r="289" customFormat="false" ht="12.75" hidden="false" customHeight="false" outlineLevel="0" collapsed="false">
      <c r="X289" s="24" t="s">
        <v>372</v>
      </c>
    </row>
    <row r="290" customFormat="false" ht="12.75" hidden="false" customHeight="false" outlineLevel="0" collapsed="false">
      <c r="X290" s="41"/>
    </row>
    <row r="291" customFormat="false" ht="12.75" hidden="false" customHeight="false" outlineLevel="0" collapsed="false">
      <c r="X291" s="41"/>
    </row>
    <row r="292" customFormat="false" ht="12.75" hidden="false" customHeight="false" outlineLevel="0" collapsed="false">
      <c r="X292" s="41"/>
    </row>
    <row r="293" customFormat="false" ht="12.75" hidden="false" customHeight="false" outlineLevel="0" collapsed="false">
      <c r="X293" s="41"/>
    </row>
  </sheetData>
  <sheetProtection sheet="true" password="f954" objects="true" scenarios="true"/>
  <mergeCells count="5">
    <mergeCell ref="A1:U1"/>
    <mergeCell ref="A2:K2"/>
    <mergeCell ref="A3:K3"/>
    <mergeCell ref="A4:K4"/>
    <mergeCell ref="A5:K5"/>
  </mergeCells>
  <dataValidations count="20">
    <dataValidation allowBlank="true" error="Invalid Date" errorStyle="stop" operator="greaterThan" showDropDown="false" showErrorMessage="true" showInputMessage="false" sqref="D11:D110" type="date">
      <formula1>C11</formula1>
      <formula2>0</formula2>
    </dataValidation>
    <dataValidation allowBlank="false" errorStyle="stop" operator="between" showDropDown="false" showErrorMessage="true" showInputMessage="false" sqref="N11:N110" type="list">
      <formula1>$Z$11:$Z$12</formula1>
      <formula2>0</formula2>
    </dataValidation>
    <dataValidation allowBlank="false" errorStyle="stop" operator="between" showDropDown="false" showErrorMessage="true" showInputMessage="false" sqref="O11:O110" type="list">
      <formula1>$AA$11:$AA$14</formula1>
      <formula2>0</formula2>
    </dataValidation>
    <dataValidation allowBlank="true" error="Invalid Date" errorStyle="stop" operator="greaterThan" showDropDown="false" showErrorMessage="true" showInputMessage="false" sqref="C11:C110" type="date">
      <formula1>366</formula1>
      <formula2>0</formula2>
    </dataValidation>
    <dataValidation allowBlank="true" errorStyle="stop" operator="between" showDropDown="false" showErrorMessage="true" showInputMessage="false" sqref="B7" type="list">
      <formula1>$W$11:$W$50</formula1>
      <formula2>0</formula2>
    </dataValidation>
    <dataValidation allowBlank="false" errorStyle="stop" operator="between" showDropDown="false" showErrorMessage="true" showInputMessage="false" sqref="C7" type="list">
      <formula1>"Q1 July-Sept,Q2 Oct-Dec,Q3 Jan-Mar,Q4 Apr-June"</formula1>
      <formula2>0</formula2>
    </dataValidation>
    <dataValidation allowBlank="false" errorStyle="stop" operator="between" showDropDown="false" showErrorMessage="true" showInputMessage="false" sqref="D7" type="list">
      <formula1>"Yes,No"</formula1>
      <formula2>0</formula2>
    </dataValidation>
    <dataValidation allowBlank="true" errorStyle="stop" operator="between" showDropDown="false" showErrorMessage="true" showInputMessage="false" sqref="I11:I110" type="list">
      <formula1>"Yes,No"</formula1>
      <formula2>0</formula2>
    </dataValidation>
    <dataValidation allowBlank="true" errorStyle="stop" operator="between" showDropDown="false" showErrorMessage="true" showInputMessage="false" sqref="K11:K110" type="list">
      <formula1>$V$11:$V$20</formula1>
      <formula2>0</formula2>
    </dataValidation>
    <dataValidation allowBlank="true" errorStyle="stop" operator="between" showDropDown="false" showErrorMessage="true" showInputMessage="false" sqref="J11:J110" type="list">
      <formula1>$AB$11:$AB$13</formula1>
      <formula2>0</formula2>
    </dataValidation>
    <dataValidation allowBlank="true" errorStyle="stop" operator="between" showDropDown="false" showErrorMessage="true" showInputMessage="false" sqref="L11:L110" type="list">
      <formula1>$AC$11:$AC$21</formula1>
      <formula2>0</formula2>
    </dataValidation>
    <dataValidation allowBlank="true" error="Max of 40 Characters allowed" errorStyle="stop" operator="lessThanOrEqual" showDropDown="false" showErrorMessage="true" showInputMessage="false" sqref="M12:M110" type="textLength">
      <formula1>40</formula1>
      <formula2>0</formula2>
    </dataValidation>
    <dataValidation allowBlank="true" error="Max of 40 characters allowed" errorStyle="stop" operator="lessThanOrEqual" showDropDown="false" showErrorMessage="true" showInputMessage="false" sqref="H11:H110" type="textLength">
      <formula1>40</formula1>
      <formula2>0</formula2>
    </dataValidation>
    <dataValidation allowBlank="true" error="Only whole numbers allowed" errorStyle="stop" operator="between" showDropDown="false" showErrorMessage="true" showInputMessage="false" sqref="G11:G110 Q11:R110 T11:T110" type="whole">
      <formula1>0</formula1>
      <formula2>9999999999999</formula2>
    </dataValidation>
    <dataValidation allowBlank="true" error="Max of 100" errorStyle="stop" operator="lessThan" showDropDown="false" showErrorMessage="true" showInputMessage="false" sqref="P11:P110" type="decimal">
      <formula1>100</formula1>
      <formula2>0</formula2>
    </dataValidation>
    <dataValidation allowBlank="true" error="Only whole number allowed" errorStyle="stop" operator="between" showDropDown="false" showErrorMessage="true" showInputMessage="false" sqref="U11:U110" type="whole">
      <formula1>0</formula1>
      <formula2>9999999999999</formula2>
    </dataValidation>
    <dataValidation allowBlank="true" error="Max of 20 characters allowed" errorStyle="stop" operator="lessThanOrEqual" showDropDown="false" showErrorMessage="true" showInputMessage="false" sqref="B11:B110" type="textLength">
      <formula1>20</formula1>
      <formula2>0</formula2>
    </dataValidation>
    <dataValidation allowBlank="true" errorStyle="stop" operator="lessThanOrEqual" showDropDown="false" showErrorMessage="true" showInputMessage="false" sqref="M11" type="textLength">
      <formula1>40</formula1>
      <formula2>0</formula2>
    </dataValidation>
    <dataValidation allowBlank="true" error="Only whole numbers allowed" errorStyle="stop" operator="between" showDropDown="false" showErrorMessage="true" showInputMessage="false" sqref="S11:S110" type="whole">
      <formula1>-999999999999</formula1>
      <formula2>9999999999999</formula2>
    </dataValidation>
    <dataValidation allowBlank="true" errorStyle="stop" operator="between" showDropDown="false" showErrorMessage="true" showInputMessage="false" sqref="A7" type="list">
      <formula1>$X$11:$X$289</formula1>
      <formula2>0</formula2>
    </dataValidation>
  </dataValidations>
  <printOptions headings="false" gridLines="true" gridLinesSet="true" horizontalCentered="false" verticalCentered="false"/>
  <pageMargins left="0.236111111111111" right="0.472222222222222" top="0.511805555555556" bottom="0.432638888888889" header="0.315277777777778" footer="0.236111111111111"/>
  <pageSetup paperSize="9" scale="46" fitToWidth="1" fitToHeight="1" pageOrder="overThenDown" orientation="landscape" blackAndWhite="false" draft="false" cellComments="none" horizontalDpi="300" verticalDpi="300" copies="1"/>
  <headerFooter differentFirst="false" differentOddEven="false">
    <oddHeader>&amp;LIM : INVESTMENT MONITORING</oddHeader>
    <oddFooter>&amp;L&amp;8&amp;F&amp;C&amp;8&amp;P&amp;R&amp;8&amp;D</oddFooter>
  </headerFooter>
  <rowBreaks count="1" manualBreakCount="1">
    <brk id="80" man="true" max="16383" min="0"/>
  </rowBreaks>
  <colBreaks count="1" manualBreakCount="1">
    <brk id="1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3.7"/>
    <col collapsed="false" customWidth="true" hidden="false" outlineLevel="0" max="4" min="3" style="0" width="10.41"/>
    <col collapsed="false" customWidth="true" hidden="false" outlineLevel="0" max="5" min="5" style="0" width="8.99"/>
    <col collapsed="false" customWidth="true" hidden="false" outlineLevel="0" max="6" min="6" style="0" width="7.28"/>
    <col collapsed="false" customWidth="true" hidden="false" outlineLevel="0" max="12" min="7" style="0" width="13.7"/>
    <col collapsed="false" customWidth="true" hidden="false" outlineLevel="0" max="14" min="13" style="0" width="9.56"/>
    <col collapsed="false" customWidth="true" hidden="false" outlineLevel="0" max="15" min="15" style="0" width="12.42"/>
    <col collapsed="false" customWidth="true" hidden="false" outlineLevel="0" max="16" min="16" style="0" width="15.56"/>
    <col collapsed="false" customWidth="true" hidden="false" outlineLevel="0" max="17" min="17" style="0" width="16.13"/>
    <col collapsed="false" customWidth="true" hidden="false" outlineLevel="0" max="18" min="18" style="0" width="11.13"/>
    <col collapsed="false" customWidth="true" hidden="true" outlineLevel="0" max="19" min="19" style="0" width="34.28"/>
    <col collapsed="false" customWidth="true" hidden="true" outlineLevel="0" max="20" min="20" style="0" width="29.28"/>
    <col collapsed="false" customWidth="true" hidden="true" outlineLevel="0" max="21" min="21" style="0" width="23.14"/>
    <col collapsed="false" customWidth="true" hidden="true" outlineLevel="0" max="22" min="22" style="0" width="28.56"/>
    <col collapsed="false" customWidth="true" hidden="true" outlineLevel="0" max="23" min="23" style="0" width="28.99"/>
    <col collapsed="false" customWidth="false" hidden="true" outlineLevel="0" max="26" min="24" style="0" width="9.06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true" outlineLevel="0" collapsed="false">
      <c r="A2" s="4" t="s">
        <v>37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2" t="s">
        <v>37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2.7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375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12.75" hidden="false" customHeight="false" outlineLevel="0" collapsed="false">
      <c r="A7" s="42" t="str">
        <f aca="false">IF(IM!A7="","",IM!A7)</f>
        <v>DC26</v>
      </c>
      <c r="B7" s="42" t="n">
        <f aca="false">IF(IM!B7="","",IM!B7)</f>
        <v>2016</v>
      </c>
      <c r="C7" s="42" t="str">
        <f aca="false">IF(IM!C7="","",IM!C7)</f>
        <v>Q2 Oct-Dec</v>
      </c>
      <c r="D7" s="42" t="str">
        <f aca="false">IF(IM!D7="","",IM!D7)</f>
        <v>Yes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customFormat="false" ht="12.75" hidden="false" customHeight="false" outlineLevel="0" collapsed="false">
      <c r="A8" s="7" t="s">
        <v>376</v>
      </c>
      <c r="B8" s="7" t="s">
        <v>5</v>
      </c>
      <c r="C8" s="7"/>
      <c r="D8" s="7" t="s">
        <v>16</v>
      </c>
      <c r="E8" s="7" t="s">
        <v>377</v>
      </c>
      <c r="F8" s="7"/>
      <c r="G8" s="7" t="s">
        <v>378</v>
      </c>
      <c r="H8" s="7" t="s">
        <v>378</v>
      </c>
      <c r="I8" s="7" t="s">
        <v>379</v>
      </c>
      <c r="J8" s="7" t="s">
        <v>380</v>
      </c>
      <c r="K8" s="7" t="s">
        <v>380</v>
      </c>
      <c r="L8" s="7" t="s">
        <v>380</v>
      </c>
      <c r="M8" s="7" t="s">
        <v>23</v>
      </c>
      <c r="N8" s="7" t="s">
        <v>381</v>
      </c>
      <c r="O8" s="7" t="s">
        <v>382</v>
      </c>
      <c r="P8" s="7" t="s">
        <v>383</v>
      </c>
      <c r="Q8" s="7" t="s">
        <v>384</v>
      </c>
      <c r="R8" s="7" t="s">
        <v>382</v>
      </c>
      <c r="S8" s="9"/>
      <c r="T8" s="9"/>
      <c r="U8" s="9"/>
      <c r="V8" s="9"/>
      <c r="W8" s="9"/>
    </row>
    <row r="9" customFormat="false" ht="12.75" hidden="false" customHeight="false" outlineLevel="0" collapsed="false">
      <c r="A9" s="7" t="s">
        <v>385</v>
      </c>
      <c r="B9" s="7" t="s">
        <v>376</v>
      </c>
      <c r="C9" s="7" t="s">
        <v>29</v>
      </c>
      <c r="D9" s="7" t="s">
        <v>30</v>
      </c>
      <c r="E9" s="7" t="s">
        <v>386</v>
      </c>
      <c r="F9" s="7" t="s">
        <v>18</v>
      </c>
      <c r="G9" s="7" t="s">
        <v>37</v>
      </c>
      <c r="H9" s="7" t="s">
        <v>387</v>
      </c>
      <c r="I9" s="7" t="s">
        <v>388</v>
      </c>
      <c r="J9" s="7" t="s">
        <v>389</v>
      </c>
      <c r="K9" s="7" t="s">
        <v>39</v>
      </c>
      <c r="L9" s="7" t="s">
        <v>390</v>
      </c>
      <c r="M9" s="7" t="s">
        <v>40</v>
      </c>
      <c r="N9" s="7" t="s">
        <v>41</v>
      </c>
      <c r="O9" s="7" t="s">
        <v>391</v>
      </c>
      <c r="P9" s="7" t="s">
        <v>392</v>
      </c>
      <c r="Q9" s="7" t="s">
        <v>393</v>
      </c>
      <c r="R9" s="7" t="s">
        <v>394</v>
      </c>
      <c r="S9" s="9"/>
      <c r="T9" s="9"/>
      <c r="U9" s="9"/>
      <c r="V9" s="9"/>
      <c r="W9" s="9"/>
    </row>
    <row r="10" customFormat="false" ht="12.75" hidden="false" customHeight="false" outlineLevel="0" collapsed="false">
      <c r="A10" s="7" t="s">
        <v>43</v>
      </c>
      <c r="B10" s="7" t="s">
        <v>44</v>
      </c>
      <c r="C10" s="7" t="s">
        <v>45</v>
      </c>
      <c r="D10" s="7" t="s">
        <v>45</v>
      </c>
      <c r="E10" s="7" t="s">
        <v>395</v>
      </c>
      <c r="F10" s="7" t="s">
        <v>396</v>
      </c>
      <c r="G10" s="7"/>
      <c r="H10" s="7"/>
      <c r="I10" s="7"/>
      <c r="J10" s="7"/>
      <c r="K10" s="7" t="s">
        <v>49</v>
      </c>
      <c r="L10" s="7"/>
      <c r="M10" s="7" t="s">
        <v>52</v>
      </c>
      <c r="N10" s="7" t="s">
        <v>48</v>
      </c>
      <c r="O10" s="7" t="s">
        <v>48</v>
      </c>
      <c r="P10" s="7" t="s">
        <v>48</v>
      </c>
      <c r="Q10" s="7" t="s">
        <v>48</v>
      </c>
      <c r="R10" s="7" t="s">
        <v>48</v>
      </c>
      <c r="S10" s="9"/>
      <c r="T10" s="9"/>
      <c r="U10" s="9"/>
      <c r="V10" s="9"/>
      <c r="W10" s="9"/>
    </row>
    <row r="11" customFormat="false" ht="22.5" hidden="false" customHeight="false" outlineLevel="0" collapsed="false">
      <c r="A11" s="13" t="n">
        <v>1</v>
      </c>
      <c r="B11" s="43" t="n">
        <f aca="false">IF(IM!B11="","",IM!B11)</f>
        <v>2074496895</v>
      </c>
      <c r="C11" s="44" t="n">
        <f aca="false">IF(IM!C11="","",IM!C11)</f>
        <v>42258</v>
      </c>
      <c r="D11" s="44" t="n">
        <f aca="false">IF(IM!D11="","",IM!D11)</f>
        <v>42290</v>
      </c>
      <c r="E11" s="43" t="e">
        <f aca="false">IF(#REF!="","",#REF!)</f>
        <v>#REF!</v>
      </c>
      <c r="F11" s="43" t="n">
        <f aca="false">IF(IM!F11="","",IM!F11)</f>
        <v>1.06666666666667</v>
      </c>
      <c r="G11" s="43" t="str">
        <f aca="false">IF(IM!K11="","",IM!K11)</f>
        <v>Deposits - Bank (03)</v>
      </c>
      <c r="H11" s="43" t="e">
        <f aca="false">IF(#REF!="","",#REF!)</f>
        <v>#REF!</v>
      </c>
      <c r="I11" s="43" t="e">
        <f aca="false">IF(#REF!="","",#REF!)</f>
        <v>#REF!</v>
      </c>
      <c r="J11" s="43" t="e">
        <f aca="false">IF(#REF!="","",#REF!)</f>
        <v>#REF!</v>
      </c>
      <c r="K11" s="43" t="str">
        <f aca="false">IF(IM!M11="","",IM!M11)</f>
        <v>ABSA</v>
      </c>
      <c r="L11" s="43" t="e">
        <f aca="false">IF(#REF!="","",#REF!)</f>
        <v>#REF!</v>
      </c>
      <c r="M11" s="45" t="n">
        <f aca="false">IF(IM!P11="","",IM!P11)</f>
        <v>0.0622</v>
      </c>
      <c r="N11" s="13" t="n">
        <f aca="false">IF(IM!Q11="","",IM!Q11)</f>
        <v>83506.8493150685</v>
      </c>
      <c r="O11" s="13" t="n">
        <f aca="false">IF(IM!R11="","",IM!R11)</f>
        <v>15000000</v>
      </c>
      <c r="P11" s="13" t="e">
        <f aca="false">IF(#REF!="","",#REF!)</f>
        <v>#REF!</v>
      </c>
      <c r="Q11" s="13" t="e">
        <f aca="false">IF(#REF!="","",#REF!)</f>
        <v>#REF!</v>
      </c>
      <c r="R11" s="13" t="n">
        <f aca="false">IF(IM!U11="","",IM!U11)</f>
        <v>0</v>
      </c>
      <c r="S11" s="25" t="s">
        <v>397</v>
      </c>
      <c r="T11" s="25" t="s">
        <v>398</v>
      </c>
      <c r="U11" s="25" t="s">
        <v>399</v>
      </c>
      <c r="V11" s="25" t="s">
        <v>65</v>
      </c>
      <c r="W11" s="25" t="s">
        <v>400</v>
      </c>
    </row>
    <row r="12" customFormat="false" ht="22.5" hidden="false" customHeight="false" outlineLevel="0" collapsed="false">
      <c r="A12" s="13" t="n">
        <v>2</v>
      </c>
      <c r="B12" s="43" t="str">
        <f aca="false">IF(IM!B12="","",IM!B12)</f>
        <v/>
      </c>
      <c r="C12" s="44" t="str">
        <f aca="false">IF(IM!C12="","",IM!C12)</f>
        <v/>
      </c>
      <c r="D12" s="44" t="str">
        <f aca="false">IF(IM!D12="","",IM!D12)</f>
        <v/>
      </c>
      <c r="E12" s="43" t="e">
        <f aca="false">IF(#REF!="","",#REF!)</f>
        <v>#REF!</v>
      </c>
      <c r="F12" s="43" t="n">
        <f aca="false">IF(IM!F12="","",IM!F12)</f>
        <v>0</v>
      </c>
      <c r="G12" s="43" t="str">
        <f aca="false">IF(IM!K12="","",IM!K12)</f>
        <v>Deposits - Bank (03)</v>
      </c>
      <c r="H12" s="43" t="e">
        <f aca="false">IF(#REF!="","",#REF!)</f>
        <v>#REF!</v>
      </c>
      <c r="I12" s="43" t="e">
        <f aca="false">IF(#REF!="","",#REF!)</f>
        <v>#REF!</v>
      </c>
      <c r="J12" s="43" t="e">
        <f aca="false">IF(#REF!="","",#REF!)</f>
        <v>#REF!</v>
      </c>
      <c r="K12" s="43" t="str">
        <f aca="false">IF(IM!M12="","",IM!M12)</f>
        <v>ABSA</v>
      </c>
      <c r="L12" s="43" t="e">
        <f aca="false">IF(#REF!="","",#REF!)</f>
        <v>#REF!</v>
      </c>
      <c r="M12" s="45" t="str">
        <f aca="false">IF(IM!P12="","",IM!P12)</f>
        <v/>
      </c>
      <c r="N12" s="13" t="str">
        <f aca="false">IF(IM!Q12="","",IM!Q12)</f>
        <v/>
      </c>
      <c r="O12" s="13" t="str">
        <f aca="false">IF(IM!R12="","",IM!R12)</f>
        <v/>
      </c>
      <c r="P12" s="13" t="e">
        <f aca="false">IF(#REF!="","",#REF!)</f>
        <v>#REF!</v>
      </c>
      <c r="Q12" s="13" t="e">
        <f aca="false">IF(#REF!="","",#REF!)</f>
        <v>#REF!</v>
      </c>
      <c r="R12" s="13" t="n">
        <f aca="false">IF(IM!U12="","",IM!U12)</f>
        <v>0</v>
      </c>
      <c r="S12" s="25" t="s">
        <v>401</v>
      </c>
      <c r="T12" s="25" t="s">
        <v>402</v>
      </c>
      <c r="U12" s="25" t="s">
        <v>403</v>
      </c>
      <c r="V12" s="25" t="s">
        <v>56</v>
      </c>
      <c r="W12" s="25" t="s">
        <v>404</v>
      </c>
    </row>
    <row r="13" customFormat="false" ht="22.5" hidden="false" customHeight="false" outlineLevel="0" collapsed="false">
      <c r="A13" s="13" t="n">
        <v>3</v>
      </c>
      <c r="B13" s="43" t="str">
        <f aca="false">IF(IM!B13="","",IM!B13)</f>
        <v/>
      </c>
      <c r="C13" s="44" t="str">
        <f aca="false">IF(IM!C13="","",IM!C13)</f>
        <v/>
      </c>
      <c r="D13" s="44" t="str">
        <f aca="false">IF(IM!D13="","",IM!D13)</f>
        <v/>
      </c>
      <c r="E13" s="43" t="e">
        <f aca="false">IF(#REF!="","",#REF!)</f>
        <v>#REF!</v>
      </c>
      <c r="F13" s="43" t="n">
        <f aca="false">IF(IM!F13="","",IM!F13)</f>
        <v>0</v>
      </c>
      <c r="G13" s="43" t="str">
        <f aca="false">IF(IM!K13="","",IM!K13)</f>
        <v>Deposits - Bank (03)</v>
      </c>
      <c r="H13" s="43" t="e">
        <f aca="false">IF(#REF!="","",#REF!)</f>
        <v>#REF!</v>
      </c>
      <c r="I13" s="43" t="e">
        <f aca="false">IF(#REF!="","",#REF!)</f>
        <v>#REF!</v>
      </c>
      <c r="J13" s="43" t="e">
        <f aca="false">IF(#REF!="","",#REF!)</f>
        <v>#REF!</v>
      </c>
      <c r="K13" s="43" t="str">
        <f aca="false">IF(IM!M13="","",IM!M13)</f>
        <v>ABSA</v>
      </c>
      <c r="L13" s="43" t="e">
        <f aca="false">IF(#REF!="","",#REF!)</f>
        <v>#REF!</v>
      </c>
      <c r="M13" s="45" t="str">
        <f aca="false">IF(IM!P13="","",IM!P13)</f>
        <v/>
      </c>
      <c r="N13" s="13" t="str">
        <f aca="false">IF(IM!Q13="","",IM!Q13)</f>
        <v/>
      </c>
      <c r="O13" s="13" t="str">
        <f aca="false">IF(IM!R13="","",IM!R13)</f>
        <v/>
      </c>
      <c r="P13" s="13" t="e">
        <f aca="false">IF(#REF!="","",#REF!)</f>
        <v>#REF!</v>
      </c>
      <c r="Q13" s="13" t="e">
        <f aca="false">IF(#REF!="","",#REF!)</f>
        <v>#REF!</v>
      </c>
      <c r="R13" s="13" t="n">
        <f aca="false">IF(IM!U13="","",IM!U13)</f>
        <v>0</v>
      </c>
      <c r="S13" s="25" t="s">
        <v>405</v>
      </c>
      <c r="T13" s="25" t="s">
        <v>406</v>
      </c>
      <c r="U13" s="25" t="s">
        <v>407</v>
      </c>
      <c r="V13" s="25" t="s">
        <v>72</v>
      </c>
      <c r="W13" s="25" t="s">
        <v>408</v>
      </c>
    </row>
    <row r="14" customFormat="false" ht="12.75" hidden="false" customHeight="false" outlineLevel="0" collapsed="false">
      <c r="A14" s="13" t="n">
        <v>4</v>
      </c>
      <c r="B14" s="43" t="str">
        <f aca="false">IF(IM!B14="","",IM!B14)</f>
        <v/>
      </c>
      <c r="C14" s="44" t="str">
        <f aca="false">IF(IM!C14="","",IM!C14)</f>
        <v/>
      </c>
      <c r="D14" s="44" t="str">
        <f aca="false">IF(IM!D14="","",IM!D14)</f>
        <v/>
      </c>
      <c r="E14" s="43" t="e">
        <f aca="false">IF(#REF!="","",#REF!)</f>
        <v>#REF!</v>
      </c>
      <c r="F14" s="43" t="n">
        <f aca="false">IF(IM!F14="","",IM!F14)</f>
        <v>0</v>
      </c>
      <c r="G14" s="43" t="str">
        <f aca="false">IF(IM!K14="","",IM!K14)</f>
        <v/>
      </c>
      <c r="H14" s="43" t="e">
        <f aca="false">IF(#REF!="","",#REF!)</f>
        <v>#REF!</v>
      </c>
      <c r="I14" s="43" t="e">
        <f aca="false">IF(#REF!="","",#REF!)</f>
        <v>#REF!</v>
      </c>
      <c r="J14" s="43" t="e">
        <f aca="false">IF(#REF!="","",#REF!)</f>
        <v>#REF!</v>
      </c>
      <c r="K14" s="43" t="str">
        <f aca="false">IF(IM!M14="","",IM!M14)</f>
        <v/>
      </c>
      <c r="L14" s="43" t="e">
        <f aca="false">IF(#REF!="","",#REF!)</f>
        <v>#REF!</v>
      </c>
      <c r="M14" s="45" t="str">
        <f aca="false">IF(IM!P14="","",IM!P14)</f>
        <v/>
      </c>
      <c r="N14" s="13" t="str">
        <f aca="false">IF(IM!Q14="","",IM!Q14)</f>
        <v/>
      </c>
      <c r="O14" s="13" t="str">
        <f aca="false">IF(IM!R14="","",IM!R14)</f>
        <v/>
      </c>
      <c r="P14" s="13" t="e">
        <f aca="false">IF(#REF!="","",#REF!)</f>
        <v>#REF!</v>
      </c>
      <c r="Q14" s="13" t="e">
        <f aca="false">IF(#REF!="","",#REF!)</f>
        <v>#REF!</v>
      </c>
      <c r="R14" s="13" t="n">
        <f aca="false">IF(IM!U14="","",IM!U14)</f>
        <v>0</v>
      </c>
      <c r="S14" s="25" t="s">
        <v>409</v>
      </c>
      <c r="T14" s="25" t="s">
        <v>410</v>
      </c>
      <c r="U14" s="25" t="s">
        <v>411</v>
      </c>
      <c r="V14" s="25" t="s">
        <v>76</v>
      </c>
      <c r="W14" s="25" t="s">
        <v>412</v>
      </c>
    </row>
    <row r="15" customFormat="false" ht="12.75" hidden="false" customHeight="false" outlineLevel="0" collapsed="false">
      <c r="A15" s="13" t="n">
        <v>5</v>
      </c>
      <c r="B15" s="43" t="str">
        <f aca="false">IF(IM!B15="","",IM!B15)</f>
        <v/>
      </c>
      <c r="C15" s="44" t="str">
        <f aca="false">IF(IM!C15="","",IM!C15)</f>
        <v/>
      </c>
      <c r="D15" s="44" t="str">
        <f aca="false">IF(IM!D15="","",IM!D15)</f>
        <v/>
      </c>
      <c r="E15" s="43" t="e">
        <f aca="false">IF(#REF!="","",#REF!)</f>
        <v>#REF!</v>
      </c>
      <c r="F15" s="43" t="n">
        <f aca="false">IF(IM!F15="","",IM!F15)</f>
        <v>0</v>
      </c>
      <c r="G15" s="43" t="str">
        <f aca="false">IF(IM!K15="","",IM!K15)</f>
        <v/>
      </c>
      <c r="H15" s="43" t="e">
        <f aca="false">IF(#REF!="","",#REF!)</f>
        <v>#REF!</v>
      </c>
      <c r="I15" s="43" t="e">
        <f aca="false">IF(#REF!="","",#REF!)</f>
        <v>#REF!</v>
      </c>
      <c r="J15" s="43" t="e">
        <f aca="false">IF(#REF!="","",#REF!)</f>
        <v>#REF!</v>
      </c>
      <c r="K15" s="43" t="str">
        <f aca="false">IF(IM!M15="","",IM!M15)</f>
        <v/>
      </c>
      <c r="L15" s="43" t="e">
        <f aca="false">IF(#REF!="","",#REF!)</f>
        <v>#REF!</v>
      </c>
      <c r="M15" s="45" t="str">
        <f aca="false">IF(IM!P15="","",IM!P15)</f>
        <v/>
      </c>
      <c r="N15" s="13" t="str">
        <f aca="false">IF(IM!Q15="","",IM!Q15)</f>
        <v/>
      </c>
      <c r="O15" s="13" t="str">
        <f aca="false">IF(IM!R15="","",IM!R15)</f>
        <v/>
      </c>
      <c r="P15" s="13" t="e">
        <f aca="false">IF(#REF!="","",#REF!)</f>
        <v>#REF!</v>
      </c>
      <c r="Q15" s="13" t="e">
        <f aca="false">IF(#REF!="","",#REF!)</f>
        <v>#REF!</v>
      </c>
      <c r="R15" s="13" t="n">
        <f aca="false">IF(IM!U15="","",IM!U15)</f>
        <v>0</v>
      </c>
      <c r="S15" s="25" t="s">
        <v>413</v>
      </c>
      <c r="T15" s="9"/>
      <c r="U15" s="25" t="s">
        <v>414</v>
      </c>
      <c r="V15" s="25" t="s">
        <v>80</v>
      </c>
      <c r="W15" s="25" t="s">
        <v>415</v>
      </c>
    </row>
    <row r="16" customFormat="false" ht="12.75" hidden="false" customHeight="false" outlineLevel="0" collapsed="false">
      <c r="A16" s="13" t="n">
        <v>6</v>
      </c>
      <c r="B16" s="43" t="str">
        <f aca="false">IF(IM!B16="","",IM!B16)</f>
        <v/>
      </c>
      <c r="C16" s="44" t="str">
        <f aca="false">IF(IM!C16="","",IM!C16)</f>
        <v/>
      </c>
      <c r="D16" s="44" t="str">
        <f aca="false">IF(IM!D16="","",IM!D16)</f>
        <v/>
      </c>
      <c r="E16" s="43" t="e">
        <f aca="false">IF(#REF!="","",#REF!)</f>
        <v>#REF!</v>
      </c>
      <c r="F16" s="43" t="n">
        <f aca="false">IF(IM!F16="","",IM!F16)</f>
        <v>0</v>
      </c>
      <c r="G16" s="43" t="str">
        <f aca="false">IF(IM!K16="","",IM!K16)</f>
        <v/>
      </c>
      <c r="H16" s="43" t="e">
        <f aca="false">IF(#REF!="","",#REF!)</f>
        <v>#REF!</v>
      </c>
      <c r="I16" s="43" t="e">
        <f aca="false">IF(#REF!="","",#REF!)</f>
        <v>#REF!</v>
      </c>
      <c r="J16" s="43" t="e">
        <f aca="false">IF(#REF!="","",#REF!)</f>
        <v>#REF!</v>
      </c>
      <c r="K16" s="43" t="str">
        <f aca="false">IF(IM!M16="","",IM!M16)</f>
        <v/>
      </c>
      <c r="L16" s="43" t="e">
        <f aca="false">IF(#REF!="","",#REF!)</f>
        <v>#REF!</v>
      </c>
      <c r="M16" s="45" t="str">
        <f aca="false">IF(IM!P16="","",IM!P16)</f>
        <v/>
      </c>
      <c r="N16" s="13" t="str">
        <f aca="false">IF(IM!Q16="","",IM!Q16)</f>
        <v/>
      </c>
      <c r="O16" s="13" t="str">
        <f aca="false">IF(IM!R16="","",IM!R16)</f>
        <v/>
      </c>
      <c r="P16" s="13" t="e">
        <f aca="false">IF(#REF!="","",#REF!)</f>
        <v>#REF!</v>
      </c>
      <c r="Q16" s="13" t="e">
        <f aca="false">IF(#REF!="","",#REF!)</f>
        <v>#REF!</v>
      </c>
      <c r="R16" s="13" t="n">
        <f aca="false">IF(IM!U16="","",IM!U16)</f>
        <v>0</v>
      </c>
      <c r="S16" s="25" t="s">
        <v>416</v>
      </c>
      <c r="T16" s="9"/>
      <c r="U16" s="25" t="s">
        <v>417</v>
      </c>
      <c r="V16" s="25" t="s">
        <v>418</v>
      </c>
      <c r="W16" s="25" t="s">
        <v>419</v>
      </c>
    </row>
    <row r="17" customFormat="false" ht="12.75" hidden="false" customHeight="false" outlineLevel="0" collapsed="false">
      <c r="A17" s="13" t="n">
        <v>7</v>
      </c>
      <c r="B17" s="43" t="str">
        <f aca="false">IF(IM!B17="","",IM!B17)</f>
        <v/>
      </c>
      <c r="C17" s="44" t="str">
        <f aca="false">IF(IM!C17="","",IM!C17)</f>
        <v/>
      </c>
      <c r="D17" s="44" t="str">
        <f aca="false">IF(IM!D17="","",IM!D17)</f>
        <v/>
      </c>
      <c r="E17" s="43" t="e">
        <f aca="false">IF(#REF!="","",#REF!)</f>
        <v>#REF!</v>
      </c>
      <c r="F17" s="43" t="n">
        <f aca="false">IF(IM!F17="","",IM!F17)</f>
        <v>0</v>
      </c>
      <c r="G17" s="43" t="str">
        <f aca="false">IF(IM!K17="","",IM!K17)</f>
        <v/>
      </c>
      <c r="H17" s="43" t="e">
        <f aca="false">IF(#REF!="","",#REF!)</f>
        <v>#REF!</v>
      </c>
      <c r="I17" s="43" t="e">
        <f aca="false">IF(#REF!="","",#REF!)</f>
        <v>#REF!</v>
      </c>
      <c r="J17" s="43" t="e">
        <f aca="false">IF(#REF!="","",#REF!)</f>
        <v>#REF!</v>
      </c>
      <c r="K17" s="43" t="str">
        <f aca="false">IF(IM!M17="","",IM!M17)</f>
        <v/>
      </c>
      <c r="L17" s="43" t="e">
        <f aca="false">IF(#REF!="","",#REF!)</f>
        <v>#REF!</v>
      </c>
      <c r="M17" s="45" t="str">
        <f aca="false">IF(IM!P17="","",IM!P17)</f>
        <v/>
      </c>
      <c r="N17" s="13" t="str">
        <f aca="false">IF(IM!Q17="","",IM!Q17)</f>
        <v/>
      </c>
      <c r="O17" s="13" t="str">
        <f aca="false">IF(IM!R17="","",IM!R17)</f>
        <v/>
      </c>
      <c r="P17" s="13" t="e">
        <f aca="false">IF(#REF!="","",#REF!)</f>
        <v>#REF!</v>
      </c>
      <c r="Q17" s="13" t="e">
        <f aca="false">IF(#REF!="","",#REF!)</f>
        <v>#REF!</v>
      </c>
      <c r="R17" s="13" t="n">
        <f aca="false">IF(IM!U17="","",IM!U17)</f>
        <v>0</v>
      </c>
      <c r="S17" s="25" t="s">
        <v>420</v>
      </c>
      <c r="T17" s="9"/>
      <c r="U17" s="9"/>
      <c r="V17" s="25" t="s">
        <v>88</v>
      </c>
      <c r="W17" s="9"/>
    </row>
    <row r="18" customFormat="false" ht="12.75" hidden="false" customHeight="false" outlineLevel="0" collapsed="false">
      <c r="A18" s="13" t="n">
        <v>8</v>
      </c>
      <c r="B18" s="43" t="str">
        <f aca="false">IF(IM!B18="","",IM!B18)</f>
        <v/>
      </c>
      <c r="C18" s="44" t="str">
        <f aca="false">IF(IM!C18="","",IM!C18)</f>
        <v/>
      </c>
      <c r="D18" s="44" t="str">
        <f aca="false">IF(IM!D18="","",IM!D18)</f>
        <v/>
      </c>
      <c r="E18" s="43" t="e">
        <f aca="false">IF(#REF!="","",#REF!)</f>
        <v>#REF!</v>
      </c>
      <c r="F18" s="43" t="n">
        <f aca="false">IF(IM!F18="","",IM!F18)</f>
        <v>0</v>
      </c>
      <c r="G18" s="43" t="str">
        <f aca="false">IF(IM!K18="","",IM!K18)</f>
        <v/>
      </c>
      <c r="H18" s="43" t="e">
        <f aca="false">IF(#REF!="","",#REF!)</f>
        <v>#REF!</v>
      </c>
      <c r="I18" s="43" t="e">
        <f aca="false">IF(#REF!="","",#REF!)</f>
        <v>#REF!</v>
      </c>
      <c r="J18" s="43" t="e">
        <f aca="false">IF(#REF!="","",#REF!)</f>
        <v>#REF!</v>
      </c>
      <c r="K18" s="43" t="str">
        <f aca="false">IF(IM!M18="","",IM!M18)</f>
        <v/>
      </c>
      <c r="L18" s="43" t="e">
        <f aca="false">IF(#REF!="","",#REF!)</f>
        <v>#REF!</v>
      </c>
      <c r="M18" s="45" t="str">
        <f aca="false">IF(IM!P18="","",IM!P18)</f>
        <v/>
      </c>
      <c r="N18" s="13" t="str">
        <f aca="false">IF(IM!Q18="","",IM!Q18)</f>
        <v/>
      </c>
      <c r="O18" s="13" t="str">
        <f aca="false">IF(IM!R18="","",IM!R18)</f>
        <v/>
      </c>
      <c r="P18" s="13" t="e">
        <f aca="false">IF(#REF!="","",#REF!)</f>
        <v>#REF!</v>
      </c>
      <c r="Q18" s="13" t="e">
        <f aca="false">IF(#REF!="","",#REF!)</f>
        <v>#REF!</v>
      </c>
      <c r="R18" s="13" t="n">
        <f aca="false">IF(IM!U18="","",IM!U18)</f>
        <v>0</v>
      </c>
      <c r="S18" s="25" t="s">
        <v>421</v>
      </c>
      <c r="T18" s="9"/>
      <c r="U18" s="9"/>
      <c r="V18" s="25" t="s">
        <v>92</v>
      </c>
      <c r="W18" s="9"/>
    </row>
    <row r="19" customFormat="false" ht="12.75" hidden="false" customHeight="false" outlineLevel="0" collapsed="false">
      <c r="A19" s="13" t="n">
        <v>9</v>
      </c>
      <c r="B19" s="43" t="str">
        <f aca="false">IF(IM!B19="","",IM!B19)</f>
        <v/>
      </c>
      <c r="C19" s="44" t="str">
        <f aca="false">IF(IM!C19="","",IM!C19)</f>
        <v/>
      </c>
      <c r="D19" s="44" t="str">
        <f aca="false">IF(IM!D19="","",IM!D19)</f>
        <v/>
      </c>
      <c r="E19" s="43" t="e">
        <f aca="false">IF(#REF!="","",#REF!)</f>
        <v>#REF!</v>
      </c>
      <c r="F19" s="43" t="n">
        <f aca="false">IF(IM!F19="","",IM!F19)</f>
        <v>0</v>
      </c>
      <c r="G19" s="43" t="str">
        <f aca="false">IF(IM!K19="","",IM!K19)</f>
        <v/>
      </c>
      <c r="H19" s="43" t="e">
        <f aca="false">IF(#REF!="","",#REF!)</f>
        <v>#REF!</v>
      </c>
      <c r="I19" s="43" t="e">
        <f aca="false">IF(#REF!="","",#REF!)</f>
        <v>#REF!</v>
      </c>
      <c r="J19" s="43" t="e">
        <f aca="false">IF(#REF!="","",#REF!)</f>
        <v>#REF!</v>
      </c>
      <c r="K19" s="43" t="str">
        <f aca="false">IF(IM!M19="","",IM!M19)</f>
        <v/>
      </c>
      <c r="L19" s="43" t="e">
        <f aca="false">IF(#REF!="","",#REF!)</f>
        <v>#REF!</v>
      </c>
      <c r="M19" s="45" t="str">
        <f aca="false">IF(IM!P19="","",IM!P19)</f>
        <v/>
      </c>
      <c r="N19" s="13" t="str">
        <f aca="false">IF(IM!Q19="","",IM!Q19)</f>
        <v/>
      </c>
      <c r="O19" s="13" t="str">
        <f aca="false">IF(IM!R19="","",IM!R19)</f>
        <v/>
      </c>
      <c r="P19" s="13" t="e">
        <f aca="false">IF(#REF!="","",#REF!)</f>
        <v>#REF!</v>
      </c>
      <c r="Q19" s="13" t="e">
        <f aca="false">IF(#REF!="","",#REF!)</f>
        <v>#REF!</v>
      </c>
      <c r="R19" s="13" t="n">
        <f aca="false">IF(IM!U19="","",IM!U19)</f>
        <v>0</v>
      </c>
      <c r="S19" s="25" t="s">
        <v>422</v>
      </c>
      <c r="T19" s="9"/>
      <c r="U19" s="9"/>
      <c r="V19" s="25" t="s">
        <v>423</v>
      </c>
      <c r="W19" s="9"/>
    </row>
    <row r="20" customFormat="false" ht="12.75" hidden="false" customHeight="false" outlineLevel="0" collapsed="false">
      <c r="A20" s="13" t="n">
        <v>10</v>
      </c>
      <c r="B20" s="43" t="str">
        <f aca="false">IF(IM!B20="","",IM!B20)</f>
        <v/>
      </c>
      <c r="C20" s="44" t="str">
        <f aca="false">IF(IM!C20="","",IM!C20)</f>
        <v/>
      </c>
      <c r="D20" s="44" t="str">
        <f aca="false">IF(IM!D20="","",IM!D20)</f>
        <v/>
      </c>
      <c r="E20" s="43" t="e">
        <f aca="false">IF(#REF!="","",#REF!)</f>
        <v>#REF!</v>
      </c>
      <c r="F20" s="43" t="n">
        <f aca="false">IF(IM!F20="","",IM!F20)</f>
        <v>0</v>
      </c>
      <c r="G20" s="43" t="str">
        <f aca="false">IF(IM!K20="","",IM!K20)</f>
        <v/>
      </c>
      <c r="H20" s="43" t="e">
        <f aca="false">IF(#REF!="","",#REF!)</f>
        <v>#REF!</v>
      </c>
      <c r="I20" s="43" t="e">
        <f aca="false">IF(#REF!="","",#REF!)</f>
        <v>#REF!</v>
      </c>
      <c r="J20" s="43" t="e">
        <f aca="false">IF(#REF!="","",#REF!)</f>
        <v>#REF!</v>
      </c>
      <c r="K20" s="43" t="str">
        <f aca="false">IF(IM!M20="","",IM!M20)</f>
        <v/>
      </c>
      <c r="L20" s="43" t="e">
        <f aca="false">IF(#REF!="","",#REF!)</f>
        <v>#REF!</v>
      </c>
      <c r="M20" s="45" t="str">
        <f aca="false">IF(IM!P20="","",IM!P20)</f>
        <v/>
      </c>
      <c r="N20" s="13" t="str">
        <f aca="false">IF(IM!Q20="","",IM!Q20)</f>
        <v/>
      </c>
      <c r="O20" s="13" t="str">
        <f aca="false">IF(IM!R20="","",IM!R20)</f>
        <v/>
      </c>
      <c r="P20" s="13" t="e">
        <f aca="false">IF(#REF!="","",#REF!)</f>
        <v>#REF!</v>
      </c>
      <c r="Q20" s="13" t="e">
        <f aca="false">IF(#REF!="","",#REF!)</f>
        <v>#REF!</v>
      </c>
      <c r="R20" s="13" t="n">
        <f aca="false">IF(IM!U20="","",IM!U20)</f>
        <v>0</v>
      </c>
      <c r="S20" s="25" t="s">
        <v>424</v>
      </c>
      <c r="T20" s="9"/>
      <c r="U20" s="9"/>
      <c r="V20" s="25" t="s">
        <v>96</v>
      </c>
      <c r="W20" s="9"/>
    </row>
    <row r="21" customFormat="false" ht="12.75" hidden="false" customHeight="false" outlineLevel="0" collapsed="false">
      <c r="A21" s="13" t="n">
        <v>11</v>
      </c>
      <c r="B21" s="43" t="str">
        <f aca="false">IF(IM!B21="","",IM!B21)</f>
        <v/>
      </c>
      <c r="C21" s="44" t="str">
        <f aca="false">IF(IM!C21="","",IM!C21)</f>
        <v/>
      </c>
      <c r="D21" s="44" t="str">
        <f aca="false">IF(IM!D21="","",IM!D21)</f>
        <v/>
      </c>
      <c r="E21" s="43" t="e">
        <f aca="false">IF(#REF!="","",#REF!)</f>
        <v>#REF!</v>
      </c>
      <c r="F21" s="43" t="n">
        <f aca="false">IF(IM!F21="","",IM!F21)</f>
        <v>0</v>
      </c>
      <c r="G21" s="43" t="str">
        <f aca="false">IF(IM!K21="","",IM!K21)</f>
        <v/>
      </c>
      <c r="H21" s="43" t="e">
        <f aca="false">IF(#REF!="","",#REF!)</f>
        <v>#REF!</v>
      </c>
      <c r="I21" s="43" t="e">
        <f aca="false">IF(#REF!="","",#REF!)</f>
        <v>#REF!</v>
      </c>
      <c r="J21" s="43" t="e">
        <f aca="false">IF(#REF!="","",#REF!)</f>
        <v>#REF!</v>
      </c>
      <c r="K21" s="43" t="str">
        <f aca="false">IF(IM!M21="","",IM!M21)</f>
        <v/>
      </c>
      <c r="L21" s="43" t="e">
        <f aca="false">IF(#REF!="","",#REF!)</f>
        <v>#REF!</v>
      </c>
      <c r="M21" s="45" t="str">
        <f aca="false">IF(IM!P21="","",IM!P21)</f>
        <v/>
      </c>
      <c r="N21" s="13" t="str">
        <f aca="false">IF(IM!Q21="","",IM!Q21)</f>
        <v/>
      </c>
      <c r="O21" s="13" t="str">
        <f aca="false">IF(IM!R21="","",IM!R21)</f>
        <v/>
      </c>
      <c r="P21" s="13" t="e">
        <f aca="false">IF(#REF!="","",#REF!)</f>
        <v>#REF!</v>
      </c>
      <c r="Q21" s="13" t="e">
        <f aca="false">IF(#REF!="","",#REF!)</f>
        <v>#REF!</v>
      </c>
      <c r="R21" s="13" t="n">
        <f aca="false">IF(IM!U21="","",IM!U21)</f>
        <v>0</v>
      </c>
      <c r="S21" s="25" t="s">
        <v>425</v>
      </c>
      <c r="T21" s="9"/>
      <c r="U21" s="9"/>
      <c r="V21" s="25" t="s">
        <v>100</v>
      </c>
      <c r="W21" s="9"/>
    </row>
    <row r="22" customFormat="false" ht="12.75" hidden="false" customHeight="false" outlineLevel="0" collapsed="false">
      <c r="A22" s="13" t="n">
        <v>12</v>
      </c>
      <c r="B22" s="43" t="str">
        <f aca="false">IF(IM!B22="","",IM!B22)</f>
        <v/>
      </c>
      <c r="C22" s="44" t="str">
        <f aca="false">IF(IM!C22="","",IM!C22)</f>
        <v/>
      </c>
      <c r="D22" s="44" t="str">
        <f aca="false">IF(IM!D22="","",IM!D22)</f>
        <v/>
      </c>
      <c r="E22" s="43" t="e">
        <f aca="false">IF(#REF!="","",#REF!)</f>
        <v>#REF!</v>
      </c>
      <c r="F22" s="43" t="n">
        <f aca="false">IF(IM!F22="","",IM!F22)</f>
        <v>0</v>
      </c>
      <c r="G22" s="43" t="str">
        <f aca="false">IF(IM!K22="","",IM!K22)</f>
        <v/>
      </c>
      <c r="H22" s="43" t="e">
        <f aca="false">IF(#REF!="","",#REF!)</f>
        <v>#REF!</v>
      </c>
      <c r="I22" s="43" t="e">
        <f aca="false">IF(#REF!="","",#REF!)</f>
        <v>#REF!</v>
      </c>
      <c r="J22" s="43" t="e">
        <f aca="false">IF(#REF!="","",#REF!)</f>
        <v>#REF!</v>
      </c>
      <c r="K22" s="43" t="str">
        <f aca="false">IF(IM!M22="","",IM!M22)</f>
        <v/>
      </c>
      <c r="L22" s="43" t="e">
        <f aca="false">IF(#REF!="","",#REF!)</f>
        <v>#REF!</v>
      </c>
      <c r="M22" s="45" t="str">
        <f aca="false">IF(IM!P22="","",IM!P22)</f>
        <v/>
      </c>
      <c r="N22" s="13" t="str">
        <f aca="false">IF(IM!Q22="","",IM!Q22)</f>
        <v/>
      </c>
      <c r="O22" s="13" t="str">
        <f aca="false">IF(IM!R22="","",IM!R22)</f>
        <v/>
      </c>
      <c r="P22" s="13" t="e">
        <f aca="false">IF(#REF!="","",#REF!)</f>
        <v>#REF!</v>
      </c>
      <c r="Q22" s="13" t="e">
        <f aca="false">IF(#REF!="","",#REF!)</f>
        <v>#REF!</v>
      </c>
      <c r="R22" s="13" t="n">
        <f aca="false">IF(IM!U22="","",IM!U22)</f>
        <v>0</v>
      </c>
      <c r="S22" s="25" t="s">
        <v>426</v>
      </c>
      <c r="T22" s="9"/>
      <c r="U22" s="9"/>
      <c r="V22" s="25" t="s">
        <v>427</v>
      </c>
      <c r="W22" s="9"/>
    </row>
    <row r="23" customFormat="false" ht="12.75" hidden="false" customHeight="false" outlineLevel="0" collapsed="false">
      <c r="A23" s="13" t="n">
        <v>13</v>
      </c>
      <c r="B23" s="43" t="str">
        <f aca="false">IF(IM!B23="","",IM!B23)</f>
        <v/>
      </c>
      <c r="C23" s="44" t="str">
        <f aca="false">IF(IM!C23="","",IM!C23)</f>
        <v/>
      </c>
      <c r="D23" s="44" t="str">
        <f aca="false">IF(IM!D23="","",IM!D23)</f>
        <v/>
      </c>
      <c r="E23" s="43" t="e">
        <f aca="false">IF(#REF!="","",#REF!)</f>
        <v>#REF!</v>
      </c>
      <c r="F23" s="43" t="n">
        <f aca="false">IF(IM!F23="","",IM!F23)</f>
        <v>0</v>
      </c>
      <c r="G23" s="43" t="str">
        <f aca="false">IF(IM!K23="","",IM!K23)</f>
        <v/>
      </c>
      <c r="H23" s="43" t="e">
        <f aca="false">IF(#REF!="","",#REF!)</f>
        <v>#REF!</v>
      </c>
      <c r="I23" s="43" t="e">
        <f aca="false">IF(#REF!="","",#REF!)</f>
        <v>#REF!</v>
      </c>
      <c r="J23" s="43" t="e">
        <f aca="false">IF(#REF!="","",#REF!)</f>
        <v>#REF!</v>
      </c>
      <c r="K23" s="43" t="str">
        <f aca="false">IF(IM!M23="","",IM!M23)</f>
        <v/>
      </c>
      <c r="L23" s="43" t="e">
        <f aca="false">IF(#REF!="","",#REF!)</f>
        <v>#REF!</v>
      </c>
      <c r="M23" s="45" t="str">
        <f aca="false">IF(IM!P23="","",IM!P23)</f>
        <v/>
      </c>
      <c r="N23" s="13" t="str">
        <f aca="false">IF(IM!Q23="","",IM!Q23)</f>
        <v/>
      </c>
      <c r="O23" s="13" t="str">
        <f aca="false">IF(IM!R23="","",IM!R23)</f>
        <v/>
      </c>
      <c r="P23" s="13" t="e">
        <f aca="false">IF(#REF!="","",#REF!)</f>
        <v>#REF!</v>
      </c>
      <c r="Q23" s="13" t="e">
        <f aca="false">IF(#REF!="","",#REF!)</f>
        <v>#REF!</v>
      </c>
      <c r="R23" s="13" t="n">
        <f aca="false">IF(IM!U23="","",IM!U23)</f>
        <v>0</v>
      </c>
      <c r="S23" s="25" t="s">
        <v>428</v>
      </c>
      <c r="T23" s="9"/>
      <c r="U23" s="9"/>
      <c r="V23" s="9"/>
      <c r="W23" s="9"/>
    </row>
    <row r="24" customFormat="false" ht="12.75" hidden="false" customHeight="false" outlineLevel="0" collapsed="false">
      <c r="A24" s="13" t="n">
        <v>14</v>
      </c>
      <c r="B24" s="43" t="str">
        <f aca="false">IF(IM!B24="","",IM!B24)</f>
        <v/>
      </c>
      <c r="C24" s="44" t="str">
        <f aca="false">IF(IM!C24="","",IM!C24)</f>
        <v/>
      </c>
      <c r="D24" s="44" t="str">
        <f aca="false">IF(IM!D24="","",IM!D24)</f>
        <v/>
      </c>
      <c r="E24" s="43" t="e">
        <f aca="false">IF(#REF!="","",#REF!)</f>
        <v>#REF!</v>
      </c>
      <c r="F24" s="43" t="n">
        <f aca="false">IF(IM!F24="","",IM!F24)</f>
        <v>0</v>
      </c>
      <c r="G24" s="43" t="str">
        <f aca="false">IF(IM!K24="","",IM!K24)</f>
        <v/>
      </c>
      <c r="H24" s="43" t="e">
        <f aca="false">IF(#REF!="","",#REF!)</f>
        <v>#REF!</v>
      </c>
      <c r="I24" s="43" t="e">
        <f aca="false">IF(#REF!="","",#REF!)</f>
        <v>#REF!</v>
      </c>
      <c r="J24" s="43" t="e">
        <f aca="false">IF(#REF!="","",#REF!)</f>
        <v>#REF!</v>
      </c>
      <c r="K24" s="43" t="str">
        <f aca="false">IF(IM!M24="","",IM!M24)</f>
        <v/>
      </c>
      <c r="L24" s="43" t="e">
        <f aca="false">IF(#REF!="","",#REF!)</f>
        <v>#REF!</v>
      </c>
      <c r="M24" s="45" t="str">
        <f aca="false">IF(IM!P24="","",IM!P24)</f>
        <v/>
      </c>
      <c r="N24" s="13" t="str">
        <f aca="false">IF(IM!Q24="","",IM!Q24)</f>
        <v/>
      </c>
      <c r="O24" s="13" t="str">
        <f aca="false">IF(IM!R24="","",IM!R24)</f>
        <v/>
      </c>
      <c r="P24" s="13" t="e">
        <f aca="false">IF(#REF!="","",#REF!)</f>
        <v>#REF!</v>
      </c>
      <c r="Q24" s="13" t="e">
        <f aca="false">IF(#REF!="","",#REF!)</f>
        <v>#REF!</v>
      </c>
      <c r="R24" s="13" t="n">
        <f aca="false">IF(IM!U24="","",IM!U24)</f>
        <v>0</v>
      </c>
      <c r="S24" s="25" t="s">
        <v>429</v>
      </c>
      <c r="T24" s="9"/>
      <c r="U24" s="9"/>
      <c r="V24" s="9"/>
      <c r="W24" s="9"/>
    </row>
    <row r="25" customFormat="false" ht="12.75" hidden="false" customHeight="false" outlineLevel="0" collapsed="false">
      <c r="A25" s="13" t="n">
        <v>15</v>
      </c>
      <c r="B25" s="43" t="str">
        <f aca="false">IF(IM!B25="","",IM!B25)</f>
        <v/>
      </c>
      <c r="C25" s="44" t="str">
        <f aca="false">IF(IM!C25="","",IM!C25)</f>
        <v/>
      </c>
      <c r="D25" s="44" t="str">
        <f aca="false">IF(IM!D25="","",IM!D25)</f>
        <v/>
      </c>
      <c r="E25" s="43" t="e">
        <f aca="false">IF(#REF!="","",#REF!)</f>
        <v>#REF!</v>
      </c>
      <c r="F25" s="43" t="n">
        <f aca="false">IF(IM!F25="","",IM!F25)</f>
        <v>0</v>
      </c>
      <c r="G25" s="43" t="str">
        <f aca="false">IF(IM!K25="","",IM!K25)</f>
        <v/>
      </c>
      <c r="H25" s="43" t="e">
        <f aca="false">IF(#REF!="","",#REF!)</f>
        <v>#REF!</v>
      </c>
      <c r="I25" s="43" t="e">
        <f aca="false">IF(#REF!="","",#REF!)</f>
        <v>#REF!</v>
      </c>
      <c r="J25" s="43" t="e">
        <f aca="false">IF(#REF!="","",#REF!)</f>
        <v>#REF!</v>
      </c>
      <c r="K25" s="43" t="str">
        <f aca="false">IF(IM!M25="","",IM!M25)</f>
        <v/>
      </c>
      <c r="L25" s="43" t="e">
        <f aca="false">IF(#REF!="","",#REF!)</f>
        <v>#REF!</v>
      </c>
      <c r="M25" s="45" t="str">
        <f aca="false">IF(IM!P25="","",IM!P25)</f>
        <v/>
      </c>
      <c r="N25" s="13" t="str">
        <f aca="false">IF(IM!Q25="","",IM!Q25)</f>
        <v/>
      </c>
      <c r="O25" s="13" t="str">
        <f aca="false">IF(IM!R25="","",IM!R25)</f>
        <v/>
      </c>
      <c r="P25" s="13" t="e">
        <f aca="false">IF(#REF!="","",#REF!)</f>
        <v>#REF!</v>
      </c>
      <c r="Q25" s="13" t="e">
        <f aca="false">IF(#REF!="","",#REF!)</f>
        <v>#REF!</v>
      </c>
      <c r="R25" s="13" t="n">
        <f aca="false">IF(IM!U25="","",IM!U25)</f>
        <v>0</v>
      </c>
      <c r="S25" s="9"/>
      <c r="T25" s="9"/>
      <c r="U25" s="9"/>
      <c r="V25" s="9"/>
      <c r="W25" s="9"/>
    </row>
    <row r="26" customFormat="false" ht="12.75" hidden="false" customHeight="false" outlineLevel="0" collapsed="false">
      <c r="A26" s="13" t="n">
        <v>16</v>
      </c>
      <c r="B26" s="43" t="str">
        <f aca="false">IF(IM!B26="","",IM!B26)</f>
        <v/>
      </c>
      <c r="C26" s="44" t="str">
        <f aca="false">IF(IM!C26="","",IM!C26)</f>
        <v/>
      </c>
      <c r="D26" s="44" t="str">
        <f aca="false">IF(IM!D26="","",IM!D26)</f>
        <v/>
      </c>
      <c r="E26" s="43" t="e">
        <f aca="false">IF(#REF!="","",#REF!)</f>
        <v>#REF!</v>
      </c>
      <c r="F26" s="43" t="n">
        <f aca="false">IF(IM!F26="","",IM!F26)</f>
        <v>0</v>
      </c>
      <c r="G26" s="43" t="str">
        <f aca="false">IF(IM!K26="","",IM!K26)</f>
        <v/>
      </c>
      <c r="H26" s="43" t="e">
        <f aca="false">IF(#REF!="","",#REF!)</f>
        <v>#REF!</v>
      </c>
      <c r="I26" s="43" t="e">
        <f aca="false">IF(#REF!="","",#REF!)</f>
        <v>#REF!</v>
      </c>
      <c r="J26" s="43" t="e">
        <f aca="false">IF(#REF!="","",#REF!)</f>
        <v>#REF!</v>
      </c>
      <c r="K26" s="43" t="str">
        <f aca="false">IF(IM!M26="","",IM!M26)</f>
        <v/>
      </c>
      <c r="L26" s="43" t="e">
        <f aca="false">IF(#REF!="","",#REF!)</f>
        <v>#REF!</v>
      </c>
      <c r="M26" s="45" t="str">
        <f aca="false">IF(IM!P26="","",IM!P26)</f>
        <v/>
      </c>
      <c r="N26" s="13" t="str">
        <f aca="false">IF(IM!Q26="","",IM!Q26)</f>
        <v/>
      </c>
      <c r="O26" s="13" t="str">
        <f aca="false">IF(IM!R26="","",IM!R26)</f>
        <v/>
      </c>
      <c r="P26" s="13" t="e">
        <f aca="false">IF(#REF!="","",#REF!)</f>
        <v>#REF!</v>
      </c>
      <c r="Q26" s="13" t="e">
        <f aca="false">IF(#REF!="","",#REF!)</f>
        <v>#REF!</v>
      </c>
      <c r="R26" s="13" t="n">
        <f aca="false">IF(IM!U26="","",IM!U26)</f>
        <v>0</v>
      </c>
      <c r="S26" s="9"/>
      <c r="T26" s="9"/>
      <c r="U26" s="9"/>
      <c r="V26" s="9"/>
      <c r="W26" s="9"/>
    </row>
    <row r="27" customFormat="false" ht="12.75" hidden="false" customHeight="false" outlineLevel="0" collapsed="false">
      <c r="A27" s="13" t="n">
        <v>17</v>
      </c>
      <c r="B27" s="43" t="str">
        <f aca="false">IF(IM!B27="","",IM!B27)</f>
        <v/>
      </c>
      <c r="C27" s="44" t="str">
        <f aca="false">IF(IM!C27="","",IM!C27)</f>
        <v/>
      </c>
      <c r="D27" s="44" t="str">
        <f aca="false">IF(IM!D27="","",IM!D27)</f>
        <v/>
      </c>
      <c r="E27" s="43" t="e">
        <f aca="false">IF(#REF!="","",#REF!)</f>
        <v>#REF!</v>
      </c>
      <c r="F27" s="43" t="n">
        <f aca="false">IF(IM!F27="","",IM!F27)</f>
        <v>0</v>
      </c>
      <c r="G27" s="43" t="str">
        <f aca="false">IF(IM!K27="","",IM!K27)</f>
        <v/>
      </c>
      <c r="H27" s="43" t="e">
        <f aca="false">IF(#REF!="","",#REF!)</f>
        <v>#REF!</v>
      </c>
      <c r="I27" s="43" t="e">
        <f aca="false">IF(#REF!="","",#REF!)</f>
        <v>#REF!</v>
      </c>
      <c r="J27" s="43" t="e">
        <f aca="false">IF(#REF!="","",#REF!)</f>
        <v>#REF!</v>
      </c>
      <c r="K27" s="43" t="str">
        <f aca="false">IF(IM!M27="","",IM!M27)</f>
        <v/>
      </c>
      <c r="L27" s="43" t="e">
        <f aca="false">IF(#REF!="","",#REF!)</f>
        <v>#REF!</v>
      </c>
      <c r="M27" s="45" t="str">
        <f aca="false">IF(IM!P27="","",IM!P27)</f>
        <v/>
      </c>
      <c r="N27" s="13" t="str">
        <f aca="false">IF(IM!Q27="","",IM!Q27)</f>
        <v/>
      </c>
      <c r="O27" s="13" t="str">
        <f aca="false">IF(IM!R27="","",IM!R27)</f>
        <v/>
      </c>
      <c r="P27" s="13" t="e">
        <f aca="false">IF(#REF!="","",#REF!)</f>
        <v>#REF!</v>
      </c>
      <c r="Q27" s="13" t="e">
        <f aca="false">IF(#REF!="","",#REF!)</f>
        <v>#REF!</v>
      </c>
      <c r="R27" s="13" t="n">
        <f aca="false">IF(IM!U27="","",IM!U27)</f>
        <v>0</v>
      </c>
      <c r="S27" s="9"/>
      <c r="T27" s="9"/>
      <c r="U27" s="9"/>
      <c r="V27" s="9"/>
      <c r="W27" s="9"/>
    </row>
    <row r="28" customFormat="false" ht="12.75" hidden="false" customHeight="false" outlineLevel="0" collapsed="false">
      <c r="A28" s="13" t="n">
        <v>18</v>
      </c>
      <c r="B28" s="43" t="str">
        <f aca="false">IF(IM!B28="","",IM!B28)</f>
        <v/>
      </c>
      <c r="C28" s="44" t="str">
        <f aca="false">IF(IM!C28="","",IM!C28)</f>
        <v/>
      </c>
      <c r="D28" s="44" t="str">
        <f aca="false">IF(IM!D28="","",IM!D28)</f>
        <v/>
      </c>
      <c r="E28" s="43" t="e">
        <f aca="false">IF(#REF!="","",#REF!)</f>
        <v>#REF!</v>
      </c>
      <c r="F28" s="43" t="n">
        <f aca="false">IF(IM!F28="","",IM!F28)</f>
        <v>0</v>
      </c>
      <c r="G28" s="43" t="str">
        <f aca="false">IF(IM!K28="","",IM!K28)</f>
        <v/>
      </c>
      <c r="H28" s="43" t="e">
        <f aca="false">IF(#REF!="","",#REF!)</f>
        <v>#REF!</v>
      </c>
      <c r="I28" s="43" t="e">
        <f aca="false">IF(#REF!="","",#REF!)</f>
        <v>#REF!</v>
      </c>
      <c r="J28" s="43" t="e">
        <f aca="false">IF(#REF!="","",#REF!)</f>
        <v>#REF!</v>
      </c>
      <c r="K28" s="43" t="str">
        <f aca="false">IF(IM!M28="","",IM!M28)</f>
        <v/>
      </c>
      <c r="L28" s="43" t="e">
        <f aca="false">IF(#REF!="","",#REF!)</f>
        <v>#REF!</v>
      </c>
      <c r="M28" s="45" t="str">
        <f aca="false">IF(IM!P28="","",IM!P28)</f>
        <v/>
      </c>
      <c r="N28" s="13" t="str">
        <f aca="false">IF(IM!Q28="","",IM!Q28)</f>
        <v/>
      </c>
      <c r="O28" s="13" t="str">
        <f aca="false">IF(IM!R28="","",IM!R28)</f>
        <v/>
      </c>
      <c r="P28" s="13" t="e">
        <f aca="false">IF(#REF!="","",#REF!)</f>
        <v>#REF!</v>
      </c>
      <c r="Q28" s="13" t="e">
        <f aca="false">IF(#REF!="","",#REF!)</f>
        <v>#REF!</v>
      </c>
      <c r="R28" s="13" t="n">
        <f aca="false">IF(IM!U28="","",IM!U28)</f>
        <v>0</v>
      </c>
      <c r="S28" s="9"/>
      <c r="T28" s="9"/>
      <c r="U28" s="9"/>
      <c r="V28" s="9"/>
      <c r="W28" s="9"/>
    </row>
    <row r="29" customFormat="false" ht="12.75" hidden="false" customHeight="false" outlineLevel="0" collapsed="false">
      <c r="A29" s="13" t="n">
        <v>19</v>
      </c>
      <c r="B29" s="43" t="str">
        <f aca="false">IF(IM!B29="","",IM!B29)</f>
        <v/>
      </c>
      <c r="C29" s="44" t="str">
        <f aca="false">IF(IM!C29="","",IM!C29)</f>
        <v/>
      </c>
      <c r="D29" s="44" t="str">
        <f aca="false">IF(IM!D29="","",IM!D29)</f>
        <v/>
      </c>
      <c r="E29" s="43" t="e">
        <f aca="false">IF(#REF!="","",#REF!)</f>
        <v>#REF!</v>
      </c>
      <c r="F29" s="43" t="n">
        <f aca="false">IF(IM!F29="","",IM!F29)</f>
        <v>0</v>
      </c>
      <c r="G29" s="43" t="str">
        <f aca="false">IF(IM!K29="","",IM!K29)</f>
        <v/>
      </c>
      <c r="H29" s="43" t="e">
        <f aca="false">IF(#REF!="","",#REF!)</f>
        <v>#REF!</v>
      </c>
      <c r="I29" s="43" t="e">
        <f aca="false">IF(#REF!="","",#REF!)</f>
        <v>#REF!</v>
      </c>
      <c r="J29" s="43" t="e">
        <f aca="false">IF(#REF!="","",#REF!)</f>
        <v>#REF!</v>
      </c>
      <c r="K29" s="43" t="str">
        <f aca="false">IF(IM!M29="","",IM!M29)</f>
        <v/>
      </c>
      <c r="L29" s="43" t="e">
        <f aca="false">IF(#REF!="","",#REF!)</f>
        <v>#REF!</v>
      </c>
      <c r="M29" s="45" t="str">
        <f aca="false">IF(IM!P29="","",IM!P29)</f>
        <v/>
      </c>
      <c r="N29" s="13" t="str">
        <f aca="false">IF(IM!Q29="","",IM!Q29)</f>
        <v/>
      </c>
      <c r="O29" s="13" t="str">
        <f aca="false">IF(IM!R29="","",IM!R29)</f>
        <v/>
      </c>
      <c r="P29" s="13" t="e">
        <f aca="false">IF(#REF!="","",#REF!)</f>
        <v>#REF!</v>
      </c>
      <c r="Q29" s="13" t="e">
        <f aca="false">IF(#REF!="","",#REF!)</f>
        <v>#REF!</v>
      </c>
      <c r="R29" s="13" t="n">
        <f aca="false">IF(IM!U29="","",IM!U29)</f>
        <v>0</v>
      </c>
      <c r="S29" s="9"/>
      <c r="T29" s="9"/>
      <c r="U29" s="9"/>
      <c r="V29" s="9"/>
      <c r="W29" s="9"/>
    </row>
    <row r="30" customFormat="false" ht="12.75" hidden="false" customHeight="false" outlineLevel="0" collapsed="false">
      <c r="A30" s="13" t="n">
        <v>20</v>
      </c>
      <c r="B30" s="43" t="str">
        <f aca="false">IF(IM!B30="","",IM!B30)</f>
        <v/>
      </c>
      <c r="C30" s="44" t="str">
        <f aca="false">IF(IM!C30="","",IM!C30)</f>
        <v/>
      </c>
      <c r="D30" s="44" t="str">
        <f aca="false">IF(IM!D30="","",IM!D30)</f>
        <v/>
      </c>
      <c r="E30" s="43" t="e">
        <f aca="false">IF(#REF!="","",#REF!)</f>
        <v>#REF!</v>
      </c>
      <c r="F30" s="43" t="n">
        <f aca="false">IF(IM!F30="","",IM!F30)</f>
        <v>0</v>
      </c>
      <c r="G30" s="43" t="str">
        <f aca="false">IF(IM!K30="","",IM!K30)</f>
        <v/>
      </c>
      <c r="H30" s="43" t="e">
        <f aca="false">IF(#REF!="","",#REF!)</f>
        <v>#REF!</v>
      </c>
      <c r="I30" s="43" t="e">
        <f aca="false">IF(#REF!="","",#REF!)</f>
        <v>#REF!</v>
      </c>
      <c r="J30" s="43" t="e">
        <f aca="false">IF(#REF!="","",#REF!)</f>
        <v>#REF!</v>
      </c>
      <c r="K30" s="43" t="str">
        <f aca="false">IF(IM!M30="","",IM!M30)</f>
        <v/>
      </c>
      <c r="L30" s="43" t="e">
        <f aca="false">IF(#REF!="","",#REF!)</f>
        <v>#REF!</v>
      </c>
      <c r="M30" s="45" t="str">
        <f aca="false">IF(IM!P30="","",IM!P30)</f>
        <v/>
      </c>
      <c r="N30" s="13" t="str">
        <f aca="false">IF(IM!Q30="","",IM!Q30)</f>
        <v/>
      </c>
      <c r="O30" s="13" t="str">
        <f aca="false">IF(IM!R30="","",IM!R30)</f>
        <v/>
      </c>
      <c r="P30" s="13" t="e">
        <f aca="false">IF(#REF!="","",#REF!)</f>
        <v>#REF!</v>
      </c>
      <c r="Q30" s="13" t="e">
        <f aca="false">IF(#REF!="","",#REF!)</f>
        <v>#REF!</v>
      </c>
      <c r="R30" s="13" t="n">
        <f aca="false">IF(IM!U30="","",IM!U30)</f>
        <v>0</v>
      </c>
      <c r="S30" s="9"/>
      <c r="T30" s="9"/>
      <c r="U30" s="9"/>
      <c r="V30" s="9"/>
      <c r="W30" s="9"/>
    </row>
    <row r="31" customFormat="false" ht="12.75" hidden="false" customHeight="false" outlineLevel="0" collapsed="false">
      <c r="A31" s="13" t="n">
        <v>21</v>
      </c>
      <c r="B31" s="43" t="str">
        <f aca="false">IF(IM!B31="","",IM!B31)</f>
        <v/>
      </c>
      <c r="C31" s="44" t="str">
        <f aca="false">IF(IM!C31="","",IM!C31)</f>
        <v/>
      </c>
      <c r="D31" s="44" t="str">
        <f aca="false">IF(IM!D31="","",IM!D31)</f>
        <v/>
      </c>
      <c r="E31" s="43" t="e">
        <f aca="false">IF(#REF!="","",#REF!)</f>
        <v>#REF!</v>
      </c>
      <c r="F31" s="43" t="n">
        <f aca="false">IF(IM!F31="","",IM!F31)</f>
        <v>0</v>
      </c>
      <c r="G31" s="43" t="str">
        <f aca="false">IF(IM!K31="","",IM!K31)</f>
        <v/>
      </c>
      <c r="H31" s="43" t="e">
        <f aca="false">IF(#REF!="","",#REF!)</f>
        <v>#REF!</v>
      </c>
      <c r="I31" s="43" t="e">
        <f aca="false">IF(#REF!="","",#REF!)</f>
        <v>#REF!</v>
      </c>
      <c r="J31" s="43" t="e">
        <f aca="false">IF(#REF!="","",#REF!)</f>
        <v>#REF!</v>
      </c>
      <c r="K31" s="43" t="str">
        <f aca="false">IF(IM!M31="","",IM!M31)</f>
        <v/>
      </c>
      <c r="L31" s="43" t="e">
        <f aca="false">IF(#REF!="","",#REF!)</f>
        <v>#REF!</v>
      </c>
      <c r="M31" s="45" t="str">
        <f aca="false">IF(IM!P31="","",IM!P31)</f>
        <v/>
      </c>
      <c r="N31" s="13" t="str">
        <f aca="false">IF(IM!Q31="","",IM!Q31)</f>
        <v/>
      </c>
      <c r="O31" s="13" t="str">
        <f aca="false">IF(IM!R31="","",IM!R31)</f>
        <v/>
      </c>
      <c r="P31" s="13" t="e">
        <f aca="false">IF(#REF!="","",#REF!)</f>
        <v>#REF!</v>
      </c>
      <c r="Q31" s="13" t="e">
        <f aca="false">IF(#REF!="","",#REF!)</f>
        <v>#REF!</v>
      </c>
      <c r="R31" s="13" t="n">
        <f aca="false">IF(IM!U31="","",IM!U31)</f>
        <v>0</v>
      </c>
      <c r="S31" s="9"/>
      <c r="T31" s="9"/>
      <c r="U31" s="9"/>
      <c r="V31" s="9"/>
      <c r="W31" s="9"/>
    </row>
    <row r="32" customFormat="false" ht="12.75" hidden="false" customHeight="false" outlineLevel="0" collapsed="false">
      <c r="A32" s="13" t="n">
        <v>22</v>
      </c>
      <c r="B32" s="43" t="str">
        <f aca="false">IF(IM!B32="","",IM!B32)</f>
        <v/>
      </c>
      <c r="C32" s="44" t="str">
        <f aca="false">IF(IM!C32="","",IM!C32)</f>
        <v/>
      </c>
      <c r="D32" s="44" t="str">
        <f aca="false">IF(IM!D32="","",IM!D32)</f>
        <v/>
      </c>
      <c r="E32" s="43" t="e">
        <f aca="false">IF(#REF!="","",#REF!)</f>
        <v>#REF!</v>
      </c>
      <c r="F32" s="43" t="n">
        <f aca="false">IF(IM!F32="","",IM!F32)</f>
        <v>0</v>
      </c>
      <c r="G32" s="43" t="str">
        <f aca="false">IF(IM!K32="","",IM!K32)</f>
        <v/>
      </c>
      <c r="H32" s="43" t="e">
        <f aca="false">IF(#REF!="","",#REF!)</f>
        <v>#REF!</v>
      </c>
      <c r="I32" s="43" t="e">
        <f aca="false">IF(#REF!="","",#REF!)</f>
        <v>#REF!</v>
      </c>
      <c r="J32" s="43" t="e">
        <f aca="false">IF(#REF!="","",#REF!)</f>
        <v>#REF!</v>
      </c>
      <c r="K32" s="43" t="str">
        <f aca="false">IF(IM!M32="","",IM!M32)</f>
        <v/>
      </c>
      <c r="L32" s="43" t="e">
        <f aca="false">IF(#REF!="","",#REF!)</f>
        <v>#REF!</v>
      </c>
      <c r="M32" s="45" t="str">
        <f aca="false">IF(IM!P32="","",IM!P32)</f>
        <v/>
      </c>
      <c r="N32" s="13" t="str">
        <f aca="false">IF(IM!Q32="","",IM!Q32)</f>
        <v/>
      </c>
      <c r="O32" s="13" t="str">
        <f aca="false">IF(IM!R32="","",IM!R32)</f>
        <v/>
      </c>
      <c r="P32" s="13" t="e">
        <f aca="false">IF(#REF!="","",#REF!)</f>
        <v>#REF!</v>
      </c>
      <c r="Q32" s="13" t="e">
        <f aca="false">IF(#REF!="","",#REF!)</f>
        <v>#REF!</v>
      </c>
      <c r="R32" s="13" t="n">
        <f aca="false">IF(IM!U32="","",IM!U32)</f>
        <v>0</v>
      </c>
      <c r="S32" s="9"/>
      <c r="T32" s="9"/>
      <c r="U32" s="9"/>
      <c r="V32" s="9"/>
      <c r="W32" s="9"/>
    </row>
    <row r="33" customFormat="false" ht="12.75" hidden="false" customHeight="false" outlineLevel="0" collapsed="false">
      <c r="A33" s="13" t="n">
        <v>23</v>
      </c>
      <c r="B33" s="43" t="str">
        <f aca="false">IF(IM!B33="","",IM!B33)</f>
        <v/>
      </c>
      <c r="C33" s="44" t="str">
        <f aca="false">IF(IM!C33="","",IM!C33)</f>
        <v/>
      </c>
      <c r="D33" s="44" t="str">
        <f aca="false">IF(IM!D33="","",IM!D33)</f>
        <v/>
      </c>
      <c r="E33" s="43" t="e">
        <f aca="false">IF(#REF!="","",#REF!)</f>
        <v>#REF!</v>
      </c>
      <c r="F33" s="43" t="n">
        <f aca="false">IF(IM!F33="","",IM!F33)</f>
        <v>0</v>
      </c>
      <c r="G33" s="43" t="str">
        <f aca="false">IF(IM!K33="","",IM!K33)</f>
        <v/>
      </c>
      <c r="H33" s="43" t="e">
        <f aca="false">IF(#REF!="","",#REF!)</f>
        <v>#REF!</v>
      </c>
      <c r="I33" s="43" t="e">
        <f aca="false">IF(#REF!="","",#REF!)</f>
        <v>#REF!</v>
      </c>
      <c r="J33" s="43" t="e">
        <f aca="false">IF(#REF!="","",#REF!)</f>
        <v>#REF!</v>
      </c>
      <c r="K33" s="43" t="str">
        <f aca="false">IF(IM!M33="","",IM!M33)</f>
        <v/>
      </c>
      <c r="L33" s="43" t="e">
        <f aca="false">IF(#REF!="","",#REF!)</f>
        <v>#REF!</v>
      </c>
      <c r="M33" s="45" t="str">
        <f aca="false">IF(IM!P33="","",IM!P33)</f>
        <v/>
      </c>
      <c r="N33" s="13" t="str">
        <f aca="false">IF(IM!Q33="","",IM!Q33)</f>
        <v/>
      </c>
      <c r="O33" s="13" t="str">
        <f aca="false">IF(IM!R33="","",IM!R33)</f>
        <v/>
      </c>
      <c r="P33" s="13" t="e">
        <f aca="false">IF(#REF!="","",#REF!)</f>
        <v>#REF!</v>
      </c>
      <c r="Q33" s="13" t="e">
        <f aca="false">IF(#REF!="","",#REF!)</f>
        <v>#REF!</v>
      </c>
      <c r="R33" s="13" t="n">
        <f aca="false">IF(IM!U33="","",IM!U33)</f>
        <v>0</v>
      </c>
      <c r="S33" s="9"/>
      <c r="T33" s="9"/>
      <c r="U33" s="9"/>
      <c r="V33" s="9"/>
      <c r="W33" s="9"/>
    </row>
    <row r="34" customFormat="false" ht="12.75" hidden="false" customHeight="false" outlineLevel="0" collapsed="false">
      <c r="A34" s="13" t="n">
        <v>24</v>
      </c>
      <c r="B34" s="43" t="str">
        <f aca="false">IF(IM!B34="","",IM!B34)</f>
        <v/>
      </c>
      <c r="C34" s="44" t="str">
        <f aca="false">IF(IM!C34="","",IM!C34)</f>
        <v/>
      </c>
      <c r="D34" s="44" t="str">
        <f aca="false">IF(IM!D34="","",IM!D34)</f>
        <v/>
      </c>
      <c r="E34" s="43" t="e">
        <f aca="false">IF(#REF!="","",#REF!)</f>
        <v>#REF!</v>
      </c>
      <c r="F34" s="43" t="n">
        <f aca="false">IF(IM!F34="","",IM!F34)</f>
        <v>0</v>
      </c>
      <c r="G34" s="43" t="str">
        <f aca="false">IF(IM!K34="","",IM!K34)</f>
        <v/>
      </c>
      <c r="H34" s="43" t="e">
        <f aca="false">IF(#REF!="","",#REF!)</f>
        <v>#REF!</v>
      </c>
      <c r="I34" s="43" t="e">
        <f aca="false">IF(#REF!="","",#REF!)</f>
        <v>#REF!</v>
      </c>
      <c r="J34" s="43" t="e">
        <f aca="false">IF(#REF!="","",#REF!)</f>
        <v>#REF!</v>
      </c>
      <c r="K34" s="43" t="str">
        <f aca="false">IF(IM!M34="","",IM!M34)</f>
        <v/>
      </c>
      <c r="L34" s="43" t="e">
        <f aca="false">IF(#REF!="","",#REF!)</f>
        <v>#REF!</v>
      </c>
      <c r="M34" s="45" t="str">
        <f aca="false">IF(IM!P34="","",IM!P34)</f>
        <v/>
      </c>
      <c r="N34" s="13" t="str">
        <f aca="false">IF(IM!Q34="","",IM!Q34)</f>
        <v/>
      </c>
      <c r="O34" s="13" t="str">
        <f aca="false">IF(IM!R34="","",IM!R34)</f>
        <v/>
      </c>
      <c r="P34" s="13" t="e">
        <f aca="false">IF(#REF!="","",#REF!)</f>
        <v>#REF!</v>
      </c>
      <c r="Q34" s="13" t="e">
        <f aca="false">IF(#REF!="","",#REF!)</f>
        <v>#REF!</v>
      </c>
      <c r="R34" s="13" t="n">
        <f aca="false">IF(IM!U34="","",IM!U34)</f>
        <v>0</v>
      </c>
      <c r="S34" s="9"/>
      <c r="T34" s="9"/>
      <c r="U34" s="9"/>
      <c r="V34" s="9"/>
      <c r="W34" s="9"/>
    </row>
    <row r="35" customFormat="false" ht="12.75" hidden="false" customHeight="false" outlineLevel="0" collapsed="false">
      <c r="A35" s="13" t="n">
        <v>25</v>
      </c>
      <c r="B35" s="43" t="str">
        <f aca="false">IF(IM!B35="","",IM!B35)</f>
        <v/>
      </c>
      <c r="C35" s="44" t="str">
        <f aca="false">IF(IM!C35="","",IM!C35)</f>
        <v/>
      </c>
      <c r="D35" s="44" t="str">
        <f aca="false">IF(IM!D35="","",IM!D35)</f>
        <v/>
      </c>
      <c r="E35" s="43" t="e">
        <f aca="false">IF(#REF!="","",#REF!)</f>
        <v>#REF!</v>
      </c>
      <c r="F35" s="43" t="n">
        <f aca="false">IF(IM!F35="","",IM!F35)</f>
        <v>0</v>
      </c>
      <c r="G35" s="43" t="str">
        <f aca="false">IF(IM!K35="","",IM!K35)</f>
        <v/>
      </c>
      <c r="H35" s="43" t="e">
        <f aca="false">IF(#REF!="","",#REF!)</f>
        <v>#REF!</v>
      </c>
      <c r="I35" s="43" t="e">
        <f aca="false">IF(#REF!="","",#REF!)</f>
        <v>#REF!</v>
      </c>
      <c r="J35" s="43" t="e">
        <f aca="false">IF(#REF!="","",#REF!)</f>
        <v>#REF!</v>
      </c>
      <c r="K35" s="43" t="str">
        <f aca="false">IF(IM!M35="","",IM!M35)</f>
        <v/>
      </c>
      <c r="L35" s="43" t="e">
        <f aca="false">IF(#REF!="","",#REF!)</f>
        <v>#REF!</v>
      </c>
      <c r="M35" s="45" t="str">
        <f aca="false">IF(IM!P35="","",IM!P35)</f>
        <v/>
      </c>
      <c r="N35" s="13" t="str">
        <f aca="false">IF(IM!Q35="","",IM!Q35)</f>
        <v/>
      </c>
      <c r="O35" s="13" t="str">
        <f aca="false">IF(IM!R35="","",IM!R35)</f>
        <v/>
      </c>
      <c r="P35" s="13" t="e">
        <f aca="false">IF(#REF!="","",#REF!)</f>
        <v>#REF!</v>
      </c>
      <c r="Q35" s="13" t="e">
        <f aca="false">IF(#REF!="","",#REF!)</f>
        <v>#REF!</v>
      </c>
      <c r="R35" s="13" t="n">
        <f aca="false">IF(IM!U35="","",IM!U35)</f>
        <v>0</v>
      </c>
      <c r="S35" s="9"/>
      <c r="T35" s="9"/>
      <c r="U35" s="9"/>
      <c r="V35" s="9"/>
      <c r="W35" s="9"/>
    </row>
    <row r="36" customFormat="false" ht="12.75" hidden="false" customHeight="false" outlineLevel="0" collapsed="false">
      <c r="A36" s="13" t="n">
        <v>26</v>
      </c>
      <c r="B36" s="43" t="str">
        <f aca="false">IF(IM!B36="","",IM!B36)</f>
        <v/>
      </c>
      <c r="C36" s="44" t="str">
        <f aca="false">IF(IM!C36="","",IM!C36)</f>
        <v/>
      </c>
      <c r="D36" s="44" t="str">
        <f aca="false">IF(IM!D36="","",IM!D36)</f>
        <v/>
      </c>
      <c r="E36" s="43" t="e">
        <f aca="false">IF(#REF!="","",#REF!)</f>
        <v>#REF!</v>
      </c>
      <c r="F36" s="43" t="n">
        <f aca="false">IF(IM!F36="","",IM!F36)</f>
        <v>0</v>
      </c>
      <c r="G36" s="43" t="str">
        <f aca="false">IF(IM!K36="","",IM!K36)</f>
        <v/>
      </c>
      <c r="H36" s="43" t="e">
        <f aca="false">IF(#REF!="","",#REF!)</f>
        <v>#REF!</v>
      </c>
      <c r="I36" s="43" t="e">
        <f aca="false">IF(#REF!="","",#REF!)</f>
        <v>#REF!</v>
      </c>
      <c r="J36" s="43" t="e">
        <f aca="false">IF(#REF!="","",#REF!)</f>
        <v>#REF!</v>
      </c>
      <c r="K36" s="43" t="str">
        <f aca="false">IF(IM!M36="","",IM!M36)</f>
        <v/>
      </c>
      <c r="L36" s="43" t="e">
        <f aca="false">IF(#REF!="","",#REF!)</f>
        <v>#REF!</v>
      </c>
      <c r="M36" s="45" t="str">
        <f aca="false">IF(IM!P36="","",IM!P36)</f>
        <v/>
      </c>
      <c r="N36" s="13" t="str">
        <f aca="false">IF(IM!Q36="","",IM!Q36)</f>
        <v/>
      </c>
      <c r="O36" s="13" t="str">
        <f aca="false">IF(IM!R36="","",IM!R36)</f>
        <v/>
      </c>
      <c r="P36" s="13" t="e">
        <f aca="false">IF(#REF!="","",#REF!)</f>
        <v>#REF!</v>
      </c>
      <c r="Q36" s="13" t="e">
        <f aca="false">IF(#REF!="","",#REF!)</f>
        <v>#REF!</v>
      </c>
      <c r="R36" s="13" t="n">
        <f aca="false">IF(IM!U36="","",IM!U36)</f>
        <v>0</v>
      </c>
      <c r="S36" s="9"/>
      <c r="T36" s="9"/>
      <c r="U36" s="9"/>
      <c r="V36" s="9"/>
      <c r="W36" s="9"/>
    </row>
    <row r="37" customFormat="false" ht="12.75" hidden="false" customHeight="false" outlineLevel="0" collapsed="false">
      <c r="A37" s="13" t="n">
        <v>27</v>
      </c>
      <c r="B37" s="43" t="str">
        <f aca="false">IF(IM!B37="","",IM!B37)</f>
        <v/>
      </c>
      <c r="C37" s="44" t="str">
        <f aca="false">IF(IM!C37="","",IM!C37)</f>
        <v/>
      </c>
      <c r="D37" s="44" t="str">
        <f aca="false">IF(IM!D37="","",IM!D37)</f>
        <v/>
      </c>
      <c r="E37" s="43" t="e">
        <f aca="false">IF(#REF!="","",#REF!)</f>
        <v>#REF!</v>
      </c>
      <c r="F37" s="43" t="n">
        <f aca="false">IF(IM!F37="","",IM!F37)</f>
        <v>0</v>
      </c>
      <c r="G37" s="43" t="str">
        <f aca="false">IF(IM!K37="","",IM!K37)</f>
        <v/>
      </c>
      <c r="H37" s="43" t="e">
        <f aca="false">IF(#REF!="","",#REF!)</f>
        <v>#REF!</v>
      </c>
      <c r="I37" s="43" t="e">
        <f aca="false">IF(#REF!="","",#REF!)</f>
        <v>#REF!</v>
      </c>
      <c r="J37" s="43" t="e">
        <f aca="false">IF(#REF!="","",#REF!)</f>
        <v>#REF!</v>
      </c>
      <c r="K37" s="43" t="str">
        <f aca="false">IF(IM!M37="","",IM!M37)</f>
        <v/>
      </c>
      <c r="L37" s="43" t="e">
        <f aca="false">IF(#REF!="","",#REF!)</f>
        <v>#REF!</v>
      </c>
      <c r="M37" s="45" t="str">
        <f aca="false">IF(IM!P37="","",IM!P37)</f>
        <v/>
      </c>
      <c r="N37" s="13" t="str">
        <f aca="false">IF(IM!Q37="","",IM!Q37)</f>
        <v/>
      </c>
      <c r="O37" s="13" t="str">
        <f aca="false">IF(IM!R37="","",IM!R37)</f>
        <v/>
      </c>
      <c r="P37" s="13" t="e">
        <f aca="false">IF(#REF!="","",#REF!)</f>
        <v>#REF!</v>
      </c>
      <c r="Q37" s="13" t="e">
        <f aca="false">IF(#REF!="","",#REF!)</f>
        <v>#REF!</v>
      </c>
      <c r="R37" s="13" t="n">
        <f aca="false">IF(IM!U37="","",IM!U37)</f>
        <v>0</v>
      </c>
      <c r="S37" s="9"/>
      <c r="T37" s="9"/>
      <c r="U37" s="9"/>
      <c r="V37" s="9"/>
      <c r="W37" s="9"/>
    </row>
    <row r="38" customFormat="false" ht="12.75" hidden="false" customHeight="false" outlineLevel="0" collapsed="false">
      <c r="A38" s="13" t="n">
        <v>28</v>
      </c>
      <c r="B38" s="43" t="str">
        <f aca="false">IF(IM!B38="","",IM!B38)</f>
        <v/>
      </c>
      <c r="C38" s="44" t="str">
        <f aca="false">IF(IM!C38="","",IM!C38)</f>
        <v/>
      </c>
      <c r="D38" s="44" t="str">
        <f aca="false">IF(IM!D38="","",IM!D38)</f>
        <v/>
      </c>
      <c r="E38" s="43" t="e">
        <f aca="false">IF(#REF!="","",#REF!)</f>
        <v>#REF!</v>
      </c>
      <c r="F38" s="43" t="n">
        <f aca="false">IF(IM!F38="","",IM!F38)</f>
        <v>0</v>
      </c>
      <c r="G38" s="43" t="str">
        <f aca="false">IF(IM!K38="","",IM!K38)</f>
        <v/>
      </c>
      <c r="H38" s="43" t="e">
        <f aca="false">IF(#REF!="","",#REF!)</f>
        <v>#REF!</v>
      </c>
      <c r="I38" s="43" t="e">
        <f aca="false">IF(#REF!="","",#REF!)</f>
        <v>#REF!</v>
      </c>
      <c r="J38" s="43" t="e">
        <f aca="false">IF(#REF!="","",#REF!)</f>
        <v>#REF!</v>
      </c>
      <c r="K38" s="43" t="str">
        <f aca="false">IF(IM!M38="","",IM!M38)</f>
        <v/>
      </c>
      <c r="L38" s="43" t="e">
        <f aca="false">IF(#REF!="","",#REF!)</f>
        <v>#REF!</v>
      </c>
      <c r="M38" s="45" t="str">
        <f aca="false">IF(IM!P38="","",IM!P38)</f>
        <v/>
      </c>
      <c r="N38" s="13" t="str">
        <f aca="false">IF(IM!Q38="","",IM!Q38)</f>
        <v/>
      </c>
      <c r="O38" s="13" t="str">
        <f aca="false">IF(IM!R38="","",IM!R38)</f>
        <v/>
      </c>
      <c r="P38" s="13" t="e">
        <f aca="false">IF(#REF!="","",#REF!)</f>
        <v>#REF!</v>
      </c>
      <c r="Q38" s="13" t="e">
        <f aca="false">IF(#REF!="","",#REF!)</f>
        <v>#REF!</v>
      </c>
      <c r="R38" s="13" t="n">
        <f aca="false">IF(IM!U38="","",IM!U38)</f>
        <v>0</v>
      </c>
      <c r="S38" s="9"/>
      <c r="T38" s="9"/>
      <c r="U38" s="9"/>
      <c r="V38" s="9"/>
      <c r="W38" s="9"/>
    </row>
    <row r="39" customFormat="false" ht="12.75" hidden="false" customHeight="false" outlineLevel="0" collapsed="false">
      <c r="A39" s="13" t="n">
        <v>29</v>
      </c>
      <c r="B39" s="43" t="str">
        <f aca="false">IF(IM!B39="","",IM!B39)</f>
        <v/>
      </c>
      <c r="C39" s="44" t="str">
        <f aca="false">IF(IM!C39="","",IM!C39)</f>
        <v/>
      </c>
      <c r="D39" s="44" t="str">
        <f aca="false">IF(IM!D39="","",IM!D39)</f>
        <v/>
      </c>
      <c r="E39" s="43" t="e">
        <f aca="false">IF(#REF!="","",#REF!)</f>
        <v>#REF!</v>
      </c>
      <c r="F39" s="43" t="n">
        <f aca="false">IF(IM!F39="","",IM!F39)</f>
        <v>0</v>
      </c>
      <c r="G39" s="43" t="str">
        <f aca="false">IF(IM!K39="","",IM!K39)</f>
        <v/>
      </c>
      <c r="H39" s="43" t="e">
        <f aca="false">IF(#REF!="","",#REF!)</f>
        <v>#REF!</v>
      </c>
      <c r="I39" s="43" t="e">
        <f aca="false">IF(#REF!="","",#REF!)</f>
        <v>#REF!</v>
      </c>
      <c r="J39" s="43" t="e">
        <f aca="false">IF(#REF!="","",#REF!)</f>
        <v>#REF!</v>
      </c>
      <c r="K39" s="43" t="str">
        <f aca="false">IF(IM!M39="","",IM!M39)</f>
        <v/>
      </c>
      <c r="L39" s="43" t="e">
        <f aca="false">IF(#REF!="","",#REF!)</f>
        <v>#REF!</v>
      </c>
      <c r="M39" s="45" t="str">
        <f aca="false">IF(IM!P39="","",IM!P39)</f>
        <v/>
      </c>
      <c r="N39" s="13" t="str">
        <f aca="false">IF(IM!Q39="","",IM!Q39)</f>
        <v/>
      </c>
      <c r="O39" s="13" t="str">
        <f aca="false">IF(IM!R39="","",IM!R39)</f>
        <v/>
      </c>
      <c r="P39" s="13" t="e">
        <f aca="false">IF(#REF!="","",#REF!)</f>
        <v>#REF!</v>
      </c>
      <c r="Q39" s="13" t="e">
        <f aca="false">IF(#REF!="","",#REF!)</f>
        <v>#REF!</v>
      </c>
      <c r="R39" s="13" t="n">
        <f aca="false">IF(IM!U39="","",IM!U39)</f>
        <v>0</v>
      </c>
      <c r="S39" s="9"/>
      <c r="T39" s="9"/>
      <c r="U39" s="9"/>
      <c r="V39" s="9"/>
      <c r="W39" s="9"/>
    </row>
    <row r="40" customFormat="false" ht="12.75" hidden="false" customHeight="false" outlineLevel="0" collapsed="false">
      <c r="A40" s="13" t="n">
        <v>30</v>
      </c>
      <c r="B40" s="43" t="str">
        <f aca="false">IF(IM!B40="","",IM!B40)</f>
        <v/>
      </c>
      <c r="C40" s="44" t="str">
        <f aca="false">IF(IM!C40="","",IM!C40)</f>
        <v/>
      </c>
      <c r="D40" s="44" t="str">
        <f aca="false">IF(IM!D40="","",IM!D40)</f>
        <v/>
      </c>
      <c r="E40" s="43" t="e">
        <f aca="false">IF(#REF!="","",#REF!)</f>
        <v>#REF!</v>
      </c>
      <c r="F40" s="43" t="n">
        <f aca="false">IF(IM!F40="","",IM!F40)</f>
        <v>0</v>
      </c>
      <c r="G40" s="43" t="str">
        <f aca="false">IF(IM!K40="","",IM!K40)</f>
        <v/>
      </c>
      <c r="H40" s="43" t="e">
        <f aca="false">IF(#REF!="","",#REF!)</f>
        <v>#REF!</v>
      </c>
      <c r="I40" s="43" t="e">
        <f aca="false">IF(#REF!="","",#REF!)</f>
        <v>#REF!</v>
      </c>
      <c r="J40" s="43" t="e">
        <f aca="false">IF(#REF!="","",#REF!)</f>
        <v>#REF!</v>
      </c>
      <c r="K40" s="43" t="str">
        <f aca="false">IF(IM!M40="","",IM!M40)</f>
        <v/>
      </c>
      <c r="L40" s="43" t="e">
        <f aca="false">IF(#REF!="","",#REF!)</f>
        <v>#REF!</v>
      </c>
      <c r="M40" s="45" t="str">
        <f aca="false">IF(IM!P40="","",IM!P40)</f>
        <v/>
      </c>
      <c r="N40" s="13" t="str">
        <f aca="false">IF(IM!Q40="","",IM!Q40)</f>
        <v/>
      </c>
      <c r="O40" s="13" t="str">
        <f aca="false">IF(IM!R40="","",IM!R40)</f>
        <v/>
      </c>
      <c r="P40" s="13" t="e">
        <f aca="false">IF(#REF!="","",#REF!)</f>
        <v>#REF!</v>
      </c>
      <c r="Q40" s="13" t="e">
        <f aca="false">IF(#REF!="","",#REF!)</f>
        <v>#REF!</v>
      </c>
      <c r="R40" s="13" t="n">
        <f aca="false">IF(IM!U40="","",IM!U40)</f>
        <v>0</v>
      </c>
      <c r="S40" s="9"/>
      <c r="T40" s="9"/>
      <c r="U40" s="9"/>
      <c r="V40" s="9"/>
      <c r="W40" s="9"/>
    </row>
    <row r="41" customFormat="false" ht="12.75" hidden="false" customHeight="false" outlineLevel="0" collapsed="false">
      <c r="A41" s="13" t="n">
        <v>31</v>
      </c>
      <c r="B41" s="43" t="str">
        <f aca="false">IF(IM!B41="","",IM!B41)</f>
        <v/>
      </c>
      <c r="C41" s="44" t="str">
        <f aca="false">IF(IM!C41="","",IM!C41)</f>
        <v/>
      </c>
      <c r="D41" s="44" t="str">
        <f aca="false">IF(IM!D41="","",IM!D41)</f>
        <v/>
      </c>
      <c r="E41" s="43" t="e">
        <f aca="false">IF(#REF!="","",#REF!)</f>
        <v>#REF!</v>
      </c>
      <c r="F41" s="43" t="n">
        <f aca="false">IF(IM!F41="","",IM!F41)</f>
        <v>0</v>
      </c>
      <c r="G41" s="43" t="str">
        <f aca="false">IF(IM!K41="","",IM!K41)</f>
        <v/>
      </c>
      <c r="H41" s="43" t="e">
        <f aca="false">IF(#REF!="","",#REF!)</f>
        <v>#REF!</v>
      </c>
      <c r="I41" s="43" t="e">
        <f aca="false">IF(#REF!="","",#REF!)</f>
        <v>#REF!</v>
      </c>
      <c r="J41" s="43" t="e">
        <f aca="false">IF(#REF!="","",#REF!)</f>
        <v>#REF!</v>
      </c>
      <c r="K41" s="43" t="str">
        <f aca="false">IF(IM!M41="","",IM!M41)</f>
        <v/>
      </c>
      <c r="L41" s="43" t="e">
        <f aca="false">IF(#REF!="","",#REF!)</f>
        <v>#REF!</v>
      </c>
      <c r="M41" s="45" t="str">
        <f aca="false">IF(IM!P41="","",IM!P41)</f>
        <v/>
      </c>
      <c r="N41" s="13" t="str">
        <f aca="false">IF(IM!Q41="","",IM!Q41)</f>
        <v/>
      </c>
      <c r="O41" s="13" t="str">
        <f aca="false">IF(IM!R41="","",IM!R41)</f>
        <v/>
      </c>
      <c r="P41" s="13" t="e">
        <f aca="false">IF(#REF!="","",#REF!)</f>
        <v>#REF!</v>
      </c>
      <c r="Q41" s="13" t="e">
        <f aca="false">IF(#REF!="","",#REF!)</f>
        <v>#REF!</v>
      </c>
      <c r="R41" s="13" t="n">
        <f aca="false">IF(IM!U41="","",IM!U41)</f>
        <v>0</v>
      </c>
      <c r="S41" s="9"/>
      <c r="T41" s="9"/>
      <c r="U41" s="9"/>
      <c r="V41" s="9"/>
      <c r="W41" s="9"/>
    </row>
    <row r="42" customFormat="false" ht="12.75" hidden="false" customHeight="false" outlineLevel="0" collapsed="false">
      <c r="A42" s="13" t="n">
        <v>32</v>
      </c>
      <c r="B42" s="43" t="str">
        <f aca="false">IF(IM!B42="","",IM!B42)</f>
        <v/>
      </c>
      <c r="C42" s="44" t="str">
        <f aca="false">IF(IM!C42="","",IM!C42)</f>
        <v/>
      </c>
      <c r="D42" s="44" t="str">
        <f aca="false">IF(IM!D42="","",IM!D42)</f>
        <v/>
      </c>
      <c r="E42" s="43" t="e">
        <f aca="false">IF(#REF!="","",#REF!)</f>
        <v>#REF!</v>
      </c>
      <c r="F42" s="43" t="n">
        <f aca="false">IF(IM!F42="","",IM!F42)</f>
        <v>0</v>
      </c>
      <c r="G42" s="43" t="str">
        <f aca="false">IF(IM!K42="","",IM!K42)</f>
        <v/>
      </c>
      <c r="H42" s="43" t="e">
        <f aca="false">IF(#REF!="","",#REF!)</f>
        <v>#REF!</v>
      </c>
      <c r="I42" s="43" t="e">
        <f aca="false">IF(#REF!="","",#REF!)</f>
        <v>#REF!</v>
      </c>
      <c r="J42" s="43" t="e">
        <f aca="false">IF(#REF!="","",#REF!)</f>
        <v>#REF!</v>
      </c>
      <c r="K42" s="43" t="str">
        <f aca="false">IF(IM!M42="","",IM!M42)</f>
        <v/>
      </c>
      <c r="L42" s="43" t="e">
        <f aca="false">IF(#REF!="","",#REF!)</f>
        <v>#REF!</v>
      </c>
      <c r="M42" s="45" t="str">
        <f aca="false">IF(IM!P42="","",IM!P42)</f>
        <v/>
      </c>
      <c r="N42" s="13" t="str">
        <f aca="false">IF(IM!Q42="","",IM!Q42)</f>
        <v/>
      </c>
      <c r="O42" s="13" t="str">
        <f aca="false">IF(IM!R42="","",IM!R42)</f>
        <v/>
      </c>
      <c r="P42" s="13" t="e">
        <f aca="false">IF(#REF!="","",#REF!)</f>
        <v>#REF!</v>
      </c>
      <c r="Q42" s="13" t="e">
        <f aca="false">IF(#REF!="","",#REF!)</f>
        <v>#REF!</v>
      </c>
      <c r="R42" s="13" t="n">
        <f aca="false">IF(IM!U42="","",IM!U42)</f>
        <v>0</v>
      </c>
      <c r="S42" s="9"/>
      <c r="T42" s="9"/>
      <c r="U42" s="9"/>
      <c r="V42" s="9"/>
      <c r="W42" s="9"/>
    </row>
    <row r="43" customFormat="false" ht="12.75" hidden="false" customHeight="false" outlineLevel="0" collapsed="false">
      <c r="A43" s="13" t="n">
        <v>33</v>
      </c>
      <c r="B43" s="43" t="str">
        <f aca="false">IF(IM!B43="","",IM!B43)</f>
        <v/>
      </c>
      <c r="C43" s="44" t="str">
        <f aca="false">IF(IM!C43="","",IM!C43)</f>
        <v/>
      </c>
      <c r="D43" s="44" t="str">
        <f aca="false">IF(IM!D43="","",IM!D43)</f>
        <v/>
      </c>
      <c r="E43" s="43" t="e">
        <f aca="false">IF(#REF!="","",#REF!)</f>
        <v>#REF!</v>
      </c>
      <c r="F43" s="43" t="n">
        <f aca="false">IF(IM!F43="","",IM!F43)</f>
        <v>0</v>
      </c>
      <c r="G43" s="43" t="str">
        <f aca="false">IF(IM!K43="","",IM!K43)</f>
        <v/>
      </c>
      <c r="H43" s="43" t="e">
        <f aca="false">IF(#REF!="","",#REF!)</f>
        <v>#REF!</v>
      </c>
      <c r="I43" s="43" t="e">
        <f aca="false">IF(#REF!="","",#REF!)</f>
        <v>#REF!</v>
      </c>
      <c r="J43" s="43" t="e">
        <f aca="false">IF(#REF!="","",#REF!)</f>
        <v>#REF!</v>
      </c>
      <c r="K43" s="43" t="str">
        <f aca="false">IF(IM!M43="","",IM!M43)</f>
        <v/>
      </c>
      <c r="L43" s="43" t="e">
        <f aca="false">IF(#REF!="","",#REF!)</f>
        <v>#REF!</v>
      </c>
      <c r="M43" s="45" t="str">
        <f aca="false">IF(IM!P43="","",IM!P43)</f>
        <v/>
      </c>
      <c r="N43" s="13" t="str">
        <f aca="false">IF(IM!Q43="","",IM!Q43)</f>
        <v/>
      </c>
      <c r="O43" s="13" t="str">
        <f aca="false">IF(IM!R43="","",IM!R43)</f>
        <v/>
      </c>
      <c r="P43" s="13" t="e">
        <f aca="false">IF(#REF!="","",#REF!)</f>
        <v>#REF!</v>
      </c>
      <c r="Q43" s="13" t="e">
        <f aca="false">IF(#REF!="","",#REF!)</f>
        <v>#REF!</v>
      </c>
      <c r="R43" s="13" t="n">
        <f aca="false">IF(IM!U43="","",IM!U43)</f>
        <v>0</v>
      </c>
      <c r="S43" s="9"/>
      <c r="T43" s="9"/>
      <c r="U43" s="9"/>
      <c r="V43" s="9"/>
      <c r="W43" s="9"/>
    </row>
    <row r="44" customFormat="false" ht="12.75" hidden="false" customHeight="false" outlineLevel="0" collapsed="false">
      <c r="A44" s="13" t="n">
        <v>34</v>
      </c>
      <c r="B44" s="43" t="str">
        <f aca="false">IF(IM!B44="","",IM!B44)</f>
        <v/>
      </c>
      <c r="C44" s="44" t="str">
        <f aca="false">IF(IM!C44="","",IM!C44)</f>
        <v/>
      </c>
      <c r="D44" s="44" t="str">
        <f aca="false">IF(IM!D44="","",IM!D44)</f>
        <v/>
      </c>
      <c r="E44" s="43" t="e">
        <f aca="false">IF(#REF!="","",#REF!)</f>
        <v>#REF!</v>
      </c>
      <c r="F44" s="43" t="n">
        <f aca="false">IF(IM!F44="","",IM!F44)</f>
        <v>0</v>
      </c>
      <c r="G44" s="43" t="str">
        <f aca="false">IF(IM!K44="","",IM!K44)</f>
        <v/>
      </c>
      <c r="H44" s="43" t="e">
        <f aca="false">IF(#REF!="","",#REF!)</f>
        <v>#REF!</v>
      </c>
      <c r="I44" s="43" t="e">
        <f aca="false">IF(#REF!="","",#REF!)</f>
        <v>#REF!</v>
      </c>
      <c r="J44" s="43" t="e">
        <f aca="false">IF(#REF!="","",#REF!)</f>
        <v>#REF!</v>
      </c>
      <c r="K44" s="43" t="str">
        <f aca="false">IF(IM!M44="","",IM!M44)</f>
        <v/>
      </c>
      <c r="L44" s="43" t="e">
        <f aca="false">IF(#REF!="","",#REF!)</f>
        <v>#REF!</v>
      </c>
      <c r="M44" s="45" t="str">
        <f aca="false">IF(IM!P44="","",IM!P44)</f>
        <v/>
      </c>
      <c r="N44" s="13" t="str">
        <f aca="false">IF(IM!Q44="","",IM!Q44)</f>
        <v/>
      </c>
      <c r="O44" s="13" t="str">
        <f aca="false">IF(IM!R44="","",IM!R44)</f>
        <v/>
      </c>
      <c r="P44" s="13" t="e">
        <f aca="false">IF(#REF!="","",#REF!)</f>
        <v>#REF!</v>
      </c>
      <c r="Q44" s="13" t="e">
        <f aca="false">IF(#REF!="","",#REF!)</f>
        <v>#REF!</v>
      </c>
      <c r="R44" s="13" t="n">
        <f aca="false">IF(IM!U44="","",IM!U44)</f>
        <v>0</v>
      </c>
      <c r="S44" s="9"/>
      <c r="T44" s="9"/>
      <c r="U44" s="9"/>
      <c r="V44" s="9"/>
      <c r="W44" s="9"/>
    </row>
    <row r="45" customFormat="false" ht="12.75" hidden="false" customHeight="false" outlineLevel="0" collapsed="false">
      <c r="A45" s="13" t="n">
        <v>35</v>
      </c>
      <c r="B45" s="43" t="str">
        <f aca="false">IF(IM!B45="","",IM!B45)</f>
        <v/>
      </c>
      <c r="C45" s="44" t="str">
        <f aca="false">IF(IM!C45="","",IM!C45)</f>
        <v/>
      </c>
      <c r="D45" s="44" t="str">
        <f aca="false">IF(IM!D45="","",IM!D45)</f>
        <v/>
      </c>
      <c r="E45" s="43" t="e">
        <f aca="false">IF(#REF!="","",#REF!)</f>
        <v>#REF!</v>
      </c>
      <c r="F45" s="43" t="n">
        <f aca="false">IF(IM!F45="","",IM!F45)</f>
        <v>0</v>
      </c>
      <c r="G45" s="43" t="str">
        <f aca="false">IF(IM!K45="","",IM!K45)</f>
        <v/>
      </c>
      <c r="H45" s="43" t="e">
        <f aca="false">IF(#REF!="","",#REF!)</f>
        <v>#REF!</v>
      </c>
      <c r="I45" s="43" t="e">
        <f aca="false">IF(#REF!="","",#REF!)</f>
        <v>#REF!</v>
      </c>
      <c r="J45" s="43" t="e">
        <f aca="false">IF(#REF!="","",#REF!)</f>
        <v>#REF!</v>
      </c>
      <c r="K45" s="43" t="str">
        <f aca="false">IF(IM!M45="","",IM!M45)</f>
        <v/>
      </c>
      <c r="L45" s="43" t="e">
        <f aca="false">IF(#REF!="","",#REF!)</f>
        <v>#REF!</v>
      </c>
      <c r="M45" s="45" t="str">
        <f aca="false">IF(IM!P45="","",IM!P45)</f>
        <v/>
      </c>
      <c r="N45" s="13" t="str">
        <f aca="false">IF(IM!Q45="","",IM!Q45)</f>
        <v/>
      </c>
      <c r="O45" s="13" t="str">
        <f aca="false">IF(IM!R45="","",IM!R45)</f>
        <v/>
      </c>
      <c r="P45" s="13" t="e">
        <f aca="false">IF(#REF!="","",#REF!)</f>
        <v>#REF!</v>
      </c>
      <c r="Q45" s="13" t="e">
        <f aca="false">IF(#REF!="","",#REF!)</f>
        <v>#REF!</v>
      </c>
      <c r="R45" s="13" t="n">
        <f aca="false">IF(IM!U45="","",IM!U45)</f>
        <v>0</v>
      </c>
      <c r="S45" s="9"/>
      <c r="T45" s="9"/>
      <c r="U45" s="9"/>
      <c r="V45" s="9"/>
      <c r="W45" s="9"/>
    </row>
    <row r="46" customFormat="false" ht="12.75" hidden="false" customHeight="false" outlineLevel="0" collapsed="false">
      <c r="A46" s="13" t="n">
        <v>36</v>
      </c>
      <c r="B46" s="43" t="str">
        <f aca="false">IF(IM!B46="","",IM!B46)</f>
        <v/>
      </c>
      <c r="C46" s="44" t="str">
        <f aca="false">IF(IM!C46="","",IM!C46)</f>
        <v/>
      </c>
      <c r="D46" s="44" t="str">
        <f aca="false">IF(IM!D46="","",IM!D46)</f>
        <v/>
      </c>
      <c r="E46" s="43" t="e">
        <f aca="false">IF(#REF!="","",#REF!)</f>
        <v>#REF!</v>
      </c>
      <c r="F46" s="43" t="n">
        <f aca="false">IF(IM!F46="","",IM!F46)</f>
        <v>0</v>
      </c>
      <c r="G46" s="43" t="str">
        <f aca="false">IF(IM!K46="","",IM!K46)</f>
        <v/>
      </c>
      <c r="H46" s="43" t="e">
        <f aca="false">IF(#REF!="","",#REF!)</f>
        <v>#REF!</v>
      </c>
      <c r="I46" s="43" t="e">
        <f aca="false">IF(#REF!="","",#REF!)</f>
        <v>#REF!</v>
      </c>
      <c r="J46" s="43" t="e">
        <f aca="false">IF(#REF!="","",#REF!)</f>
        <v>#REF!</v>
      </c>
      <c r="K46" s="43" t="str">
        <f aca="false">IF(IM!M46="","",IM!M46)</f>
        <v/>
      </c>
      <c r="L46" s="43" t="e">
        <f aca="false">IF(#REF!="","",#REF!)</f>
        <v>#REF!</v>
      </c>
      <c r="M46" s="45" t="str">
        <f aca="false">IF(IM!P46="","",IM!P46)</f>
        <v/>
      </c>
      <c r="N46" s="13" t="str">
        <f aca="false">IF(IM!Q46="","",IM!Q46)</f>
        <v/>
      </c>
      <c r="O46" s="13" t="str">
        <f aca="false">IF(IM!R46="","",IM!R46)</f>
        <v/>
      </c>
      <c r="P46" s="13" t="e">
        <f aca="false">IF(#REF!="","",#REF!)</f>
        <v>#REF!</v>
      </c>
      <c r="Q46" s="13" t="e">
        <f aca="false">IF(#REF!="","",#REF!)</f>
        <v>#REF!</v>
      </c>
      <c r="R46" s="13" t="n">
        <f aca="false">IF(IM!U46="","",IM!U46)</f>
        <v>0</v>
      </c>
      <c r="S46" s="9"/>
      <c r="T46" s="9"/>
      <c r="U46" s="9"/>
      <c r="V46" s="9"/>
      <c r="W46" s="9"/>
    </row>
    <row r="47" customFormat="false" ht="12.75" hidden="false" customHeight="false" outlineLevel="0" collapsed="false">
      <c r="A47" s="13" t="n">
        <v>37</v>
      </c>
      <c r="B47" s="43" t="str">
        <f aca="false">IF(IM!B47="","",IM!B47)</f>
        <v/>
      </c>
      <c r="C47" s="44" t="str">
        <f aca="false">IF(IM!C47="","",IM!C47)</f>
        <v/>
      </c>
      <c r="D47" s="44" t="str">
        <f aca="false">IF(IM!D47="","",IM!D47)</f>
        <v/>
      </c>
      <c r="E47" s="43" t="e">
        <f aca="false">IF(#REF!="","",#REF!)</f>
        <v>#REF!</v>
      </c>
      <c r="F47" s="43" t="n">
        <f aca="false">IF(IM!F47="","",IM!F47)</f>
        <v>0</v>
      </c>
      <c r="G47" s="43" t="str">
        <f aca="false">IF(IM!K47="","",IM!K47)</f>
        <v/>
      </c>
      <c r="H47" s="43" t="e">
        <f aca="false">IF(#REF!="","",#REF!)</f>
        <v>#REF!</v>
      </c>
      <c r="I47" s="43" t="e">
        <f aca="false">IF(#REF!="","",#REF!)</f>
        <v>#REF!</v>
      </c>
      <c r="J47" s="43" t="e">
        <f aca="false">IF(#REF!="","",#REF!)</f>
        <v>#REF!</v>
      </c>
      <c r="K47" s="43" t="str">
        <f aca="false">IF(IM!M47="","",IM!M47)</f>
        <v/>
      </c>
      <c r="L47" s="43" t="e">
        <f aca="false">IF(#REF!="","",#REF!)</f>
        <v>#REF!</v>
      </c>
      <c r="M47" s="45" t="str">
        <f aca="false">IF(IM!P47="","",IM!P47)</f>
        <v/>
      </c>
      <c r="N47" s="13" t="str">
        <f aca="false">IF(IM!Q47="","",IM!Q47)</f>
        <v/>
      </c>
      <c r="O47" s="13" t="str">
        <f aca="false">IF(IM!R47="","",IM!R47)</f>
        <v/>
      </c>
      <c r="P47" s="13" t="e">
        <f aca="false">IF(#REF!="","",#REF!)</f>
        <v>#REF!</v>
      </c>
      <c r="Q47" s="13" t="e">
        <f aca="false">IF(#REF!="","",#REF!)</f>
        <v>#REF!</v>
      </c>
      <c r="R47" s="13" t="n">
        <f aca="false">IF(IM!U47="","",IM!U47)</f>
        <v>0</v>
      </c>
      <c r="S47" s="9"/>
      <c r="T47" s="9"/>
      <c r="U47" s="9"/>
      <c r="V47" s="9"/>
      <c r="W47" s="9"/>
    </row>
    <row r="48" customFormat="false" ht="12.75" hidden="false" customHeight="false" outlineLevel="0" collapsed="false">
      <c r="A48" s="13" t="n">
        <v>38</v>
      </c>
      <c r="B48" s="43" t="str">
        <f aca="false">IF(IM!B48="","",IM!B48)</f>
        <v/>
      </c>
      <c r="C48" s="44" t="str">
        <f aca="false">IF(IM!C48="","",IM!C48)</f>
        <v/>
      </c>
      <c r="D48" s="44" t="str">
        <f aca="false">IF(IM!D48="","",IM!D48)</f>
        <v/>
      </c>
      <c r="E48" s="43" t="e">
        <f aca="false">IF(#REF!="","",#REF!)</f>
        <v>#REF!</v>
      </c>
      <c r="F48" s="43" t="n">
        <f aca="false">IF(IM!F48="","",IM!F48)</f>
        <v>0</v>
      </c>
      <c r="G48" s="43" t="str">
        <f aca="false">IF(IM!K48="","",IM!K48)</f>
        <v/>
      </c>
      <c r="H48" s="43" t="e">
        <f aca="false">IF(#REF!="","",#REF!)</f>
        <v>#REF!</v>
      </c>
      <c r="I48" s="43" t="e">
        <f aca="false">IF(#REF!="","",#REF!)</f>
        <v>#REF!</v>
      </c>
      <c r="J48" s="43" t="e">
        <f aca="false">IF(#REF!="","",#REF!)</f>
        <v>#REF!</v>
      </c>
      <c r="K48" s="43" t="str">
        <f aca="false">IF(IM!M48="","",IM!M48)</f>
        <v/>
      </c>
      <c r="L48" s="43" t="e">
        <f aca="false">IF(#REF!="","",#REF!)</f>
        <v>#REF!</v>
      </c>
      <c r="M48" s="45" t="str">
        <f aca="false">IF(IM!P48="","",IM!P48)</f>
        <v/>
      </c>
      <c r="N48" s="13" t="str">
        <f aca="false">IF(IM!Q48="","",IM!Q48)</f>
        <v/>
      </c>
      <c r="O48" s="13" t="str">
        <f aca="false">IF(IM!R48="","",IM!R48)</f>
        <v/>
      </c>
      <c r="P48" s="13" t="e">
        <f aca="false">IF(#REF!="","",#REF!)</f>
        <v>#REF!</v>
      </c>
      <c r="Q48" s="13" t="e">
        <f aca="false">IF(#REF!="","",#REF!)</f>
        <v>#REF!</v>
      </c>
      <c r="R48" s="13" t="n">
        <f aca="false">IF(IM!U48="","",IM!U48)</f>
        <v>0</v>
      </c>
      <c r="S48" s="9"/>
      <c r="T48" s="9"/>
      <c r="U48" s="9"/>
      <c r="V48" s="9"/>
      <c r="W48" s="9"/>
    </row>
    <row r="49" customFormat="false" ht="12.75" hidden="false" customHeight="false" outlineLevel="0" collapsed="false">
      <c r="A49" s="13" t="n">
        <v>39</v>
      </c>
      <c r="B49" s="43" t="str">
        <f aca="false">IF(IM!B49="","",IM!B49)</f>
        <v/>
      </c>
      <c r="C49" s="44" t="str">
        <f aca="false">IF(IM!C49="","",IM!C49)</f>
        <v/>
      </c>
      <c r="D49" s="44" t="str">
        <f aca="false">IF(IM!D49="","",IM!D49)</f>
        <v/>
      </c>
      <c r="E49" s="43" t="e">
        <f aca="false">IF(#REF!="","",#REF!)</f>
        <v>#REF!</v>
      </c>
      <c r="F49" s="43" t="n">
        <f aca="false">IF(IM!F49="","",IM!F49)</f>
        <v>0</v>
      </c>
      <c r="G49" s="43" t="str">
        <f aca="false">IF(IM!K49="","",IM!K49)</f>
        <v/>
      </c>
      <c r="H49" s="43" t="e">
        <f aca="false">IF(#REF!="","",#REF!)</f>
        <v>#REF!</v>
      </c>
      <c r="I49" s="43" t="e">
        <f aca="false">IF(#REF!="","",#REF!)</f>
        <v>#REF!</v>
      </c>
      <c r="J49" s="43" t="e">
        <f aca="false">IF(#REF!="","",#REF!)</f>
        <v>#REF!</v>
      </c>
      <c r="K49" s="43" t="str">
        <f aca="false">IF(IM!M49="","",IM!M49)</f>
        <v/>
      </c>
      <c r="L49" s="43" t="e">
        <f aca="false">IF(#REF!="","",#REF!)</f>
        <v>#REF!</v>
      </c>
      <c r="M49" s="45" t="str">
        <f aca="false">IF(IM!P49="","",IM!P49)</f>
        <v/>
      </c>
      <c r="N49" s="13" t="str">
        <f aca="false">IF(IM!Q49="","",IM!Q49)</f>
        <v/>
      </c>
      <c r="O49" s="13" t="str">
        <f aca="false">IF(IM!R49="","",IM!R49)</f>
        <v/>
      </c>
      <c r="P49" s="13" t="e">
        <f aca="false">IF(#REF!="","",#REF!)</f>
        <v>#REF!</v>
      </c>
      <c r="Q49" s="13" t="e">
        <f aca="false">IF(#REF!="","",#REF!)</f>
        <v>#REF!</v>
      </c>
      <c r="R49" s="13" t="n">
        <f aca="false">IF(IM!U49="","",IM!U49)</f>
        <v>0</v>
      </c>
      <c r="S49" s="9"/>
      <c r="T49" s="9"/>
      <c r="U49" s="9"/>
      <c r="V49" s="9"/>
      <c r="W49" s="9"/>
    </row>
    <row r="50" customFormat="false" ht="12.75" hidden="false" customHeight="false" outlineLevel="0" collapsed="false">
      <c r="A50" s="13" t="n">
        <v>40</v>
      </c>
      <c r="B50" s="43" t="str">
        <f aca="false">IF(IM!B50="","",IM!B50)</f>
        <v/>
      </c>
      <c r="C50" s="44" t="str">
        <f aca="false">IF(IM!C50="","",IM!C50)</f>
        <v/>
      </c>
      <c r="D50" s="44" t="str">
        <f aca="false">IF(IM!D50="","",IM!D50)</f>
        <v/>
      </c>
      <c r="E50" s="43" t="e">
        <f aca="false">IF(#REF!="","",#REF!)</f>
        <v>#REF!</v>
      </c>
      <c r="F50" s="43" t="n">
        <f aca="false">IF(IM!F50="","",IM!F50)</f>
        <v>0</v>
      </c>
      <c r="G50" s="43" t="str">
        <f aca="false">IF(IM!K50="","",IM!K50)</f>
        <v/>
      </c>
      <c r="H50" s="43" t="e">
        <f aca="false">IF(#REF!="","",#REF!)</f>
        <v>#REF!</v>
      </c>
      <c r="I50" s="43" t="e">
        <f aca="false">IF(#REF!="","",#REF!)</f>
        <v>#REF!</v>
      </c>
      <c r="J50" s="43" t="e">
        <f aca="false">IF(#REF!="","",#REF!)</f>
        <v>#REF!</v>
      </c>
      <c r="K50" s="43" t="str">
        <f aca="false">IF(IM!M50="","",IM!M50)</f>
        <v/>
      </c>
      <c r="L50" s="43" t="e">
        <f aca="false">IF(#REF!="","",#REF!)</f>
        <v>#REF!</v>
      </c>
      <c r="M50" s="45" t="str">
        <f aca="false">IF(IM!P50="","",IM!P50)</f>
        <v/>
      </c>
      <c r="N50" s="13" t="str">
        <f aca="false">IF(IM!Q50="","",IM!Q50)</f>
        <v/>
      </c>
      <c r="O50" s="13" t="str">
        <f aca="false">IF(IM!R50="","",IM!R50)</f>
        <v/>
      </c>
      <c r="P50" s="13" t="e">
        <f aca="false">IF(#REF!="","",#REF!)</f>
        <v>#REF!</v>
      </c>
      <c r="Q50" s="13" t="e">
        <f aca="false">IF(#REF!="","",#REF!)</f>
        <v>#REF!</v>
      </c>
      <c r="R50" s="13" t="n">
        <f aca="false">IF(IM!U50="","",IM!U50)</f>
        <v>0</v>
      </c>
      <c r="S50" s="9"/>
      <c r="T50" s="9"/>
      <c r="U50" s="9"/>
      <c r="V50" s="9"/>
      <c r="W50" s="9"/>
    </row>
    <row r="51" customFormat="false" ht="12.75" hidden="false" customHeight="false" outlineLevel="0" collapsed="false">
      <c r="A51" s="13" t="n">
        <v>41</v>
      </c>
      <c r="B51" s="43" t="str">
        <f aca="false">IF(IM!B51="","",IM!B51)</f>
        <v/>
      </c>
      <c r="C51" s="44" t="str">
        <f aca="false">IF(IM!C51="","",IM!C51)</f>
        <v/>
      </c>
      <c r="D51" s="44" t="str">
        <f aca="false">IF(IM!D51="","",IM!D51)</f>
        <v/>
      </c>
      <c r="E51" s="43" t="e">
        <f aca="false">IF(#REF!="","",#REF!)</f>
        <v>#REF!</v>
      </c>
      <c r="F51" s="43" t="n">
        <f aca="false">IF(IM!F51="","",IM!F51)</f>
        <v>0</v>
      </c>
      <c r="G51" s="43" t="str">
        <f aca="false">IF(IM!K51="","",IM!K51)</f>
        <v/>
      </c>
      <c r="H51" s="43" t="e">
        <f aca="false">IF(#REF!="","",#REF!)</f>
        <v>#REF!</v>
      </c>
      <c r="I51" s="43" t="e">
        <f aca="false">IF(#REF!="","",#REF!)</f>
        <v>#REF!</v>
      </c>
      <c r="J51" s="43" t="e">
        <f aca="false">IF(#REF!="","",#REF!)</f>
        <v>#REF!</v>
      </c>
      <c r="K51" s="43" t="str">
        <f aca="false">IF(IM!M51="","",IM!M51)</f>
        <v/>
      </c>
      <c r="L51" s="43" t="e">
        <f aca="false">IF(#REF!="","",#REF!)</f>
        <v>#REF!</v>
      </c>
      <c r="M51" s="45" t="str">
        <f aca="false">IF(IM!P51="","",IM!P51)</f>
        <v/>
      </c>
      <c r="N51" s="13" t="str">
        <f aca="false">IF(IM!Q51="","",IM!Q51)</f>
        <v/>
      </c>
      <c r="O51" s="13" t="str">
        <f aca="false">IF(IM!R51="","",IM!R51)</f>
        <v/>
      </c>
      <c r="P51" s="13" t="e">
        <f aca="false">IF(#REF!="","",#REF!)</f>
        <v>#REF!</v>
      </c>
      <c r="Q51" s="13" t="e">
        <f aca="false">IF(#REF!="","",#REF!)</f>
        <v>#REF!</v>
      </c>
      <c r="R51" s="13" t="n">
        <f aca="false">IF(IM!U51="","",IM!U51)</f>
        <v>0</v>
      </c>
      <c r="S51" s="9"/>
      <c r="T51" s="9"/>
      <c r="U51" s="9"/>
      <c r="V51" s="9"/>
      <c r="W51" s="9"/>
    </row>
    <row r="52" customFormat="false" ht="12.75" hidden="false" customHeight="false" outlineLevel="0" collapsed="false">
      <c r="A52" s="13" t="n">
        <v>42</v>
      </c>
      <c r="B52" s="43" t="str">
        <f aca="false">IF(IM!B52="","",IM!B52)</f>
        <v/>
      </c>
      <c r="C52" s="44" t="str">
        <f aca="false">IF(IM!C52="","",IM!C52)</f>
        <v/>
      </c>
      <c r="D52" s="44" t="str">
        <f aca="false">IF(IM!D52="","",IM!D52)</f>
        <v/>
      </c>
      <c r="E52" s="43" t="e">
        <f aca="false">IF(#REF!="","",#REF!)</f>
        <v>#REF!</v>
      </c>
      <c r="F52" s="43" t="n">
        <f aca="false">IF(IM!F52="","",IM!F52)</f>
        <v>0</v>
      </c>
      <c r="G52" s="43" t="str">
        <f aca="false">IF(IM!K52="","",IM!K52)</f>
        <v/>
      </c>
      <c r="H52" s="43" t="e">
        <f aca="false">IF(#REF!="","",#REF!)</f>
        <v>#REF!</v>
      </c>
      <c r="I52" s="43" t="e">
        <f aca="false">IF(#REF!="","",#REF!)</f>
        <v>#REF!</v>
      </c>
      <c r="J52" s="43" t="e">
        <f aca="false">IF(#REF!="","",#REF!)</f>
        <v>#REF!</v>
      </c>
      <c r="K52" s="43" t="str">
        <f aca="false">IF(IM!M52="","",IM!M52)</f>
        <v/>
      </c>
      <c r="L52" s="43" t="e">
        <f aca="false">IF(#REF!="","",#REF!)</f>
        <v>#REF!</v>
      </c>
      <c r="M52" s="45" t="str">
        <f aca="false">IF(IM!P52="","",IM!P52)</f>
        <v/>
      </c>
      <c r="N52" s="13" t="str">
        <f aca="false">IF(IM!Q52="","",IM!Q52)</f>
        <v/>
      </c>
      <c r="O52" s="13" t="str">
        <f aca="false">IF(IM!R52="","",IM!R52)</f>
        <v/>
      </c>
      <c r="P52" s="13" t="e">
        <f aca="false">IF(#REF!="","",#REF!)</f>
        <v>#REF!</v>
      </c>
      <c r="Q52" s="13" t="e">
        <f aca="false">IF(#REF!="","",#REF!)</f>
        <v>#REF!</v>
      </c>
      <c r="R52" s="13" t="n">
        <f aca="false">IF(IM!U52="","",IM!U52)</f>
        <v>0</v>
      </c>
      <c r="S52" s="9"/>
      <c r="T52" s="9"/>
      <c r="U52" s="9"/>
      <c r="V52" s="9"/>
      <c r="W52" s="9"/>
    </row>
    <row r="53" customFormat="false" ht="12.75" hidden="false" customHeight="false" outlineLevel="0" collapsed="false">
      <c r="A53" s="13" t="n">
        <v>43</v>
      </c>
      <c r="B53" s="43" t="str">
        <f aca="false">IF(IM!B53="","",IM!B53)</f>
        <v/>
      </c>
      <c r="C53" s="44" t="str">
        <f aca="false">IF(IM!C53="","",IM!C53)</f>
        <v/>
      </c>
      <c r="D53" s="44" t="str">
        <f aca="false">IF(IM!D53="","",IM!D53)</f>
        <v/>
      </c>
      <c r="E53" s="43" t="e">
        <f aca="false">IF(#REF!="","",#REF!)</f>
        <v>#REF!</v>
      </c>
      <c r="F53" s="43" t="n">
        <f aca="false">IF(IM!F53="","",IM!F53)</f>
        <v>0</v>
      </c>
      <c r="G53" s="43" t="str">
        <f aca="false">IF(IM!K53="","",IM!K53)</f>
        <v/>
      </c>
      <c r="H53" s="43" t="e">
        <f aca="false">IF(#REF!="","",#REF!)</f>
        <v>#REF!</v>
      </c>
      <c r="I53" s="43" t="e">
        <f aca="false">IF(#REF!="","",#REF!)</f>
        <v>#REF!</v>
      </c>
      <c r="J53" s="43" t="e">
        <f aca="false">IF(#REF!="","",#REF!)</f>
        <v>#REF!</v>
      </c>
      <c r="K53" s="43" t="str">
        <f aca="false">IF(IM!M53="","",IM!M53)</f>
        <v/>
      </c>
      <c r="L53" s="43" t="e">
        <f aca="false">IF(#REF!="","",#REF!)</f>
        <v>#REF!</v>
      </c>
      <c r="M53" s="45" t="str">
        <f aca="false">IF(IM!P53="","",IM!P53)</f>
        <v/>
      </c>
      <c r="N53" s="13" t="str">
        <f aca="false">IF(IM!Q53="","",IM!Q53)</f>
        <v/>
      </c>
      <c r="O53" s="13" t="str">
        <f aca="false">IF(IM!R53="","",IM!R53)</f>
        <v/>
      </c>
      <c r="P53" s="13" t="e">
        <f aca="false">IF(#REF!="","",#REF!)</f>
        <v>#REF!</v>
      </c>
      <c r="Q53" s="13" t="e">
        <f aca="false">IF(#REF!="","",#REF!)</f>
        <v>#REF!</v>
      </c>
      <c r="R53" s="13" t="n">
        <f aca="false">IF(IM!U53="","",IM!U53)</f>
        <v>0</v>
      </c>
      <c r="S53" s="9"/>
      <c r="T53" s="9"/>
      <c r="U53" s="9"/>
      <c r="V53" s="9"/>
      <c r="W53" s="9"/>
    </row>
    <row r="54" customFormat="false" ht="12.75" hidden="false" customHeight="false" outlineLevel="0" collapsed="false">
      <c r="A54" s="13" t="n">
        <v>44</v>
      </c>
      <c r="B54" s="43" t="str">
        <f aca="false">IF(IM!B54="","",IM!B54)</f>
        <v/>
      </c>
      <c r="C54" s="44" t="str">
        <f aca="false">IF(IM!C54="","",IM!C54)</f>
        <v/>
      </c>
      <c r="D54" s="44" t="str">
        <f aca="false">IF(IM!D54="","",IM!D54)</f>
        <v/>
      </c>
      <c r="E54" s="43" t="e">
        <f aca="false">IF(#REF!="","",#REF!)</f>
        <v>#REF!</v>
      </c>
      <c r="F54" s="43" t="n">
        <f aca="false">IF(IM!F54="","",IM!F54)</f>
        <v>0</v>
      </c>
      <c r="G54" s="43" t="str">
        <f aca="false">IF(IM!K54="","",IM!K54)</f>
        <v/>
      </c>
      <c r="H54" s="43" t="e">
        <f aca="false">IF(#REF!="","",#REF!)</f>
        <v>#REF!</v>
      </c>
      <c r="I54" s="43" t="e">
        <f aca="false">IF(#REF!="","",#REF!)</f>
        <v>#REF!</v>
      </c>
      <c r="J54" s="43" t="e">
        <f aca="false">IF(#REF!="","",#REF!)</f>
        <v>#REF!</v>
      </c>
      <c r="K54" s="43" t="str">
        <f aca="false">IF(IM!M54="","",IM!M54)</f>
        <v/>
      </c>
      <c r="L54" s="43" t="e">
        <f aca="false">IF(#REF!="","",#REF!)</f>
        <v>#REF!</v>
      </c>
      <c r="M54" s="45" t="str">
        <f aca="false">IF(IM!P54="","",IM!P54)</f>
        <v/>
      </c>
      <c r="N54" s="13" t="str">
        <f aca="false">IF(IM!Q54="","",IM!Q54)</f>
        <v/>
      </c>
      <c r="O54" s="13" t="str">
        <f aca="false">IF(IM!R54="","",IM!R54)</f>
        <v/>
      </c>
      <c r="P54" s="13" t="e">
        <f aca="false">IF(#REF!="","",#REF!)</f>
        <v>#REF!</v>
      </c>
      <c r="Q54" s="13" t="e">
        <f aca="false">IF(#REF!="","",#REF!)</f>
        <v>#REF!</v>
      </c>
      <c r="R54" s="13" t="n">
        <f aca="false">IF(IM!U54="","",IM!U54)</f>
        <v>0</v>
      </c>
      <c r="S54" s="9"/>
      <c r="T54" s="9"/>
      <c r="U54" s="9"/>
      <c r="V54" s="9"/>
      <c r="W54" s="9"/>
    </row>
    <row r="55" customFormat="false" ht="12.75" hidden="false" customHeight="false" outlineLevel="0" collapsed="false">
      <c r="A55" s="13" t="n">
        <v>45</v>
      </c>
      <c r="B55" s="43" t="str">
        <f aca="false">IF(IM!B55="","",IM!B55)</f>
        <v/>
      </c>
      <c r="C55" s="44" t="str">
        <f aca="false">IF(IM!C55="","",IM!C55)</f>
        <v/>
      </c>
      <c r="D55" s="44" t="str">
        <f aca="false">IF(IM!D55="","",IM!D55)</f>
        <v/>
      </c>
      <c r="E55" s="43" t="e">
        <f aca="false">IF(#REF!="","",#REF!)</f>
        <v>#REF!</v>
      </c>
      <c r="F55" s="43" t="n">
        <f aca="false">IF(IM!F55="","",IM!F55)</f>
        <v>0</v>
      </c>
      <c r="G55" s="43" t="str">
        <f aca="false">IF(IM!K55="","",IM!K55)</f>
        <v/>
      </c>
      <c r="H55" s="43" t="e">
        <f aca="false">IF(#REF!="","",#REF!)</f>
        <v>#REF!</v>
      </c>
      <c r="I55" s="43" t="e">
        <f aca="false">IF(#REF!="","",#REF!)</f>
        <v>#REF!</v>
      </c>
      <c r="J55" s="43" t="e">
        <f aca="false">IF(#REF!="","",#REF!)</f>
        <v>#REF!</v>
      </c>
      <c r="K55" s="43" t="str">
        <f aca="false">IF(IM!M55="","",IM!M55)</f>
        <v/>
      </c>
      <c r="L55" s="43" t="e">
        <f aca="false">IF(#REF!="","",#REF!)</f>
        <v>#REF!</v>
      </c>
      <c r="M55" s="45" t="str">
        <f aca="false">IF(IM!P55="","",IM!P55)</f>
        <v/>
      </c>
      <c r="N55" s="13" t="str">
        <f aca="false">IF(IM!Q55="","",IM!Q55)</f>
        <v/>
      </c>
      <c r="O55" s="13" t="str">
        <f aca="false">IF(IM!R55="","",IM!R55)</f>
        <v/>
      </c>
      <c r="P55" s="13" t="e">
        <f aca="false">IF(#REF!="","",#REF!)</f>
        <v>#REF!</v>
      </c>
      <c r="Q55" s="13" t="e">
        <f aca="false">IF(#REF!="","",#REF!)</f>
        <v>#REF!</v>
      </c>
      <c r="R55" s="13" t="n">
        <f aca="false">IF(IM!U55="","",IM!U55)</f>
        <v>0</v>
      </c>
      <c r="S55" s="9"/>
      <c r="T55" s="9"/>
      <c r="U55" s="9"/>
      <c r="V55" s="9"/>
      <c r="W55" s="9"/>
    </row>
    <row r="56" customFormat="false" ht="12.75" hidden="false" customHeight="false" outlineLevel="0" collapsed="false">
      <c r="A56" s="13" t="n">
        <v>46</v>
      </c>
      <c r="B56" s="43" t="str">
        <f aca="false">IF(IM!B56="","",IM!B56)</f>
        <v/>
      </c>
      <c r="C56" s="44" t="str">
        <f aca="false">IF(IM!C56="","",IM!C56)</f>
        <v/>
      </c>
      <c r="D56" s="44" t="str">
        <f aca="false">IF(IM!D56="","",IM!D56)</f>
        <v/>
      </c>
      <c r="E56" s="43" t="e">
        <f aca="false">IF(#REF!="","",#REF!)</f>
        <v>#REF!</v>
      </c>
      <c r="F56" s="43" t="n">
        <f aca="false">IF(IM!F56="","",IM!F56)</f>
        <v>0</v>
      </c>
      <c r="G56" s="43" t="str">
        <f aca="false">IF(IM!K56="","",IM!K56)</f>
        <v/>
      </c>
      <c r="H56" s="43" t="e">
        <f aca="false">IF(#REF!="","",#REF!)</f>
        <v>#REF!</v>
      </c>
      <c r="I56" s="43" t="e">
        <f aca="false">IF(#REF!="","",#REF!)</f>
        <v>#REF!</v>
      </c>
      <c r="J56" s="43" t="e">
        <f aca="false">IF(#REF!="","",#REF!)</f>
        <v>#REF!</v>
      </c>
      <c r="K56" s="43" t="str">
        <f aca="false">IF(IM!M56="","",IM!M56)</f>
        <v/>
      </c>
      <c r="L56" s="43" t="e">
        <f aca="false">IF(#REF!="","",#REF!)</f>
        <v>#REF!</v>
      </c>
      <c r="M56" s="45" t="str">
        <f aca="false">IF(IM!P56="","",IM!P56)</f>
        <v/>
      </c>
      <c r="N56" s="13" t="str">
        <f aca="false">IF(IM!Q56="","",IM!Q56)</f>
        <v/>
      </c>
      <c r="O56" s="13" t="str">
        <f aca="false">IF(IM!R56="","",IM!R56)</f>
        <v/>
      </c>
      <c r="P56" s="13" t="e">
        <f aca="false">IF(#REF!="","",#REF!)</f>
        <v>#REF!</v>
      </c>
      <c r="Q56" s="13" t="e">
        <f aca="false">IF(#REF!="","",#REF!)</f>
        <v>#REF!</v>
      </c>
      <c r="R56" s="13" t="n">
        <f aca="false">IF(IM!U56="","",IM!U56)</f>
        <v>0</v>
      </c>
      <c r="S56" s="9"/>
      <c r="T56" s="9"/>
      <c r="U56" s="9"/>
      <c r="V56" s="9"/>
      <c r="W56" s="9"/>
    </row>
    <row r="57" customFormat="false" ht="12.75" hidden="false" customHeight="false" outlineLevel="0" collapsed="false">
      <c r="A57" s="13" t="n">
        <v>47</v>
      </c>
      <c r="B57" s="43" t="str">
        <f aca="false">IF(IM!B57="","",IM!B57)</f>
        <v/>
      </c>
      <c r="C57" s="44" t="str">
        <f aca="false">IF(IM!C57="","",IM!C57)</f>
        <v/>
      </c>
      <c r="D57" s="44" t="str">
        <f aca="false">IF(IM!D57="","",IM!D57)</f>
        <v/>
      </c>
      <c r="E57" s="43" t="e">
        <f aca="false">IF(#REF!="","",#REF!)</f>
        <v>#REF!</v>
      </c>
      <c r="F57" s="43" t="n">
        <f aca="false">IF(IM!F57="","",IM!F57)</f>
        <v>0</v>
      </c>
      <c r="G57" s="43" t="str">
        <f aca="false">IF(IM!K57="","",IM!K57)</f>
        <v/>
      </c>
      <c r="H57" s="43" t="e">
        <f aca="false">IF(#REF!="","",#REF!)</f>
        <v>#REF!</v>
      </c>
      <c r="I57" s="43" t="e">
        <f aca="false">IF(#REF!="","",#REF!)</f>
        <v>#REF!</v>
      </c>
      <c r="J57" s="43" t="e">
        <f aca="false">IF(#REF!="","",#REF!)</f>
        <v>#REF!</v>
      </c>
      <c r="K57" s="43" t="str">
        <f aca="false">IF(IM!M57="","",IM!M57)</f>
        <v/>
      </c>
      <c r="L57" s="43" t="e">
        <f aca="false">IF(#REF!="","",#REF!)</f>
        <v>#REF!</v>
      </c>
      <c r="M57" s="45" t="str">
        <f aca="false">IF(IM!P57="","",IM!P57)</f>
        <v/>
      </c>
      <c r="N57" s="13" t="str">
        <f aca="false">IF(IM!Q57="","",IM!Q57)</f>
        <v/>
      </c>
      <c r="O57" s="13" t="str">
        <f aca="false">IF(IM!R57="","",IM!R57)</f>
        <v/>
      </c>
      <c r="P57" s="13" t="e">
        <f aca="false">IF(#REF!="","",#REF!)</f>
        <v>#REF!</v>
      </c>
      <c r="Q57" s="13" t="e">
        <f aca="false">IF(#REF!="","",#REF!)</f>
        <v>#REF!</v>
      </c>
      <c r="R57" s="13" t="n">
        <f aca="false">IF(IM!U57="","",IM!U57)</f>
        <v>0</v>
      </c>
      <c r="S57" s="9"/>
      <c r="T57" s="9"/>
      <c r="U57" s="9"/>
      <c r="V57" s="9"/>
      <c r="W57" s="9"/>
    </row>
    <row r="58" customFormat="false" ht="12.75" hidden="false" customHeight="false" outlineLevel="0" collapsed="false">
      <c r="A58" s="13" t="n">
        <v>48</v>
      </c>
      <c r="B58" s="43" t="str">
        <f aca="false">IF(IM!B58="","",IM!B58)</f>
        <v/>
      </c>
      <c r="C58" s="44" t="str">
        <f aca="false">IF(IM!C58="","",IM!C58)</f>
        <v/>
      </c>
      <c r="D58" s="44" t="str">
        <f aca="false">IF(IM!D58="","",IM!D58)</f>
        <v/>
      </c>
      <c r="E58" s="43" t="e">
        <f aca="false">IF(#REF!="","",#REF!)</f>
        <v>#REF!</v>
      </c>
      <c r="F58" s="43" t="n">
        <f aca="false">IF(IM!F58="","",IM!F58)</f>
        <v>0</v>
      </c>
      <c r="G58" s="43" t="str">
        <f aca="false">IF(IM!K58="","",IM!K58)</f>
        <v/>
      </c>
      <c r="H58" s="43" t="e">
        <f aca="false">IF(#REF!="","",#REF!)</f>
        <v>#REF!</v>
      </c>
      <c r="I58" s="43" t="e">
        <f aca="false">IF(#REF!="","",#REF!)</f>
        <v>#REF!</v>
      </c>
      <c r="J58" s="43" t="e">
        <f aca="false">IF(#REF!="","",#REF!)</f>
        <v>#REF!</v>
      </c>
      <c r="K58" s="43" t="str">
        <f aca="false">IF(IM!M58="","",IM!M58)</f>
        <v/>
      </c>
      <c r="L58" s="43" t="e">
        <f aca="false">IF(#REF!="","",#REF!)</f>
        <v>#REF!</v>
      </c>
      <c r="M58" s="45" t="str">
        <f aca="false">IF(IM!P58="","",IM!P58)</f>
        <v/>
      </c>
      <c r="N58" s="13" t="str">
        <f aca="false">IF(IM!Q58="","",IM!Q58)</f>
        <v/>
      </c>
      <c r="O58" s="13" t="str">
        <f aca="false">IF(IM!R58="","",IM!R58)</f>
        <v/>
      </c>
      <c r="P58" s="13" t="e">
        <f aca="false">IF(#REF!="","",#REF!)</f>
        <v>#REF!</v>
      </c>
      <c r="Q58" s="13" t="e">
        <f aca="false">IF(#REF!="","",#REF!)</f>
        <v>#REF!</v>
      </c>
      <c r="R58" s="13" t="n">
        <f aca="false">IF(IM!U58="","",IM!U58)</f>
        <v>0</v>
      </c>
      <c r="S58" s="9"/>
      <c r="T58" s="9"/>
      <c r="U58" s="9"/>
      <c r="V58" s="9"/>
      <c r="W58" s="9"/>
    </row>
    <row r="59" customFormat="false" ht="12.75" hidden="false" customHeight="false" outlineLevel="0" collapsed="false">
      <c r="A59" s="13" t="n">
        <v>49</v>
      </c>
      <c r="B59" s="43" t="str">
        <f aca="false">IF(IM!B59="","",IM!B59)</f>
        <v/>
      </c>
      <c r="C59" s="44" t="str">
        <f aca="false">IF(IM!C59="","",IM!C59)</f>
        <v/>
      </c>
      <c r="D59" s="44" t="str">
        <f aca="false">IF(IM!D59="","",IM!D59)</f>
        <v/>
      </c>
      <c r="E59" s="43" t="e">
        <f aca="false">IF(#REF!="","",#REF!)</f>
        <v>#REF!</v>
      </c>
      <c r="F59" s="43" t="n">
        <f aca="false">IF(IM!F59="","",IM!F59)</f>
        <v>0</v>
      </c>
      <c r="G59" s="43" t="str">
        <f aca="false">IF(IM!K59="","",IM!K59)</f>
        <v/>
      </c>
      <c r="H59" s="43" t="e">
        <f aca="false">IF(#REF!="","",#REF!)</f>
        <v>#REF!</v>
      </c>
      <c r="I59" s="43" t="e">
        <f aca="false">IF(#REF!="","",#REF!)</f>
        <v>#REF!</v>
      </c>
      <c r="J59" s="43" t="e">
        <f aca="false">IF(#REF!="","",#REF!)</f>
        <v>#REF!</v>
      </c>
      <c r="K59" s="43" t="str">
        <f aca="false">IF(IM!M59="","",IM!M59)</f>
        <v/>
      </c>
      <c r="L59" s="43" t="e">
        <f aca="false">IF(#REF!="","",#REF!)</f>
        <v>#REF!</v>
      </c>
      <c r="M59" s="45" t="str">
        <f aca="false">IF(IM!P59="","",IM!P59)</f>
        <v/>
      </c>
      <c r="N59" s="13" t="str">
        <f aca="false">IF(IM!Q59="","",IM!Q59)</f>
        <v/>
      </c>
      <c r="O59" s="13" t="str">
        <f aca="false">IF(IM!R59="","",IM!R59)</f>
        <v/>
      </c>
      <c r="P59" s="13" t="e">
        <f aca="false">IF(#REF!="","",#REF!)</f>
        <v>#REF!</v>
      </c>
      <c r="Q59" s="13" t="e">
        <f aca="false">IF(#REF!="","",#REF!)</f>
        <v>#REF!</v>
      </c>
      <c r="R59" s="13" t="n">
        <f aca="false">IF(IM!U59="","",IM!U59)</f>
        <v>0</v>
      </c>
      <c r="S59" s="9"/>
      <c r="T59" s="9"/>
      <c r="U59" s="9"/>
      <c r="V59" s="9"/>
      <c r="W59" s="9"/>
    </row>
    <row r="60" customFormat="false" ht="12.75" hidden="false" customHeight="false" outlineLevel="0" collapsed="false">
      <c r="A60" s="13" t="n">
        <v>50</v>
      </c>
      <c r="B60" s="43" t="str">
        <f aca="false">IF(IM!B60="","",IM!B60)</f>
        <v/>
      </c>
      <c r="C60" s="44" t="str">
        <f aca="false">IF(IM!C60="","",IM!C60)</f>
        <v/>
      </c>
      <c r="D60" s="44" t="str">
        <f aca="false">IF(IM!D60="","",IM!D60)</f>
        <v/>
      </c>
      <c r="E60" s="43" t="e">
        <f aca="false">IF(#REF!="","",#REF!)</f>
        <v>#REF!</v>
      </c>
      <c r="F60" s="43" t="n">
        <f aca="false">IF(IM!F60="","",IM!F60)</f>
        <v>0</v>
      </c>
      <c r="G60" s="43" t="str">
        <f aca="false">IF(IM!K60="","",IM!K60)</f>
        <v/>
      </c>
      <c r="H60" s="43" t="e">
        <f aca="false">IF(#REF!="","",#REF!)</f>
        <v>#REF!</v>
      </c>
      <c r="I60" s="43" t="e">
        <f aca="false">IF(#REF!="","",#REF!)</f>
        <v>#REF!</v>
      </c>
      <c r="J60" s="43" t="e">
        <f aca="false">IF(#REF!="","",#REF!)</f>
        <v>#REF!</v>
      </c>
      <c r="K60" s="43" t="str">
        <f aca="false">IF(IM!M60="","",IM!M60)</f>
        <v/>
      </c>
      <c r="L60" s="43" t="e">
        <f aca="false">IF(#REF!="","",#REF!)</f>
        <v>#REF!</v>
      </c>
      <c r="M60" s="45" t="str">
        <f aca="false">IF(IM!P60="","",IM!P60)</f>
        <v/>
      </c>
      <c r="N60" s="13" t="str">
        <f aca="false">IF(IM!Q60="","",IM!Q60)</f>
        <v/>
      </c>
      <c r="O60" s="13" t="str">
        <f aca="false">IF(IM!R60="","",IM!R60)</f>
        <v/>
      </c>
      <c r="P60" s="13" t="e">
        <f aca="false">IF(#REF!="","",#REF!)</f>
        <v>#REF!</v>
      </c>
      <c r="Q60" s="13" t="e">
        <f aca="false">IF(#REF!="","",#REF!)</f>
        <v>#REF!</v>
      </c>
      <c r="R60" s="13" t="n">
        <f aca="false">IF(IM!U60="","",IM!U60)</f>
        <v>0</v>
      </c>
      <c r="S60" s="9"/>
      <c r="T60" s="9"/>
      <c r="U60" s="9"/>
      <c r="V60" s="9"/>
      <c r="W60" s="9"/>
    </row>
    <row r="61" customFormat="false" ht="12.75" hidden="false" customHeight="false" outlineLevel="0" collapsed="false">
      <c r="A61" s="13" t="n">
        <v>51</v>
      </c>
      <c r="B61" s="43" t="str">
        <f aca="false">IF(IM!B61="","",IM!B61)</f>
        <v/>
      </c>
      <c r="C61" s="44" t="str">
        <f aca="false">IF(IM!C61="","",IM!C61)</f>
        <v/>
      </c>
      <c r="D61" s="44" t="str">
        <f aca="false">IF(IM!D61="","",IM!D61)</f>
        <v/>
      </c>
      <c r="E61" s="43" t="e">
        <f aca="false">IF(#REF!="","",#REF!)</f>
        <v>#REF!</v>
      </c>
      <c r="F61" s="43" t="n">
        <f aca="false">IF(IM!F61="","",IM!F61)</f>
        <v>0</v>
      </c>
      <c r="G61" s="43" t="str">
        <f aca="false">IF(IM!K61="","",IM!K61)</f>
        <v/>
      </c>
      <c r="H61" s="43" t="e">
        <f aca="false">IF(#REF!="","",#REF!)</f>
        <v>#REF!</v>
      </c>
      <c r="I61" s="43" t="e">
        <f aca="false">IF(#REF!="","",#REF!)</f>
        <v>#REF!</v>
      </c>
      <c r="J61" s="43" t="e">
        <f aca="false">IF(#REF!="","",#REF!)</f>
        <v>#REF!</v>
      </c>
      <c r="K61" s="43" t="str">
        <f aca="false">IF(IM!M61="","",IM!M61)</f>
        <v/>
      </c>
      <c r="L61" s="43" t="e">
        <f aca="false">IF(#REF!="","",#REF!)</f>
        <v>#REF!</v>
      </c>
      <c r="M61" s="45" t="str">
        <f aca="false">IF(IM!P61="","",IM!P61)</f>
        <v/>
      </c>
      <c r="N61" s="13" t="str">
        <f aca="false">IF(IM!Q61="","",IM!Q61)</f>
        <v/>
      </c>
      <c r="O61" s="13" t="str">
        <f aca="false">IF(IM!R61="","",IM!R61)</f>
        <v/>
      </c>
      <c r="P61" s="13" t="e">
        <f aca="false">IF(#REF!="","",#REF!)</f>
        <v>#REF!</v>
      </c>
      <c r="Q61" s="13" t="e">
        <f aca="false">IF(#REF!="","",#REF!)</f>
        <v>#REF!</v>
      </c>
      <c r="R61" s="13" t="n">
        <f aca="false">IF(IM!U61="","",IM!U61)</f>
        <v>0</v>
      </c>
      <c r="S61" s="9"/>
      <c r="T61" s="9"/>
      <c r="U61" s="9"/>
      <c r="V61" s="9"/>
      <c r="W61" s="9"/>
    </row>
    <row r="62" customFormat="false" ht="12.75" hidden="false" customHeight="false" outlineLevel="0" collapsed="false">
      <c r="A62" s="13" t="n">
        <v>52</v>
      </c>
      <c r="B62" s="43" t="str">
        <f aca="false">IF(IM!B62="","",IM!B62)</f>
        <v/>
      </c>
      <c r="C62" s="44" t="str">
        <f aca="false">IF(IM!C62="","",IM!C62)</f>
        <v/>
      </c>
      <c r="D62" s="44" t="str">
        <f aca="false">IF(IM!D62="","",IM!D62)</f>
        <v/>
      </c>
      <c r="E62" s="43" t="e">
        <f aca="false">IF(#REF!="","",#REF!)</f>
        <v>#REF!</v>
      </c>
      <c r="F62" s="43" t="n">
        <f aca="false">IF(IM!F62="","",IM!F62)</f>
        <v>0</v>
      </c>
      <c r="G62" s="43" t="str">
        <f aca="false">IF(IM!K62="","",IM!K62)</f>
        <v/>
      </c>
      <c r="H62" s="43" t="e">
        <f aca="false">IF(#REF!="","",#REF!)</f>
        <v>#REF!</v>
      </c>
      <c r="I62" s="43" t="e">
        <f aca="false">IF(#REF!="","",#REF!)</f>
        <v>#REF!</v>
      </c>
      <c r="J62" s="43" t="e">
        <f aca="false">IF(#REF!="","",#REF!)</f>
        <v>#REF!</v>
      </c>
      <c r="K62" s="43" t="str">
        <f aca="false">IF(IM!M62="","",IM!M62)</f>
        <v/>
      </c>
      <c r="L62" s="43" t="e">
        <f aca="false">IF(#REF!="","",#REF!)</f>
        <v>#REF!</v>
      </c>
      <c r="M62" s="45" t="str">
        <f aca="false">IF(IM!P62="","",IM!P62)</f>
        <v/>
      </c>
      <c r="N62" s="13" t="str">
        <f aca="false">IF(IM!Q62="","",IM!Q62)</f>
        <v/>
      </c>
      <c r="O62" s="13" t="str">
        <f aca="false">IF(IM!R62="","",IM!R62)</f>
        <v/>
      </c>
      <c r="P62" s="13" t="e">
        <f aca="false">IF(#REF!="","",#REF!)</f>
        <v>#REF!</v>
      </c>
      <c r="Q62" s="13" t="e">
        <f aca="false">IF(#REF!="","",#REF!)</f>
        <v>#REF!</v>
      </c>
      <c r="R62" s="13" t="n">
        <f aca="false">IF(IM!U62="","",IM!U62)</f>
        <v>0</v>
      </c>
      <c r="S62" s="9"/>
      <c r="T62" s="9"/>
      <c r="U62" s="9"/>
      <c r="V62" s="9"/>
      <c r="W62" s="9"/>
    </row>
    <row r="63" customFormat="false" ht="12.75" hidden="false" customHeight="false" outlineLevel="0" collapsed="false">
      <c r="A63" s="13" t="n">
        <v>53</v>
      </c>
      <c r="B63" s="43" t="str">
        <f aca="false">IF(IM!B63="","",IM!B63)</f>
        <v/>
      </c>
      <c r="C63" s="44" t="str">
        <f aca="false">IF(IM!C63="","",IM!C63)</f>
        <v/>
      </c>
      <c r="D63" s="44" t="str">
        <f aca="false">IF(IM!D63="","",IM!D63)</f>
        <v/>
      </c>
      <c r="E63" s="43" t="e">
        <f aca="false">IF(#REF!="","",#REF!)</f>
        <v>#REF!</v>
      </c>
      <c r="F63" s="43" t="n">
        <f aca="false">IF(IM!F63="","",IM!F63)</f>
        <v>0</v>
      </c>
      <c r="G63" s="43" t="str">
        <f aca="false">IF(IM!K63="","",IM!K63)</f>
        <v/>
      </c>
      <c r="H63" s="43" t="e">
        <f aca="false">IF(#REF!="","",#REF!)</f>
        <v>#REF!</v>
      </c>
      <c r="I63" s="43" t="e">
        <f aca="false">IF(#REF!="","",#REF!)</f>
        <v>#REF!</v>
      </c>
      <c r="J63" s="43" t="e">
        <f aca="false">IF(#REF!="","",#REF!)</f>
        <v>#REF!</v>
      </c>
      <c r="K63" s="43" t="str">
        <f aca="false">IF(IM!M63="","",IM!M63)</f>
        <v/>
      </c>
      <c r="L63" s="43" t="e">
        <f aca="false">IF(#REF!="","",#REF!)</f>
        <v>#REF!</v>
      </c>
      <c r="M63" s="45" t="str">
        <f aca="false">IF(IM!P63="","",IM!P63)</f>
        <v/>
      </c>
      <c r="N63" s="13" t="str">
        <f aca="false">IF(IM!Q63="","",IM!Q63)</f>
        <v/>
      </c>
      <c r="O63" s="13" t="str">
        <f aca="false">IF(IM!R63="","",IM!R63)</f>
        <v/>
      </c>
      <c r="P63" s="13" t="e">
        <f aca="false">IF(#REF!="","",#REF!)</f>
        <v>#REF!</v>
      </c>
      <c r="Q63" s="13" t="e">
        <f aca="false">IF(#REF!="","",#REF!)</f>
        <v>#REF!</v>
      </c>
      <c r="R63" s="13" t="n">
        <f aca="false">IF(IM!U63="","",IM!U63)</f>
        <v>0</v>
      </c>
      <c r="S63" s="9"/>
      <c r="T63" s="9"/>
      <c r="U63" s="9"/>
      <c r="V63" s="9"/>
      <c r="W63" s="9"/>
    </row>
    <row r="64" customFormat="false" ht="12.75" hidden="false" customHeight="false" outlineLevel="0" collapsed="false">
      <c r="A64" s="13" t="n">
        <v>54</v>
      </c>
      <c r="B64" s="43" t="str">
        <f aca="false">IF(IM!B64="","",IM!B64)</f>
        <v/>
      </c>
      <c r="C64" s="44" t="str">
        <f aca="false">IF(IM!C64="","",IM!C64)</f>
        <v/>
      </c>
      <c r="D64" s="44" t="str">
        <f aca="false">IF(IM!D64="","",IM!D64)</f>
        <v/>
      </c>
      <c r="E64" s="43" t="e">
        <f aca="false">IF(#REF!="","",#REF!)</f>
        <v>#REF!</v>
      </c>
      <c r="F64" s="43" t="n">
        <f aca="false">IF(IM!F64="","",IM!F64)</f>
        <v>0</v>
      </c>
      <c r="G64" s="43" t="str">
        <f aca="false">IF(IM!K64="","",IM!K64)</f>
        <v/>
      </c>
      <c r="H64" s="43" t="e">
        <f aca="false">IF(#REF!="","",#REF!)</f>
        <v>#REF!</v>
      </c>
      <c r="I64" s="43" t="e">
        <f aca="false">IF(#REF!="","",#REF!)</f>
        <v>#REF!</v>
      </c>
      <c r="J64" s="43" t="e">
        <f aca="false">IF(#REF!="","",#REF!)</f>
        <v>#REF!</v>
      </c>
      <c r="K64" s="43" t="str">
        <f aca="false">IF(IM!M64="","",IM!M64)</f>
        <v/>
      </c>
      <c r="L64" s="43" t="e">
        <f aca="false">IF(#REF!="","",#REF!)</f>
        <v>#REF!</v>
      </c>
      <c r="M64" s="45" t="str">
        <f aca="false">IF(IM!P64="","",IM!P64)</f>
        <v/>
      </c>
      <c r="N64" s="13" t="str">
        <f aca="false">IF(IM!Q64="","",IM!Q64)</f>
        <v/>
      </c>
      <c r="O64" s="13" t="str">
        <f aca="false">IF(IM!R64="","",IM!R64)</f>
        <v/>
      </c>
      <c r="P64" s="13" t="e">
        <f aca="false">IF(#REF!="","",#REF!)</f>
        <v>#REF!</v>
      </c>
      <c r="Q64" s="13" t="e">
        <f aca="false">IF(#REF!="","",#REF!)</f>
        <v>#REF!</v>
      </c>
      <c r="R64" s="13" t="n">
        <f aca="false">IF(IM!U64="","",IM!U64)</f>
        <v>0</v>
      </c>
      <c r="S64" s="9"/>
      <c r="T64" s="9"/>
      <c r="U64" s="9"/>
      <c r="V64" s="9"/>
      <c r="W64" s="9"/>
    </row>
    <row r="65" customFormat="false" ht="12.75" hidden="false" customHeight="false" outlineLevel="0" collapsed="false">
      <c r="A65" s="13" t="n">
        <v>55</v>
      </c>
      <c r="B65" s="43" t="str">
        <f aca="false">IF(IM!B65="","",IM!B65)</f>
        <v/>
      </c>
      <c r="C65" s="44" t="str">
        <f aca="false">IF(IM!C65="","",IM!C65)</f>
        <v/>
      </c>
      <c r="D65" s="44" t="str">
        <f aca="false">IF(IM!D65="","",IM!D65)</f>
        <v/>
      </c>
      <c r="E65" s="43" t="e">
        <f aca="false">IF(#REF!="","",#REF!)</f>
        <v>#REF!</v>
      </c>
      <c r="F65" s="43" t="n">
        <f aca="false">IF(IM!F65="","",IM!F65)</f>
        <v>0</v>
      </c>
      <c r="G65" s="43" t="str">
        <f aca="false">IF(IM!K65="","",IM!K65)</f>
        <v/>
      </c>
      <c r="H65" s="43" t="e">
        <f aca="false">IF(#REF!="","",#REF!)</f>
        <v>#REF!</v>
      </c>
      <c r="I65" s="43" t="e">
        <f aca="false">IF(#REF!="","",#REF!)</f>
        <v>#REF!</v>
      </c>
      <c r="J65" s="43" t="e">
        <f aca="false">IF(#REF!="","",#REF!)</f>
        <v>#REF!</v>
      </c>
      <c r="K65" s="43" t="str">
        <f aca="false">IF(IM!M65="","",IM!M65)</f>
        <v/>
      </c>
      <c r="L65" s="43" t="e">
        <f aca="false">IF(#REF!="","",#REF!)</f>
        <v>#REF!</v>
      </c>
      <c r="M65" s="45" t="str">
        <f aca="false">IF(IM!P65="","",IM!P65)</f>
        <v/>
      </c>
      <c r="N65" s="13" t="str">
        <f aca="false">IF(IM!Q65="","",IM!Q65)</f>
        <v/>
      </c>
      <c r="O65" s="13" t="str">
        <f aca="false">IF(IM!R65="","",IM!R65)</f>
        <v/>
      </c>
      <c r="P65" s="13" t="e">
        <f aca="false">IF(#REF!="","",#REF!)</f>
        <v>#REF!</v>
      </c>
      <c r="Q65" s="13" t="e">
        <f aca="false">IF(#REF!="","",#REF!)</f>
        <v>#REF!</v>
      </c>
      <c r="R65" s="13" t="n">
        <f aca="false">IF(IM!U65="","",IM!U65)</f>
        <v>0</v>
      </c>
      <c r="S65" s="9"/>
      <c r="T65" s="9"/>
      <c r="U65" s="9"/>
      <c r="V65" s="9"/>
      <c r="W65" s="9"/>
    </row>
    <row r="66" customFormat="false" ht="12.75" hidden="false" customHeight="false" outlineLevel="0" collapsed="false">
      <c r="A66" s="13" t="n">
        <v>56</v>
      </c>
      <c r="B66" s="43" t="str">
        <f aca="false">IF(IM!B66="","",IM!B66)</f>
        <v/>
      </c>
      <c r="C66" s="44" t="str">
        <f aca="false">IF(IM!C66="","",IM!C66)</f>
        <v/>
      </c>
      <c r="D66" s="44" t="str">
        <f aca="false">IF(IM!D66="","",IM!D66)</f>
        <v/>
      </c>
      <c r="E66" s="43" t="e">
        <f aca="false">IF(#REF!="","",#REF!)</f>
        <v>#REF!</v>
      </c>
      <c r="F66" s="43" t="n">
        <f aca="false">IF(IM!F66="","",IM!F66)</f>
        <v>0</v>
      </c>
      <c r="G66" s="43" t="str">
        <f aca="false">IF(IM!K66="","",IM!K66)</f>
        <v/>
      </c>
      <c r="H66" s="43" t="e">
        <f aca="false">IF(#REF!="","",#REF!)</f>
        <v>#REF!</v>
      </c>
      <c r="I66" s="43" t="e">
        <f aca="false">IF(#REF!="","",#REF!)</f>
        <v>#REF!</v>
      </c>
      <c r="J66" s="43" t="e">
        <f aca="false">IF(#REF!="","",#REF!)</f>
        <v>#REF!</v>
      </c>
      <c r="K66" s="43" t="str">
        <f aca="false">IF(IM!M66="","",IM!M66)</f>
        <v/>
      </c>
      <c r="L66" s="43" t="e">
        <f aca="false">IF(#REF!="","",#REF!)</f>
        <v>#REF!</v>
      </c>
      <c r="M66" s="45" t="str">
        <f aca="false">IF(IM!P66="","",IM!P66)</f>
        <v/>
      </c>
      <c r="N66" s="13" t="str">
        <f aca="false">IF(IM!Q66="","",IM!Q66)</f>
        <v/>
      </c>
      <c r="O66" s="13" t="str">
        <f aca="false">IF(IM!R66="","",IM!R66)</f>
        <v/>
      </c>
      <c r="P66" s="13" t="e">
        <f aca="false">IF(#REF!="","",#REF!)</f>
        <v>#REF!</v>
      </c>
      <c r="Q66" s="13" t="e">
        <f aca="false">IF(#REF!="","",#REF!)</f>
        <v>#REF!</v>
      </c>
      <c r="R66" s="13" t="n">
        <f aca="false">IF(IM!U66="","",IM!U66)</f>
        <v>0</v>
      </c>
      <c r="S66" s="9"/>
      <c r="T66" s="9"/>
      <c r="U66" s="9"/>
      <c r="V66" s="9"/>
      <c r="W66" s="9"/>
    </row>
    <row r="67" customFormat="false" ht="12.75" hidden="false" customHeight="false" outlineLevel="0" collapsed="false">
      <c r="A67" s="13" t="n">
        <v>57</v>
      </c>
      <c r="B67" s="43" t="str">
        <f aca="false">IF(IM!B67="","",IM!B67)</f>
        <v/>
      </c>
      <c r="C67" s="44" t="str">
        <f aca="false">IF(IM!C67="","",IM!C67)</f>
        <v/>
      </c>
      <c r="D67" s="44" t="str">
        <f aca="false">IF(IM!D67="","",IM!D67)</f>
        <v/>
      </c>
      <c r="E67" s="43" t="e">
        <f aca="false">IF(#REF!="","",#REF!)</f>
        <v>#REF!</v>
      </c>
      <c r="F67" s="43" t="n">
        <f aca="false">IF(IM!F67="","",IM!F67)</f>
        <v>0</v>
      </c>
      <c r="G67" s="43" t="str">
        <f aca="false">IF(IM!K67="","",IM!K67)</f>
        <v/>
      </c>
      <c r="H67" s="43" t="e">
        <f aca="false">IF(#REF!="","",#REF!)</f>
        <v>#REF!</v>
      </c>
      <c r="I67" s="43" t="e">
        <f aca="false">IF(#REF!="","",#REF!)</f>
        <v>#REF!</v>
      </c>
      <c r="J67" s="43" t="e">
        <f aca="false">IF(#REF!="","",#REF!)</f>
        <v>#REF!</v>
      </c>
      <c r="K67" s="43" t="str">
        <f aca="false">IF(IM!M67="","",IM!M67)</f>
        <v/>
      </c>
      <c r="L67" s="43" t="e">
        <f aca="false">IF(#REF!="","",#REF!)</f>
        <v>#REF!</v>
      </c>
      <c r="M67" s="45" t="str">
        <f aca="false">IF(IM!P67="","",IM!P67)</f>
        <v/>
      </c>
      <c r="N67" s="13" t="str">
        <f aca="false">IF(IM!Q67="","",IM!Q67)</f>
        <v/>
      </c>
      <c r="O67" s="13" t="str">
        <f aca="false">IF(IM!R67="","",IM!R67)</f>
        <v/>
      </c>
      <c r="P67" s="13" t="e">
        <f aca="false">IF(#REF!="","",#REF!)</f>
        <v>#REF!</v>
      </c>
      <c r="Q67" s="13" t="e">
        <f aca="false">IF(#REF!="","",#REF!)</f>
        <v>#REF!</v>
      </c>
      <c r="R67" s="13" t="n">
        <f aca="false">IF(IM!U67="","",IM!U67)</f>
        <v>0</v>
      </c>
      <c r="S67" s="9"/>
      <c r="T67" s="9"/>
      <c r="U67" s="9"/>
      <c r="V67" s="9"/>
      <c r="W67" s="9"/>
    </row>
    <row r="68" customFormat="false" ht="12.75" hidden="false" customHeight="false" outlineLevel="0" collapsed="false">
      <c r="A68" s="13" t="n">
        <v>58</v>
      </c>
      <c r="B68" s="43" t="str">
        <f aca="false">IF(IM!B68="","",IM!B68)</f>
        <v/>
      </c>
      <c r="C68" s="44" t="str">
        <f aca="false">IF(IM!C68="","",IM!C68)</f>
        <v/>
      </c>
      <c r="D68" s="44" t="str">
        <f aca="false">IF(IM!D68="","",IM!D68)</f>
        <v/>
      </c>
      <c r="E68" s="43" t="e">
        <f aca="false">IF(#REF!="","",#REF!)</f>
        <v>#REF!</v>
      </c>
      <c r="F68" s="43" t="n">
        <f aca="false">IF(IM!F68="","",IM!F68)</f>
        <v>0</v>
      </c>
      <c r="G68" s="43" t="str">
        <f aca="false">IF(IM!K68="","",IM!K68)</f>
        <v/>
      </c>
      <c r="H68" s="43" t="e">
        <f aca="false">IF(#REF!="","",#REF!)</f>
        <v>#REF!</v>
      </c>
      <c r="I68" s="43" t="e">
        <f aca="false">IF(#REF!="","",#REF!)</f>
        <v>#REF!</v>
      </c>
      <c r="J68" s="43" t="e">
        <f aca="false">IF(#REF!="","",#REF!)</f>
        <v>#REF!</v>
      </c>
      <c r="K68" s="43" t="str">
        <f aca="false">IF(IM!M68="","",IM!M68)</f>
        <v/>
      </c>
      <c r="L68" s="43" t="e">
        <f aca="false">IF(#REF!="","",#REF!)</f>
        <v>#REF!</v>
      </c>
      <c r="M68" s="45" t="str">
        <f aca="false">IF(IM!P68="","",IM!P68)</f>
        <v/>
      </c>
      <c r="N68" s="13" t="str">
        <f aca="false">IF(IM!Q68="","",IM!Q68)</f>
        <v/>
      </c>
      <c r="O68" s="13" t="str">
        <f aca="false">IF(IM!R68="","",IM!R68)</f>
        <v/>
      </c>
      <c r="P68" s="13" t="e">
        <f aca="false">IF(#REF!="","",#REF!)</f>
        <v>#REF!</v>
      </c>
      <c r="Q68" s="13" t="e">
        <f aca="false">IF(#REF!="","",#REF!)</f>
        <v>#REF!</v>
      </c>
      <c r="R68" s="13" t="n">
        <f aca="false">IF(IM!U68="","",IM!U68)</f>
        <v>0</v>
      </c>
      <c r="S68" s="9"/>
      <c r="T68" s="9"/>
      <c r="U68" s="9"/>
      <c r="V68" s="9"/>
      <c r="W68" s="9"/>
    </row>
    <row r="69" customFormat="false" ht="12.75" hidden="false" customHeight="false" outlineLevel="0" collapsed="false">
      <c r="A69" s="13" t="n">
        <v>59</v>
      </c>
      <c r="B69" s="43" t="str">
        <f aca="false">IF(IM!B69="","",IM!B69)</f>
        <v/>
      </c>
      <c r="C69" s="44" t="str">
        <f aca="false">IF(IM!C69="","",IM!C69)</f>
        <v/>
      </c>
      <c r="D69" s="44" t="str">
        <f aca="false">IF(IM!D69="","",IM!D69)</f>
        <v/>
      </c>
      <c r="E69" s="43" t="e">
        <f aca="false">IF(#REF!="","",#REF!)</f>
        <v>#REF!</v>
      </c>
      <c r="F69" s="43" t="n">
        <f aca="false">IF(IM!F69="","",IM!F69)</f>
        <v>0</v>
      </c>
      <c r="G69" s="43" t="str">
        <f aca="false">IF(IM!K69="","",IM!K69)</f>
        <v/>
      </c>
      <c r="H69" s="43" t="e">
        <f aca="false">IF(#REF!="","",#REF!)</f>
        <v>#REF!</v>
      </c>
      <c r="I69" s="43" t="e">
        <f aca="false">IF(#REF!="","",#REF!)</f>
        <v>#REF!</v>
      </c>
      <c r="J69" s="43" t="e">
        <f aca="false">IF(#REF!="","",#REF!)</f>
        <v>#REF!</v>
      </c>
      <c r="K69" s="43" t="str">
        <f aca="false">IF(IM!M69="","",IM!M69)</f>
        <v/>
      </c>
      <c r="L69" s="43" t="e">
        <f aca="false">IF(#REF!="","",#REF!)</f>
        <v>#REF!</v>
      </c>
      <c r="M69" s="45" t="str">
        <f aca="false">IF(IM!P69="","",IM!P69)</f>
        <v/>
      </c>
      <c r="N69" s="13" t="str">
        <f aca="false">IF(IM!Q69="","",IM!Q69)</f>
        <v/>
      </c>
      <c r="O69" s="13" t="str">
        <f aca="false">IF(IM!R69="","",IM!R69)</f>
        <v/>
      </c>
      <c r="P69" s="13" t="e">
        <f aca="false">IF(#REF!="","",#REF!)</f>
        <v>#REF!</v>
      </c>
      <c r="Q69" s="13" t="e">
        <f aca="false">IF(#REF!="","",#REF!)</f>
        <v>#REF!</v>
      </c>
      <c r="R69" s="13" t="n">
        <f aca="false">IF(IM!U69="","",IM!U69)</f>
        <v>0</v>
      </c>
      <c r="S69" s="9"/>
      <c r="T69" s="9"/>
      <c r="U69" s="9"/>
      <c r="V69" s="9"/>
      <c r="W69" s="9"/>
    </row>
    <row r="70" customFormat="false" ht="12.75" hidden="false" customHeight="false" outlineLevel="0" collapsed="false">
      <c r="A70" s="13" t="n">
        <v>60</v>
      </c>
      <c r="B70" s="43" t="str">
        <f aca="false">IF(IM!B70="","",IM!B70)</f>
        <v/>
      </c>
      <c r="C70" s="44" t="str">
        <f aca="false">IF(IM!C70="","",IM!C70)</f>
        <v/>
      </c>
      <c r="D70" s="44" t="str">
        <f aca="false">IF(IM!D70="","",IM!D70)</f>
        <v/>
      </c>
      <c r="E70" s="43" t="e">
        <f aca="false">IF(#REF!="","",#REF!)</f>
        <v>#REF!</v>
      </c>
      <c r="F70" s="43" t="n">
        <f aca="false">IF(IM!F70="","",IM!F70)</f>
        <v>0</v>
      </c>
      <c r="G70" s="43" t="str">
        <f aca="false">IF(IM!K70="","",IM!K70)</f>
        <v/>
      </c>
      <c r="H70" s="43" t="e">
        <f aca="false">IF(#REF!="","",#REF!)</f>
        <v>#REF!</v>
      </c>
      <c r="I70" s="43" t="e">
        <f aca="false">IF(#REF!="","",#REF!)</f>
        <v>#REF!</v>
      </c>
      <c r="J70" s="43" t="e">
        <f aca="false">IF(#REF!="","",#REF!)</f>
        <v>#REF!</v>
      </c>
      <c r="K70" s="43" t="str">
        <f aca="false">IF(IM!M70="","",IM!M70)</f>
        <v/>
      </c>
      <c r="L70" s="43" t="e">
        <f aca="false">IF(#REF!="","",#REF!)</f>
        <v>#REF!</v>
      </c>
      <c r="M70" s="45" t="str">
        <f aca="false">IF(IM!P70="","",IM!P70)</f>
        <v/>
      </c>
      <c r="N70" s="13" t="str">
        <f aca="false">IF(IM!Q70="","",IM!Q70)</f>
        <v/>
      </c>
      <c r="O70" s="13" t="str">
        <f aca="false">IF(IM!R70="","",IM!R70)</f>
        <v/>
      </c>
      <c r="P70" s="13" t="e">
        <f aca="false">IF(#REF!="","",#REF!)</f>
        <v>#REF!</v>
      </c>
      <c r="Q70" s="13" t="e">
        <f aca="false">IF(#REF!="","",#REF!)</f>
        <v>#REF!</v>
      </c>
      <c r="R70" s="13" t="n">
        <f aca="false">IF(IM!U70="","",IM!U70)</f>
        <v>0</v>
      </c>
      <c r="S70" s="9"/>
      <c r="T70" s="9"/>
      <c r="U70" s="9"/>
      <c r="V70" s="9"/>
      <c r="W70" s="9"/>
    </row>
    <row r="71" customFormat="false" ht="12.75" hidden="false" customHeight="false" outlineLevel="0" collapsed="false">
      <c r="A71" s="13" t="n">
        <v>61</v>
      </c>
      <c r="B71" s="43" t="str">
        <f aca="false">IF(IM!B71="","",IM!B71)</f>
        <v/>
      </c>
      <c r="C71" s="44" t="str">
        <f aca="false">IF(IM!C71="","",IM!C71)</f>
        <v/>
      </c>
      <c r="D71" s="44" t="str">
        <f aca="false">IF(IM!D71="","",IM!D71)</f>
        <v/>
      </c>
      <c r="E71" s="43" t="e">
        <f aca="false">IF(#REF!="","",#REF!)</f>
        <v>#REF!</v>
      </c>
      <c r="F71" s="43" t="n">
        <f aca="false">IF(IM!F71="","",IM!F71)</f>
        <v>0</v>
      </c>
      <c r="G71" s="43" t="str">
        <f aca="false">IF(IM!K71="","",IM!K71)</f>
        <v/>
      </c>
      <c r="H71" s="43" t="e">
        <f aca="false">IF(#REF!="","",#REF!)</f>
        <v>#REF!</v>
      </c>
      <c r="I71" s="43" t="e">
        <f aca="false">IF(#REF!="","",#REF!)</f>
        <v>#REF!</v>
      </c>
      <c r="J71" s="43" t="e">
        <f aca="false">IF(#REF!="","",#REF!)</f>
        <v>#REF!</v>
      </c>
      <c r="K71" s="43" t="str">
        <f aca="false">IF(IM!M71="","",IM!M71)</f>
        <v/>
      </c>
      <c r="L71" s="43" t="e">
        <f aca="false">IF(#REF!="","",#REF!)</f>
        <v>#REF!</v>
      </c>
      <c r="M71" s="45" t="str">
        <f aca="false">IF(IM!P71="","",IM!P71)</f>
        <v/>
      </c>
      <c r="N71" s="13" t="str">
        <f aca="false">IF(IM!Q71="","",IM!Q71)</f>
        <v/>
      </c>
      <c r="O71" s="13" t="str">
        <f aca="false">IF(IM!R71="","",IM!R71)</f>
        <v/>
      </c>
      <c r="P71" s="13" t="e">
        <f aca="false">IF(#REF!="","",#REF!)</f>
        <v>#REF!</v>
      </c>
      <c r="Q71" s="13" t="e">
        <f aca="false">IF(#REF!="","",#REF!)</f>
        <v>#REF!</v>
      </c>
      <c r="R71" s="13" t="n">
        <f aca="false">IF(IM!U71="","",IM!U71)</f>
        <v>0</v>
      </c>
      <c r="S71" s="9"/>
      <c r="T71" s="9"/>
      <c r="U71" s="9"/>
      <c r="V71" s="9"/>
      <c r="W71" s="9"/>
    </row>
    <row r="72" customFormat="false" ht="12.75" hidden="false" customHeight="false" outlineLevel="0" collapsed="false">
      <c r="A72" s="13" t="n">
        <v>62</v>
      </c>
      <c r="B72" s="43" t="str">
        <f aca="false">IF(IM!B72="","",IM!B72)</f>
        <v/>
      </c>
      <c r="C72" s="44" t="str">
        <f aca="false">IF(IM!C72="","",IM!C72)</f>
        <v/>
      </c>
      <c r="D72" s="44" t="str">
        <f aca="false">IF(IM!D72="","",IM!D72)</f>
        <v/>
      </c>
      <c r="E72" s="43" t="e">
        <f aca="false">IF(#REF!="","",#REF!)</f>
        <v>#REF!</v>
      </c>
      <c r="F72" s="43" t="n">
        <f aca="false">IF(IM!F72="","",IM!F72)</f>
        <v>0</v>
      </c>
      <c r="G72" s="43" t="str">
        <f aca="false">IF(IM!K72="","",IM!K72)</f>
        <v/>
      </c>
      <c r="H72" s="43" t="e">
        <f aca="false">IF(#REF!="","",#REF!)</f>
        <v>#REF!</v>
      </c>
      <c r="I72" s="43" t="e">
        <f aca="false">IF(#REF!="","",#REF!)</f>
        <v>#REF!</v>
      </c>
      <c r="J72" s="43" t="e">
        <f aca="false">IF(#REF!="","",#REF!)</f>
        <v>#REF!</v>
      </c>
      <c r="K72" s="43" t="str">
        <f aca="false">IF(IM!M72="","",IM!M72)</f>
        <v/>
      </c>
      <c r="L72" s="43" t="e">
        <f aca="false">IF(#REF!="","",#REF!)</f>
        <v>#REF!</v>
      </c>
      <c r="M72" s="45" t="str">
        <f aca="false">IF(IM!P72="","",IM!P72)</f>
        <v/>
      </c>
      <c r="N72" s="13" t="str">
        <f aca="false">IF(IM!Q72="","",IM!Q72)</f>
        <v/>
      </c>
      <c r="O72" s="13" t="str">
        <f aca="false">IF(IM!R72="","",IM!R72)</f>
        <v/>
      </c>
      <c r="P72" s="13" t="e">
        <f aca="false">IF(#REF!="","",#REF!)</f>
        <v>#REF!</v>
      </c>
      <c r="Q72" s="13" t="e">
        <f aca="false">IF(#REF!="","",#REF!)</f>
        <v>#REF!</v>
      </c>
      <c r="R72" s="13" t="n">
        <f aca="false">IF(IM!U72="","",IM!U72)</f>
        <v>0</v>
      </c>
      <c r="S72" s="9"/>
      <c r="T72" s="9"/>
      <c r="U72" s="9"/>
      <c r="V72" s="9"/>
      <c r="W72" s="9"/>
    </row>
    <row r="73" customFormat="false" ht="12.75" hidden="false" customHeight="false" outlineLevel="0" collapsed="false">
      <c r="A73" s="13" t="n">
        <v>63</v>
      </c>
      <c r="B73" s="43" t="str">
        <f aca="false">IF(IM!B73="","",IM!B73)</f>
        <v/>
      </c>
      <c r="C73" s="44" t="str">
        <f aca="false">IF(IM!C73="","",IM!C73)</f>
        <v/>
      </c>
      <c r="D73" s="44" t="str">
        <f aca="false">IF(IM!D73="","",IM!D73)</f>
        <v/>
      </c>
      <c r="E73" s="43" t="e">
        <f aca="false">IF(#REF!="","",#REF!)</f>
        <v>#REF!</v>
      </c>
      <c r="F73" s="43" t="n">
        <f aca="false">IF(IM!F73="","",IM!F73)</f>
        <v>0</v>
      </c>
      <c r="G73" s="43" t="str">
        <f aca="false">IF(IM!K73="","",IM!K73)</f>
        <v/>
      </c>
      <c r="H73" s="43" t="e">
        <f aca="false">IF(#REF!="","",#REF!)</f>
        <v>#REF!</v>
      </c>
      <c r="I73" s="43" t="e">
        <f aca="false">IF(#REF!="","",#REF!)</f>
        <v>#REF!</v>
      </c>
      <c r="J73" s="43" t="e">
        <f aca="false">IF(#REF!="","",#REF!)</f>
        <v>#REF!</v>
      </c>
      <c r="K73" s="43" t="str">
        <f aca="false">IF(IM!M73="","",IM!M73)</f>
        <v/>
      </c>
      <c r="L73" s="43" t="e">
        <f aca="false">IF(#REF!="","",#REF!)</f>
        <v>#REF!</v>
      </c>
      <c r="M73" s="45" t="str">
        <f aca="false">IF(IM!P73="","",IM!P73)</f>
        <v/>
      </c>
      <c r="N73" s="13" t="str">
        <f aca="false">IF(IM!Q73="","",IM!Q73)</f>
        <v/>
      </c>
      <c r="O73" s="13" t="str">
        <f aca="false">IF(IM!R73="","",IM!R73)</f>
        <v/>
      </c>
      <c r="P73" s="13" t="e">
        <f aca="false">IF(#REF!="","",#REF!)</f>
        <v>#REF!</v>
      </c>
      <c r="Q73" s="13" t="e">
        <f aca="false">IF(#REF!="","",#REF!)</f>
        <v>#REF!</v>
      </c>
      <c r="R73" s="13" t="n">
        <f aca="false">IF(IM!U73="","",IM!U73)</f>
        <v>0</v>
      </c>
      <c r="S73" s="9"/>
      <c r="T73" s="9"/>
      <c r="U73" s="9"/>
      <c r="V73" s="9"/>
      <c r="W73" s="9"/>
    </row>
    <row r="74" customFormat="false" ht="12.75" hidden="false" customHeight="false" outlineLevel="0" collapsed="false">
      <c r="A74" s="13" t="n">
        <v>64</v>
      </c>
      <c r="B74" s="43" t="str">
        <f aca="false">IF(IM!B74="","",IM!B74)</f>
        <v/>
      </c>
      <c r="C74" s="44" t="str">
        <f aca="false">IF(IM!C74="","",IM!C74)</f>
        <v/>
      </c>
      <c r="D74" s="44" t="str">
        <f aca="false">IF(IM!D74="","",IM!D74)</f>
        <v/>
      </c>
      <c r="E74" s="43" t="e">
        <f aca="false">IF(#REF!="","",#REF!)</f>
        <v>#REF!</v>
      </c>
      <c r="F74" s="43" t="n">
        <f aca="false">IF(IM!F74="","",IM!F74)</f>
        <v>0</v>
      </c>
      <c r="G74" s="43" t="str">
        <f aca="false">IF(IM!K74="","",IM!K74)</f>
        <v/>
      </c>
      <c r="H74" s="43" t="e">
        <f aca="false">IF(#REF!="","",#REF!)</f>
        <v>#REF!</v>
      </c>
      <c r="I74" s="43" t="e">
        <f aca="false">IF(#REF!="","",#REF!)</f>
        <v>#REF!</v>
      </c>
      <c r="J74" s="43" t="e">
        <f aca="false">IF(#REF!="","",#REF!)</f>
        <v>#REF!</v>
      </c>
      <c r="K74" s="43" t="str">
        <f aca="false">IF(IM!M74="","",IM!M74)</f>
        <v/>
      </c>
      <c r="L74" s="43" t="e">
        <f aca="false">IF(#REF!="","",#REF!)</f>
        <v>#REF!</v>
      </c>
      <c r="M74" s="45" t="str">
        <f aca="false">IF(IM!P74="","",IM!P74)</f>
        <v/>
      </c>
      <c r="N74" s="13" t="str">
        <f aca="false">IF(IM!Q74="","",IM!Q74)</f>
        <v/>
      </c>
      <c r="O74" s="13" t="str">
        <f aca="false">IF(IM!R74="","",IM!R74)</f>
        <v/>
      </c>
      <c r="P74" s="13" t="e">
        <f aca="false">IF(#REF!="","",#REF!)</f>
        <v>#REF!</v>
      </c>
      <c r="Q74" s="13" t="e">
        <f aca="false">IF(#REF!="","",#REF!)</f>
        <v>#REF!</v>
      </c>
      <c r="R74" s="13" t="n">
        <f aca="false">IF(IM!U74="","",IM!U74)</f>
        <v>0</v>
      </c>
      <c r="S74" s="9"/>
      <c r="T74" s="9"/>
      <c r="U74" s="9"/>
      <c r="V74" s="9"/>
      <c r="W74" s="9"/>
    </row>
    <row r="75" customFormat="false" ht="12.75" hidden="false" customHeight="false" outlineLevel="0" collapsed="false">
      <c r="A75" s="13" t="n">
        <v>65</v>
      </c>
      <c r="B75" s="43" t="str">
        <f aca="false">IF(IM!B75="","",IM!B75)</f>
        <v/>
      </c>
      <c r="C75" s="44" t="str">
        <f aca="false">IF(IM!C75="","",IM!C75)</f>
        <v/>
      </c>
      <c r="D75" s="44" t="str">
        <f aca="false">IF(IM!D75="","",IM!D75)</f>
        <v/>
      </c>
      <c r="E75" s="43" t="e">
        <f aca="false">IF(#REF!="","",#REF!)</f>
        <v>#REF!</v>
      </c>
      <c r="F75" s="43" t="n">
        <f aca="false">IF(IM!F75="","",IM!F75)</f>
        <v>0</v>
      </c>
      <c r="G75" s="43" t="str">
        <f aca="false">IF(IM!K75="","",IM!K75)</f>
        <v/>
      </c>
      <c r="H75" s="43" t="e">
        <f aca="false">IF(#REF!="","",#REF!)</f>
        <v>#REF!</v>
      </c>
      <c r="I75" s="43" t="e">
        <f aca="false">IF(#REF!="","",#REF!)</f>
        <v>#REF!</v>
      </c>
      <c r="J75" s="43" t="e">
        <f aca="false">IF(#REF!="","",#REF!)</f>
        <v>#REF!</v>
      </c>
      <c r="K75" s="43" t="str">
        <f aca="false">IF(IM!M75="","",IM!M75)</f>
        <v/>
      </c>
      <c r="L75" s="43" t="e">
        <f aca="false">IF(#REF!="","",#REF!)</f>
        <v>#REF!</v>
      </c>
      <c r="M75" s="45" t="str">
        <f aca="false">IF(IM!P75="","",IM!P75)</f>
        <v/>
      </c>
      <c r="N75" s="13" t="str">
        <f aca="false">IF(IM!Q75="","",IM!Q75)</f>
        <v/>
      </c>
      <c r="O75" s="13" t="str">
        <f aca="false">IF(IM!R75="","",IM!R75)</f>
        <v/>
      </c>
      <c r="P75" s="13" t="e">
        <f aca="false">IF(#REF!="","",#REF!)</f>
        <v>#REF!</v>
      </c>
      <c r="Q75" s="13" t="e">
        <f aca="false">IF(#REF!="","",#REF!)</f>
        <v>#REF!</v>
      </c>
      <c r="R75" s="13" t="n">
        <f aca="false">IF(IM!U75="","",IM!U75)</f>
        <v>0</v>
      </c>
      <c r="S75" s="9"/>
      <c r="T75" s="9"/>
      <c r="U75" s="9"/>
      <c r="V75" s="9"/>
      <c r="W75" s="9"/>
    </row>
    <row r="76" customFormat="false" ht="12.75" hidden="false" customHeight="false" outlineLevel="0" collapsed="false">
      <c r="A76" s="13" t="n">
        <v>66</v>
      </c>
      <c r="B76" s="43" t="str">
        <f aca="false">IF(IM!B76="","",IM!B76)</f>
        <v/>
      </c>
      <c r="C76" s="44" t="str">
        <f aca="false">IF(IM!C76="","",IM!C76)</f>
        <v/>
      </c>
      <c r="D76" s="44" t="str">
        <f aca="false">IF(IM!D76="","",IM!D76)</f>
        <v/>
      </c>
      <c r="E76" s="43" t="e">
        <f aca="false">IF(#REF!="","",#REF!)</f>
        <v>#REF!</v>
      </c>
      <c r="F76" s="43" t="n">
        <f aca="false">IF(IM!F76="","",IM!F76)</f>
        <v>0</v>
      </c>
      <c r="G76" s="43" t="str">
        <f aca="false">IF(IM!K76="","",IM!K76)</f>
        <v/>
      </c>
      <c r="H76" s="43" t="e">
        <f aca="false">IF(#REF!="","",#REF!)</f>
        <v>#REF!</v>
      </c>
      <c r="I76" s="43" t="e">
        <f aca="false">IF(#REF!="","",#REF!)</f>
        <v>#REF!</v>
      </c>
      <c r="J76" s="43" t="e">
        <f aca="false">IF(#REF!="","",#REF!)</f>
        <v>#REF!</v>
      </c>
      <c r="K76" s="43" t="str">
        <f aca="false">IF(IM!M76="","",IM!M76)</f>
        <v/>
      </c>
      <c r="L76" s="43" t="e">
        <f aca="false">IF(#REF!="","",#REF!)</f>
        <v>#REF!</v>
      </c>
      <c r="M76" s="45" t="str">
        <f aca="false">IF(IM!P76="","",IM!P76)</f>
        <v/>
      </c>
      <c r="N76" s="13" t="str">
        <f aca="false">IF(IM!Q76="","",IM!Q76)</f>
        <v/>
      </c>
      <c r="O76" s="13" t="str">
        <f aca="false">IF(IM!R76="","",IM!R76)</f>
        <v/>
      </c>
      <c r="P76" s="13" t="e">
        <f aca="false">IF(#REF!="","",#REF!)</f>
        <v>#REF!</v>
      </c>
      <c r="Q76" s="13" t="e">
        <f aca="false">IF(#REF!="","",#REF!)</f>
        <v>#REF!</v>
      </c>
      <c r="R76" s="13" t="n">
        <f aca="false">IF(IM!U76="","",IM!U76)</f>
        <v>0</v>
      </c>
      <c r="S76" s="9"/>
      <c r="T76" s="9"/>
      <c r="U76" s="9"/>
      <c r="V76" s="9"/>
      <c r="W76" s="9"/>
    </row>
    <row r="77" customFormat="false" ht="12.75" hidden="false" customHeight="false" outlineLevel="0" collapsed="false">
      <c r="A77" s="13" t="n">
        <v>67</v>
      </c>
      <c r="B77" s="43" t="str">
        <f aca="false">IF(IM!B77="","",IM!B77)</f>
        <v/>
      </c>
      <c r="C77" s="44" t="str">
        <f aca="false">IF(IM!C77="","",IM!C77)</f>
        <v/>
      </c>
      <c r="D77" s="44" t="str">
        <f aca="false">IF(IM!D77="","",IM!D77)</f>
        <v/>
      </c>
      <c r="E77" s="43" t="e">
        <f aca="false">IF(#REF!="","",#REF!)</f>
        <v>#REF!</v>
      </c>
      <c r="F77" s="43" t="n">
        <f aca="false">IF(IM!F77="","",IM!F77)</f>
        <v>0</v>
      </c>
      <c r="G77" s="43" t="str">
        <f aca="false">IF(IM!K77="","",IM!K77)</f>
        <v/>
      </c>
      <c r="H77" s="43" t="e">
        <f aca="false">IF(#REF!="","",#REF!)</f>
        <v>#REF!</v>
      </c>
      <c r="I77" s="43" t="e">
        <f aca="false">IF(#REF!="","",#REF!)</f>
        <v>#REF!</v>
      </c>
      <c r="J77" s="43" t="e">
        <f aca="false">IF(#REF!="","",#REF!)</f>
        <v>#REF!</v>
      </c>
      <c r="K77" s="43" t="str">
        <f aca="false">IF(IM!M77="","",IM!M77)</f>
        <v/>
      </c>
      <c r="L77" s="43" t="e">
        <f aca="false">IF(#REF!="","",#REF!)</f>
        <v>#REF!</v>
      </c>
      <c r="M77" s="45" t="str">
        <f aca="false">IF(IM!P77="","",IM!P77)</f>
        <v/>
      </c>
      <c r="N77" s="13" t="str">
        <f aca="false">IF(IM!Q77="","",IM!Q77)</f>
        <v/>
      </c>
      <c r="O77" s="13" t="str">
        <f aca="false">IF(IM!R77="","",IM!R77)</f>
        <v/>
      </c>
      <c r="P77" s="13" t="e">
        <f aca="false">IF(#REF!="","",#REF!)</f>
        <v>#REF!</v>
      </c>
      <c r="Q77" s="13" t="e">
        <f aca="false">IF(#REF!="","",#REF!)</f>
        <v>#REF!</v>
      </c>
      <c r="R77" s="13" t="n">
        <f aca="false">IF(IM!U77="","",IM!U77)</f>
        <v>0</v>
      </c>
      <c r="S77" s="9"/>
      <c r="T77" s="9"/>
      <c r="U77" s="9"/>
      <c r="V77" s="9"/>
      <c r="W77" s="9"/>
    </row>
    <row r="78" customFormat="false" ht="12.75" hidden="false" customHeight="false" outlineLevel="0" collapsed="false">
      <c r="A78" s="13" t="n">
        <v>68</v>
      </c>
      <c r="B78" s="43" t="str">
        <f aca="false">IF(IM!B78="","",IM!B78)</f>
        <v/>
      </c>
      <c r="C78" s="44" t="str">
        <f aca="false">IF(IM!C78="","",IM!C78)</f>
        <v/>
      </c>
      <c r="D78" s="44" t="str">
        <f aca="false">IF(IM!D78="","",IM!D78)</f>
        <v/>
      </c>
      <c r="E78" s="43" t="e">
        <f aca="false">IF(#REF!="","",#REF!)</f>
        <v>#REF!</v>
      </c>
      <c r="F78" s="43" t="n">
        <f aca="false">IF(IM!F78="","",IM!F78)</f>
        <v>0</v>
      </c>
      <c r="G78" s="43" t="str">
        <f aca="false">IF(IM!K78="","",IM!K78)</f>
        <v/>
      </c>
      <c r="H78" s="43" t="e">
        <f aca="false">IF(#REF!="","",#REF!)</f>
        <v>#REF!</v>
      </c>
      <c r="I78" s="43" t="e">
        <f aca="false">IF(#REF!="","",#REF!)</f>
        <v>#REF!</v>
      </c>
      <c r="J78" s="43" t="e">
        <f aca="false">IF(#REF!="","",#REF!)</f>
        <v>#REF!</v>
      </c>
      <c r="K78" s="43" t="str">
        <f aca="false">IF(IM!M78="","",IM!M78)</f>
        <v/>
      </c>
      <c r="L78" s="43" t="e">
        <f aca="false">IF(#REF!="","",#REF!)</f>
        <v>#REF!</v>
      </c>
      <c r="M78" s="45" t="str">
        <f aca="false">IF(IM!P78="","",IM!P78)</f>
        <v/>
      </c>
      <c r="N78" s="13" t="str">
        <f aca="false">IF(IM!Q78="","",IM!Q78)</f>
        <v/>
      </c>
      <c r="O78" s="13" t="str">
        <f aca="false">IF(IM!R78="","",IM!R78)</f>
        <v/>
      </c>
      <c r="P78" s="13" t="e">
        <f aca="false">IF(#REF!="","",#REF!)</f>
        <v>#REF!</v>
      </c>
      <c r="Q78" s="13" t="e">
        <f aca="false">IF(#REF!="","",#REF!)</f>
        <v>#REF!</v>
      </c>
      <c r="R78" s="13" t="n">
        <f aca="false">IF(IM!U78="","",IM!U78)</f>
        <v>0</v>
      </c>
      <c r="S78" s="9"/>
      <c r="T78" s="9"/>
      <c r="U78" s="9"/>
      <c r="V78" s="9"/>
      <c r="W78" s="9"/>
    </row>
    <row r="79" customFormat="false" ht="12.75" hidden="false" customHeight="false" outlineLevel="0" collapsed="false">
      <c r="A79" s="13" t="n">
        <v>69</v>
      </c>
      <c r="B79" s="43" t="str">
        <f aca="false">IF(IM!B79="","",IM!B79)</f>
        <v/>
      </c>
      <c r="C79" s="44" t="str">
        <f aca="false">IF(IM!C79="","",IM!C79)</f>
        <v/>
      </c>
      <c r="D79" s="44" t="str">
        <f aca="false">IF(IM!D79="","",IM!D79)</f>
        <v/>
      </c>
      <c r="E79" s="43" t="e">
        <f aca="false">IF(#REF!="","",#REF!)</f>
        <v>#REF!</v>
      </c>
      <c r="F79" s="43" t="n">
        <f aca="false">IF(IM!F79="","",IM!F79)</f>
        <v>0</v>
      </c>
      <c r="G79" s="43" t="str">
        <f aca="false">IF(IM!K79="","",IM!K79)</f>
        <v/>
      </c>
      <c r="H79" s="43" t="e">
        <f aca="false">IF(#REF!="","",#REF!)</f>
        <v>#REF!</v>
      </c>
      <c r="I79" s="43" t="e">
        <f aca="false">IF(#REF!="","",#REF!)</f>
        <v>#REF!</v>
      </c>
      <c r="J79" s="43" t="e">
        <f aca="false">IF(#REF!="","",#REF!)</f>
        <v>#REF!</v>
      </c>
      <c r="K79" s="43" t="str">
        <f aca="false">IF(IM!M79="","",IM!M79)</f>
        <v/>
      </c>
      <c r="L79" s="43" t="e">
        <f aca="false">IF(#REF!="","",#REF!)</f>
        <v>#REF!</v>
      </c>
      <c r="M79" s="45" t="str">
        <f aca="false">IF(IM!P79="","",IM!P79)</f>
        <v/>
      </c>
      <c r="N79" s="13" t="str">
        <f aca="false">IF(IM!Q79="","",IM!Q79)</f>
        <v/>
      </c>
      <c r="O79" s="13" t="str">
        <f aca="false">IF(IM!R79="","",IM!R79)</f>
        <v/>
      </c>
      <c r="P79" s="13" t="e">
        <f aca="false">IF(#REF!="","",#REF!)</f>
        <v>#REF!</v>
      </c>
      <c r="Q79" s="13" t="e">
        <f aca="false">IF(#REF!="","",#REF!)</f>
        <v>#REF!</v>
      </c>
      <c r="R79" s="13" t="n">
        <f aca="false">IF(IM!U79="","",IM!U79)</f>
        <v>0</v>
      </c>
      <c r="S79" s="9"/>
      <c r="T79" s="9"/>
      <c r="U79" s="9"/>
      <c r="V79" s="9"/>
      <c r="W79" s="9"/>
    </row>
    <row r="80" customFormat="false" ht="12.75" hidden="false" customHeight="false" outlineLevel="0" collapsed="false">
      <c r="A80" s="13" t="n">
        <v>70</v>
      </c>
      <c r="B80" s="43" t="str">
        <f aca="false">IF(IM!B80="","",IM!B80)</f>
        <v/>
      </c>
      <c r="C80" s="44" t="str">
        <f aca="false">IF(IM!C80="","",IM!C80)</f>
        <v/>
      </c>
      <c r="D80" s="44" t="str">
        <f aca="false">IF(IM!D80="","",IM!D80)</f>
        <v/>
      </c>
      <c r="E80" s="43" t="e">
        <f aca="false">IF(#REF!="","",#REF!)</f>
        <v>#REF!</v>
      </c>
      <c r="F80" s="43" t="n">
        <f aca="false">IF(IM!F80="","",IM!F80)</f>
        <v>0</v>
      </c>
      <c r="G80" s="43" t="str">
        <f aca="false">IF(IM!K80="","",IM!K80)</f>
        <v/>
      </c>
      <c r="H80" s="43" t="e">
        <f aca="false">IF(#REF!="","",#REF!)</f>
        <v>#REF!</v>
      </c>
      <c r="I80" s="43" t="e">
        <f aca="false">IF(#REF!="","",#REF!)</f>
        <v>#REF!</v>
      </c>
      <c r="J80" s="43" t="e">
        <f aca="false">IF(#REF!="","",#REF!)</f>
        <v>#REF!</v>
      </c>
      <c r="K80" s="43" t="str">
        <f aca="false">IF(IM!M80="","",IM!M80)</f>
        <v/>
      </c>
      <c r="L80" s="43" t="e">
        <f aca="false">IF(#REF!="","",#REF!)</f>
        <v>#REF!</v>
      </c>
      <c r="M80" s="45" t="str">
        <f aca="false">IF(IM!P80="","",IM!P80)</f>
        <v/>
      </c>
      <c r="N80" s="13" t="str">
        <f aca="false">IF(IM!Q80="","",IM!Q80)</f>
        <v/>
      </c>
      <c r="O80" s="13" t="str">
        <f aca="false">IF(IM!R80="","",IM!R80)</f>
        <v/>
      </c>
      <c r="P80" s="13" t="e">
        <f aca="false">IF(#REF!="","",#REF!)</f>
        <v>#REF!</v>
      </c>
      <c r="Q80" s="13" t="e">
        <f aca="false">IF(#REF!="","",#REF!)</f>
        <v>#REF!</v>
      </c>
      <c r="R80" s="13" t="n">
        <f aca="false">IF(IM!U80="","",IM!U80)</f>
        <v>0</v>
      </c>
      <c r="S80" s="9"/>
      <c r="T80" s="9"/>
      <c r="U80" s="9"/>
      <c r="V80" s="9"/>
      <c r="W80" s="9"/>
    </row>
    <row r="81" customFormat="false" ht="12.75" hidden="false" customHeight="false" outlineLevel="0" collapsed="false">
      <c r="A81" s="13" t="n">
        <v>71</v>
      </c>
      <c r="B81" s="43" t="str">
        <f aca="false">IF(IM!B81="","",IM!B81)</f>
        <v/>
      </c>
      <c r="C81" s="44" t="str">
        <f aca="false">IF(IM!C81="","",IM!C81)</f>
        <v/>
      </c>
      <c r="D81" s="44" t="str">
        <f aca="false">IF(IM!D81="","",IM!D81)</f>
        <v/>
      </c>
      <c r="E81" s="43" t="e">
        <f aca="false">IF(#REF!="","",#REF!)</f>
        <v>#REF!</v>
      </c>
      <c r="F81" s="43" t="n">
        <f aca="false">IF(IM!F81="","",IM!F81)</f>
        <v>0</v>
      </c>
      <c r="G81" s="43" t="str">
        <f aca="false">IF(IM!K81="","",IM!K81)</f>
        <v/>
      </c>
      <c r="H81" s="43" t="e">
        <f aca="false">IF(#REF!="","",#REF!)</f>
        <v>#REF!</v>
      </c>
      <c r="I81" s="43" t="e">
        <f aca="false">IF(#REF!="","",#REF!)</f>
        <v>#REF!</v>
      </c>
      <c r="J81" s="43" t="e">
        <f aca="false">IF(#REF!="","",#REF!)</f>
        <v>#REF!</v>
      </c>
      <c r="K81" s="43" t="str">
        <f aca="false">IF(IM!M81="","",IM!M81)</f>
        <v/>
      </c>
      <c r="L81" s="43" t="e">
        <f aca="false">IF(#REF!="","",#REF!)</f>
        <v>#REF!</v>
      </c>
      <c r="M81" s="45" t="str">
        <f aca="false">IF(IM!P81="","",IM!P81)</f>
        <v/>
      </c>
      <c r="N81" s="13" t="str">
        <f aca="false">IF(IM!Q81="","",IM!Q81)</f>
        <v/>
      </c>
      <c r="O81" s="13" t="str">
        <f aca="false">IF(IM!R81="","",IM!R81)</f>
        <v/>
      </c>
      <c r="P81" s="13" t="e">
        <f aca="false">IF(#REF!="","",#REF!)</f>
        <v>#REF!</v>
      </c>
      <c r="Q81" s="13" t="e">
        <f aca="false">IF(#REF!="","",#REF!)</f>
        <v>#REF!</v>
      </c>
      <c r="R81" s="13" t="n">
        <f aca="false">IF(IM!U81="","",IM!U81)</f>
        <v>0</v>
      </c>
      <c r="S81" s="9"/>
      <c r="T81" s="9"/>
      <c r="U81" s="9"/>
      <c r="V81" s="9"/>
      <c r="W81" s="9"/>
    </row>
    <row r="82" customFormat="false" ht="12.75" hidden="false" customHeight="false" outlineLevel="0" collapsed="false">
      <c r="A82" s="13" t="n">
        <v>72</v>
      </c>
      <c r="B82" s="43" t="str">
        <f aca="false">IF(IM!B82="","",IM!B82)</f>
        <v/>
      </c>
      <c r="C82" s="44" t="str">
        <f aca="false">IF(IM!C82="","",IM!C82)</f>
        <v/>
      </c>
      <c r="D82" s="44" t="str">
        <f aca="false">IF(IM!D82="","",IM!D82)</f>
        <v/>
      </c>
      <c r="E82" s="43" t="e">
        <f aca="false">IF(#REF!="","",#REF!)</f>
        <v>#REF!</v>
      </c>
      <c r="F82" s="43" t="n">
        <f aca="false">IF(IM!F82="","",IM!F82)</f>
        <v>0</v>
      </c>
      <c r="G82" s="43" t="str">
        <f aca="false">IF(IM!K82="","",IM!K82)</f>
        <v/>
      </c>
      <c r="H82" s="43" t="e">
        <f aca="false">IF(#REF!="","",#REF!)</f>
        <v>#REF!</v>
      </c>
      <c r="I82" s="43" t="e">
        <f aca="false">IF(#REF!="","",#REF!)</f>
        <v>#REF!</v>
      </c>
      <c r="J82" s="43" t="e">
        <f aca="false">IF(#REF!="","",#REF!)</f>
        <v>#REF!</v>
      </c>
      <c r="K82" s="43" t="str">
        <f aca="false">IF(IM!M82="","",IM!M82)</f>
        <v/>
      </c>
      <c r="L82" s="43" t="e">
        <f aca="false">IF(#REF!="","",#REF!)</f>
        <v>#REF!</v>
      </c>
      <c r="M82" s="45" t="str">
        <f aca="false">IF(IM!P82="","",IM!P82)</f>
        <v/>
      </c>
      <c r="N82" s="13" t="str">
        <f aca="false">IF(IM!Q82="","",IM!Q82)</f>
        <v/>
      </c>
      <c r="O82" s="13" t="str">
        <f aca="false">IF(IM!R82="","",IM!R82)</f>
        <v/>
      </c>
      <c r="P82" s="13" t="e">
        <f aca="false">IF(#REF!="","",#REF!)</f>
        <v>#REF!</v>
      </c>
      <c r="Q82" s="13" t="e">
        <f aca="false">IF(#REF!="","",#REF!)</f>
        <v>#REF!</v>
      </c>
      <c r="R82" s="13" t="n">
        <f aca="false">IF(IM!U82="","",IM!U82)</f>
        <v>0</v>
      </c>
      <c r="S82" s="9"/>
      <c r="T82" s="9"/>
      <c r="U82" s="9"/>
      <c r="V82" s="9"/>
      <c r="W82" s="9"/>
    </row>
    <row r="83" customFormat="false" ht="12.75" hidden="false" customHeight="false" outlineLevel="0" collapsed="false">
      <c r="A83" s="13" t="n">
        <v>73</v>
      </c>
      <c r="B83" s="43" t="str">
        <f aca="false">IF(IM!B83="","",IM!B83)</f>
        <v/>
      </c>
      <c r="C83" s="44" t="str">
        <f aca="false">IF(IM!C83="","",IM!C83)</f>
        <v/>
      </c>
      <c r="D83" s="44" t="str">
        <f aca="false">IF(IM!D83="","",IM!D83)</f>
        <v/>
      </c>
      <c r="E83" s="43" t="e">
        <f aca="false">IF(#REF!="","",#REF!)</f>
        <v>#REF!</v>
      </c>
      <c r="F83" s="43" t="n">
        <f aca="false">IF(IM!F83="","",IM!F83)</f>
        <v>0</v>
      </c>
      <c r="G83" s="43" t="str">
        <f aca="false">IF(IM!K83="","",IM!K83)</f>
        <v/>
      </c>
      <c r="H83" s="43" t="e">
        <f aca="false">IF(#REF!="","",#REF!)</f>
        <v>#REF!</v>
      </c>
      <c r="I83" s="43" t="e">
        <f aca="false">IF(#REF!="","",#REF!)</f>
        <v>#REF!</v>
      </c>
      <c r="J83" s="43" t="e">
        <f aca="false">IF(#REF!="","",#REF!)</f>
        <v>#REF!</v>
      </c>
      <c r="K83" s="43" t="str">
        <f aca="false">IF(IM!M83="","",IM!M83)</f>
        <v/>
      </c>
      <c r="L83" s="43" t="e">
        <f aca="false">IF(#REF!="","",#REF!)</f>
        <v>#REF!</v>
      </c>
      <c r="M83" s="45" t="str">
        <f aca="false">IF(IM!P83="","",IM!P83)</f>
        <v/>
      </c>
      <c r="N83" s="13" t="str">
        <f aca="false">IF(IM!Q83="","",IM!Q83)</f>
        <v/>
      </c>
      <c r="O83" s="13" t="str">
        <f aca="false">IF(IM!R83="","",IM!R83)</f>
        <v/>
      </c>
      <c r="P83" s="13" t="e">
        <f aca="false">IF(#REF!="","",#REF!)</f>
        <v>#REF!</v>
      </c>
      <c r="Q83" s="13" t="e">
        <f aca="false">IF(#REF!="","",#REF!)</f>
        <v>#REF!</v>
      </c>
      <c r="R83" s="13" t="n">
        <f aca="false">IF(IM!U83="","",IM!U83)</f>
        <v>0</v>
      </c>
      <c r="S83" s="9"/>
      <c r="T83" s="9"/>
      <c r="U83" s="9"/>
      <c r="V83" s="9"/>
      <c r="W83" s="9"/>
    </row>
    <row r="84" customFormat="false" ht="12.75" hidden="false" customHeight="false" outlineLevel="0" collapsed="false">
      <c r="A84" s="13" t="n">
        <v>74</v>
      </c>
      <c r="B84" s="43" t="str">
        <f aca="false">IF(IM!B84="","",IM!B84)</f>
        <v/>
      </c>
      <c r="C84" s="44" t="str">
        <f aca="false">IF(IM!C84="","",IM!C84)</f>
        <v/>
      </c>
      <c r="D84" s="44" t="str">
        <f aca="false">IF(IM!D84="","",IM!D84)</f>
        <v/>
      </c>
      <c r="E84" s="43" t="e">
        <f aca="false">IF(#REF!="","",#REF!)</f>
        <v>#REF!</v>
      </c>
      <c r="F84" s="43" t="n">
        <f aca="false">IF(IM!F84="","",IM!F84)</f>
        <v>0</v>
      </c>
      <c r="G84" s="43" t="str">
        <f aca="false">IF(IM!K84="","",IM!K84)</f>
        <v/>
      </c>
      <c r="H84" s="43" t="e">
        <f aca="false">IF(#REF!="","",#REF!)</f>
        <v>#REF!</v>
      </c>
      <c r="I84" s="43" t="e">
        <f aca="false">IF(#REF!="","",#REF!)</f>
        <v>#REF!</v>
      </c>
      <c r="J84" s="43" t="e">
        <f aca="false">IF(#REF!="","",#REF!)</f>
        <v>#REF!</v>
      </c>
      <c r="K84" s="43" t="str">
        <f aca="false">IF(IM!M84="","",IM!M84)</f>
        <v/>
      </c>
      <c r="L84" s="43" t="e">
        <f aca="false">IF(#REF!="","",#REF!)</f>
        <v>#REF!</v>
      </c>
      <c r="M84" s="45" t="str">
        <f aca="false">IF(IM!P84="","",IM!P84)</f>
        <v/>
      </c>
      <c r="N84" s="13" t="str">
        <f aca="false">IF(IM!Q84="","",IM!Q84)</f>
        <v/>
      </c>
      <c r="O84" s="13" t="str">
        <f aca="false">IF(IM!R84="","",IM!R84)</f>
        <v/>
      </c>
      <c r="P84" s="13" t="e">
        <f aca="false">IF(#REF!="","",#REF!)</f>
        <v>#REF!</v>
      </c>
      <c r="Q84" s="13" t="e">
        <f aca="false">IF(#REF!="","",#REF!)</f>
        <v>#REF!</v>
      </c>
      <c r="R84" s="13" t="n">
        <f aca="false">IF(IM!U84="","",IM!U84)</f>
        <v>0</v>
      </c>
      <c r="S84" s="9"/>
      <c r="T84" s="9"/>
      <c r="U84" s="9"/>
      <c r="V84" s="9"/>
      <c r="W84" s="9"/>
    </row>
    <row r="85" customFormat="false" ht="12.75" hidden="false" customHeight="false" outlineLevel="0" collapsed="false">
      <c r="A85" s="13" t="n">
        <v>75</v>
      </c>
      <c r="B85" s="43" t="str">
        <f aca="false">IF(IM!B85="","",IM!B85)</f>
        <v/>
      </c>
      <c r="C85" s="44" t="str">
        <f aca="false">IF(IM!C85="","",IM!C85)</f>
        <v/>
      </c>
      <c r="D85" s="44" t="str">
        <f aca="false">IF(IM!D85="","",IM!D85)</f>
        <v/>
      </c>
      <c r="E85" s="43" t="e">
        <f aca="false">IF(#REF!="","",#REF!)</f>
        <v>#REF!</v>
      </c>
      <c r="F85" s="43" t="n">
        <f aca="false">IF(IM!F85="","",IM!F85)</f>
        <v>0</v>
      </c>
      <c r="G85" s="43" t="str">
        <f aca="false">IF(IM!K85="","",IM!K85)</f>
        <v/>
      </c>
      <c r="H85" s="43" t="e">
        <f aca="false">IF(#REF!="","",#REF!)</f>
        <v>#REF!</v>
      </c>
      <c r="I85" s="43" t="e">
        <f aca="false">IF(#REF!="","",#REF!)</f>
        <v>#REF!</v>
      </c>
      <c r="J85" s="43" t="e">
        <f aca="false">IF(#REF!="","",#REF!)</f>
        <v>#REF!</v>
      </c>
      <c r="K85" s="43" t="str">
        <f aca="false">IF(IM!M85="","",IM!M85)</f>
        <v/>
      </c>
      <c r="L85" s="43" t="e">
        <f aca="false">IF(#REF!="","",#REF!)</f>
        <v>#REF!</v>
      </c>
      <c r="M85" s="45" t="str">
        <f aca="false">IF(IM!P85="","",IM!P85)</f>
        <v/>
      </c>
      <c r="N85" s="13" t="str">
        <f aca="false">IF(IM!Q85="","",IM!Q85)</f>
        <v/>
      </c>
      <c r="O85" s="13" t="str">
        <f aca="false">IF(IM!R85="","",IM!R85)</f>
        <v/>
      </c>
      <c r="P85" s="13" t="e">
        <f aca="false">IF(#REF!="","",#REF!)</f>
        <v>#REF!</v>
      </c>
      <c r="Q85" s="13" t="e">
        <f aca="false">IF(#REF!="","",#REF!)</f>
        <v>#REF!</v>
      </c>
      <c r="R85" s="13" t="n">
        <f aca="false">IF(IM!U85="","",IM!U85)</f>
        <v>0</v>
      </c>
      <c r="S85" s="9"/>
      <c r="T85" s="9"/>
      <c r="U85" s="9"/>
      <c r="V85" s="9"/>
      <c r="W85" s="9"/>
    </row>
    <row r="86" customFormat="false" ht="12.75" hidden="false" customHeight="false" outlineLevel="0" collapsed="false">
      <c r="A86" s="13" t="n">
        <v>76</v>
      </c>
      <c r="B86" s="43" t="str">
        <f aca="false">IF(IM!B86="","",IM!B86)</f>
        <v/>
      </c>
      <c r="C86" s="44" t="str">
        <f aca="false">IF(IM!C86="","",IM!C86)</f>
        <v/>
      </c>
      <c r="D86" s="44" t="str">
        <f aca="false">IF(IM!D86="","",IM!D86)</f>
        <v/>
      </c>
      <c r="E86" s="43" t="e">
        <f aca="false">IF(#REF!="","",#REF!)</f>
        <v>#REF!</v>
      </c>
      <c r="F86" s="43" t="n">
        <f aca="false">IF(IM!F86="","",IM!F86)</f>
        <v>0</v>
      </c>
      <c r="G86" s="43" t="str">
        <f aca="false">IF(IM!K86="","",IM!K86)</f>
        <v/>
      </c>
      <c r="H86" s="43" t="e">
        <f aca="false">IF(#REF!="","",#REF!)</f>
        <v>#REF!</v>
      </c>
      <c r="I86" s="43" t="e">
        <f aca="false">IF(#REF!="","",#REF!)</f>
        <v>#REF!</v>
      </c>
      <c r="J86" s="43" t="e">
        <f aca="false">IF(#REF!="","",#REF!)</f>
        <v>#REF!</v>
      </c>
      <c r="K86" s="43" t="str">
        <f aca="false">IF(IM!M86="","",IM!M86)</f>
        <v/>
      </c>
      <c r="L86" s="43" t="e">
        <f aca="false">IF(#REF!="","",#REF!)</f>
        <v>#REF!</v>
      </c>
      <c r="M86" s="45" t="str">
        <f aca="false">IF(IM!P86="","",IM!P86)</f>
        <v/>
      </c>
      <c r="N86" s="13" t="str">
        <f aca="false">IF(IM!Q86="","",IM!Q86)</f>
        <v/>
      </c>
      <c r="O86" s="13" t="str">
        <f aca="false">IF(IM!R86="","",IM!R86)</f>
        <v/>
      </c>
      <c r="P86" s="13" t="e">
        <f aca="false">IF(#REF!="","",#REF!)</f>
        <v>#REF!</v>
      </c>
      <c r="Q86" s="13" t="e">
        <f aca="false">IF(#REF!="","",#REF!)</f>
        <v>#REF!</v>
      </c>
      <c r="R86" s="13" t="n">
        <f aca="false">IF(IM!U86="","",IM!U86)</f>
        <v>0</v>
      </c>
      <c r="S86" s="9"/>
      <c r="T86" s="9"/>
      <c r="U86" s="9"/>
      <c r="V86" s="9"/>
      <c r="W86" s="9"/>
    </row>
    <row r="87" customFormat="false" ht="12.75" hidden="false" customHeight="false" outlineLevel="0" collapsed="false">
      <c r="A87" s="13" t="n">
        <v>77</v>
      </c>
      <c r="B87" s="43" t="str">
        <f aca="false">IF(IM!B87="","",IM!B87)</f>
        <v/>
      </c>
      <c r="C87" s="44" t="str">
        <f aca="false">IF(IM!C87="","",IM!C87)</f>
        <v/>
      </c>
      <c r="D87" s="44" t="str">
        <f aca="false">IF(IM!D87="","",IM!D87)</f>
        <v/>
      </c>
      <c r="E87" s="43" t="e">
        <f aca="false">IF(#REF!="","",#REF!)</f>
        <v>#REF!</v>
      </c>
      <c r="F87" s="43" t="n">
        <f aca="false">IF(IM!F87="","",IM!F87)</f>
        <v>0</v>
      </c>
      <c r="G87" s="43" t="str">
        <f aca="false">IF(IM!K87="","",IM!K87)</f>
        <v/>
      </c>
      <c r="H87" s="43" t="e">
        <f aca="false">IF(#REF!="","",#REF!)</f>
        <v>#REF!</v>
      </c>
      <c r="I87" s="43" t="e">
        <f aca="false">IF(#REF!="","",#REF!)</f>
        <v>#REF!</v>
      </c>
      <c r="J87" s="43" t="e">
        <f aca="false">IF(#REF!="","",#REF!)</f>
        <v>#REF!</v>
      </c>
      <c r="K87" s="43" t="str">
        <f aca="false">IF(IM!M87="","",IM!M87)</f>
        <v/>
      </c>
      <c r="L87" s="43" t="e">
        <f aca="false">IF(#REF!="","",#REF!)</f>
        <v>#REF!</v>
      </c>
      <c r="M87" s="45" t="str">
        <f aca="false">IF(IM!P87="","",IM!P87)</f>
        <v/>
      </c>
      <c r="N87" s="13" t="str">
        <f aca="false">IF(IM!Q87="","",IM!Q87)</f>
        <v/>
      </c>
      <c r="O87" s="13" t="str">
        <f aca="false">IF(IM!R87="","",IM!R87)</f>
        <v/>
      </c>
      <c r="P87" s="13" t="e">
        <f aca="false">IF(#REF!="","",#REF!)</f>
        <v>#REF!</v>
      </c>
      <c r="Q87" s="13" t="e">
        <f aca="false">IF(#REF!="","",#REF!)</f>
        <v>#REF!</v>
      </c>
      <c r="R87" s="13" t="n">
        <f aca="false">IF(IM!U87="","",IM!U87)</f>
        <v>0</v>
      </c>
      <c r="S87" s="9"/>
      <c r="T87" s="9"/>
      <c r="U87" s="9"/>
      <c r="V87" s="9"/>
      <c r="W87" s="9"/>
    </row>
    <row r="88" customFormat="false" ht="12.75" hidden="false" customHeight="false" outlineLevel="0" collapsed="false">
      <c r="A88" s="13" t="n">
        <v>78</v>
      </c>
      <c r="B88" s="43" t="str">
        <f aca="false">IF(IM!B88="","",IM!B88)</f>
        <v/>
      </c>
      <c r="C88" s="44" t="str">
        <f aca="false">IF(IM!C88="","",IM!C88)</f>
        <v/>
      </c>
      <c r="D88" s="44" t="str">
        <f aca="false">IF(IM!D88="","",IM!D88)</f>
        <v/>
      </c>
      <c r="E88" s="43" t="e">
        <f aca="false">IF(#REF!="","",#REF!)</f>
        <v>#REF!</v>
      </c>
      <c r="F88" s="43" t="n">
        <f aca="false">IF(IM!F88="","",IM!F88)</f>
        <v>0</v>
      </c>
      <c r="G88" s="43" t="str">
        <f aca="false">IF(IM!K88="","",IM!K88)</f>
        <v/>
      </c>
      <c r="H88" s="43" t="e">
        <f aca="false">IF(#REF!="","",#REF!)</f>
        <v>#REF!</v>
      </c>
      <c r="I88" s="43" t="e">
        <f aca="false">IF(#REF!="","",#REF!)</f>
        <v>#REF!</v>
      </c>
      <c r="J88" s="43" t="e">
        <f aca="false">IF(#REF!="","",#REF!)</f>
        <v>#REF!</v>
      </c>
      <c r="K88" s="43" t="str">
        <f aca="false">IF(IM!M88="","",IM!M88)</f>
        <v/>
      </c>
      <c r="L88" s="43" t="e">
        <f aca="false">IF(#REF!="","",#REF!)</f>
        <v>#REF!</v>
      </c>
      <c r="M88" s="45" t="str">
        <f aca="false">IF(IM!P88="","",IM!P88)</f>
        <v/>
      </c>
      <c r="N88" s="13" t="str">
        <f aca="false">IF(IM!Q88="","",IM!Q88)</f>
        <v/>
      </c>
      <c r="O88" s="13" t="str">
        <f aca="false">IF(IM!R88="","",IM!R88)</f>
        <v/>
      </c>
      <c r="P88" s="13" t="e">
        <f aca="false">IF(#REF!="","",#REF!)</f>
        <v>#REF!</v>
      </c>
      <c r="Q88" s="13" t="e">
        <f aca="false">IF(#REF!="","",#REF!)</f>
        <v>#REF!</v>
      </c>
      <c r="R88" s="13" t="n">
        <f aca="false">IF(IM!U88="","",IM!U88)</f>
        <v>0</v>
      </c>
      <c r="S88" s="9"/>
      <c r="T88" s="9"/>
      <c r="U88" s="9"/>
      <c r="V88" s="9"/>
      <c r="W88" s="9"/>
    </row>
    <row r="89" customFormat="false" ht="12.75" hidden="false" customHeight="false" outlineLevel="0" collapsed="false">
      <c r="A89" s="13" t="n">
        <v>79</v>
      </c>
      <c r="B89" s="43" t="str">
        <f aca="false">IF(IM!B89="","",IM!B89)</f>
        <v/>
      </c>
      <c r="C89" s="44" t="str">
        <f aca="false">IF(IM!C89="","",IM!C89)</f>
        <v/>
      </c>
      <c r="D89" s="44" t="str">
        <f aca="false">IF(IM!D89="","",IM!D89)</f>
        <v/>
      </c>
      <c r="E89" s="43" t="e">
        <f aca="false">IF(#REF!="","",#REF!)</f>
        <v>#REF!</v>
      </c>
      <c r="F89" s="43" t="n">
        <f aca="false">IF(IM!F89="","",IM!F89)</f>
        <v>0</v>
      </c>
      <c r="G89" s="43" t="str">
        <f aca="false">IF(IM!K89="","",IM!K89)</f>
        <v/>
      </c>
      <c r="H89" s="43" t="e">
        <f aca="false">IF(#REF!="","",#REF!)</f>
        <v>#REF!</v>
      </c>
      <c r="I89" s="43" t="e">
        <f aca="false">IF(#REF!="","",#REF!)</f>
        <v>#REF!</v>
      </c>
      <c r="J89" s="43" t="e">
        <f aca="false">IF(#REF!="","",#REF!)</f>
        <v>#REF!</v>
      </c>
      <c r="K89" s="43" t="str">
        <f aca="false">IF(IM!M89="","",IM!M89)</f>
        <v/>
      </c>
      <c r="L89" s="43" t="e">
        <f aca="false">IF(#REF!="","",#REF!)</f>
        <v>#REF!</v>
      </c>
      <c r="M89" s="45" t="str">
        <f aca="false">IF(IM!P89="","",IM!P89)</f>
        <v/>
      </c>
      <c r="N89" s="13" t="str">
        <f aca="false">IF(IM!Q89="","",IM!Q89)</f>
        <v/>
      </c>
      <c r="O89" s="13" t="str">
        <f aca="false">IF(IM!R89="","",IM!R89)</f>
        <v/>
      </c>
      <c r="P89" s="13" t="e">
        <f aca="false">IF(#REF!="","",#REF!)</f>
        <v>#REF!</v>
      </c>
      <c r="Q89" s="13" t="e">
        <f aca="false">IF(#REF!="","",#REF!)</f>
        <v>#REF!</v>
      </c>
      <c r="R89" s="13" t="n">
        <f aca="false">IF(IM!U89="","",IM!U89)</f>
        <v>0</v>
      </c>
      <c r="S89" s="9"/>
      <c r="T89" s="9"/>
      <c r="U89" s="9"/>
      <c r="V89" s="9"/>
      <c r="W89" s="9"/>
    </row>
    <row r="90" customFormat="false" ht="12.75" hidden="false" customHeight="false" outlineLevel="0" collapsed="false">
      <c r="A90" s="13" t="n">
        <v>80</v>
      </c>
      <c r="B90" s="43" t="str">
        <f aca="false">IF(IM!B90="","",IM!B90)</f>
        <v/>
      </c>
      <c r="C90" s="44" t="str">
        <f aca="false">IF(IM!C90="","",IM!C90)</f>
        <v/>
      </c>
      <c r="D90" s="44" t="str">
        <f aca="false">IF(IM!D90="","",IM!D90)</f>
        <v/>
      </c>
      <c r="E90" s="43" t="e">
        <f aca="false">IF(#REF!="","",#REF!)</f>
        <v>#REF!</v>
      </c>
      <c r="F90" s="43" t="n">
        <f aca="false">IF(IM!F90="","",IM!F90)</f>
        <v>0</v>
      </c>
      <c r="G90" s="43" t="str">
        <f aca="false">IF(IM!K90="","",IM!K90)</f>
        <v/>
      </c>
      <c r="H90" s="43" t="e">
        <f aca="false">IF(#REF!="","",#REF!)</f>
        <v>#REF!</v>
      </c>
      <c r="I90" s="43" t="e">
        <f aca="false">IF(#REF!="","",#REF!)</f>
        <v>#REF!</v>
      </c>
      <c r="J90" s="43" t="e">
        <f aca="false">IF(#REF!="","",#REF!)</f>
        <v>#REF!</v>
      </c>
      <c r="K90" s="43" t="str">
        <f aca="false">IF(IM!M90="","",IM!M90)</f>
        <v/>
      </c>
      <c r="L90" s="43" t="e">
        <f aca="false">IF(#REF!="","",#REF!)</f>
        <v>#REF!</v>
      </c>
      <c r="M90" s="45" t="str">
        <f aca="false">IF(IM!P90="","",IM!P90)</f>
        <v/>
      </c>
      <c r="N90" s="13" t="str">
        <f aca="false">IF(IM!Q90="","",IM!Q90)</f>
        <v/>
      </c>
      <c r="O90" s="13" t="str">
        <f aca="false">IF(IM!R90="","",IM!R90)</f>
        <v/>
      </c>
      <c r="P90" s="13" t="e">
        <f aca="false">IF(#REF!="","",#REF!)</f>
        <v>#REF!</v>
      </c>
      <c r="Q90" s="13" t="e">
        <f aca="false">IF(#REF!="","",#REF!)</f>
        <v>#REF!</v>
      </c>
      <c r="R90" s="13" t="n">
        <f aca="false">IF(IM!U90="","",IM!U90)</f>
        <v>0</v>
      </c>
      <c r="S90" s="9"/>
      <c r="T90" s="9"/>
      <c r="U90" s="9"/>
      <c r="V90" s="9"/>
      <c r="W90" s="9"/>
    </row>
    <row r="91" customFormat="false" ht="12.75" hidden="false" customHeight="false" outlineLevel="0" collapsed="false">
      <c r="A91" s="13" t="n">
        <v>81</v>
      </c>
      <c r="B91" s="43" t="str">
        <f aca="false">IF(IM!B91="","",IM!B91)</f>
        <v/>
      </c>
      <c r="C91" s="44" t="str">
        <f aca="false">IF(IM!C91="","",IM!C91)</f>
        <v/>
      </c>
      <c r="D91" s="44" t="str">
        <f aca="false">IF(IM!D91="","",IM!D91)</f>
        <v/>
      </c>
      <c r="E91" s="43" t="e">
        <f aca="false">IF(#REF!="","",#REF!)</f>
        <v>#REF!</v>
      </c>
      <c r="F91" s="43" t="n">
        <f aca="false">IF(IM!F91="","",IM!F91)</f>
        <v>0</v>
      </c>
      <c r="G91" s="43" t="str">
        <f aca="false">IF(IM!K91="","",IM!K91)</f>
        <v/>
      </c>
      <c r="H91" s="43" t="e">
        <f aca="false">IF(#REF!="","",#REF!)</f>
        <v>#REF!</v>
      </c>
      <c r="I91" s="43" t="e">
        <f aca="false">IF(#REF!="","",#REF!)</f>
        <v>#REF!</v>
      </c>
      <c r="J91" s="43" t="e">
        <f aca="false">IF(#REF!="","",#REF!)</f>
        <v>#REF!</v>
      </c>
      <c r="K91" s="43" t="str">
        <f aca="false">IF(IM!M91="","",IM!M91)</f>
        <v/>
      </c>
      <c r="L91" s="43" t="e">
        <f aca="false">IF(#REF!="","",#REF!)</f>
        <v>#REF!</v>
      </c>
      <c r="M91" s="45" t="str">
        <f aca="false">IF(IM!P91="","",IM!P91)</f>
        <v/>
      </c>
      <c r="N91" s="13" t="str">
        <f aca="false">IF(IM!Q91="","",IM!Q91)</f>
        <v/>
      </c>
      <c r="O91" s="13" t="str">
        <f aca="false">IF(IM!R91="","",IM!R91)</f>
        <v/>
      </c>
      <c r="P91" s="13" t="e">
        <f aca="false">IF(#REF!="","",#REF!)</f>
        <v>#REF!</v>
      </c>
      <c r="Q91" s="13" t="e">
        <f aca="false">IF(#REF!="","",#REF!)</f>
        <v>#REF!</v>
      </c>
      <c r="R91" s="13" t="n">
        <f aca="false">IF(IM!U91="","",IM!U91)</f>
        <v>0</v>
      </c>
      <c r="S91" s="9"/>
      <c r="T91" s="9"/>
      <c r="U91" s="9"/>
      <c r="V91" s="9"/>
      <c r="W91" s="9"/>
    </row>
    <row r="92" customFormat="false" ht="12.75" hidden="false" customHeight="false" outlineLevel="0" collapsed="false">
      <c r="A92" s="13" t="n">
        <v>82</v>
      </c>
      <c r="B92" s="43" t="str">
        <f aca="false">IF(IM!B92="","",IM!B92)</f>
        <v/>
      </c>
      <c r="C92" s="44" t="str">
        <f aca="false">IF(IM!C92="","",IM!C92)</f>
        <v/>
      </c>
      <c r="D92" s="44" t="str">
        <f aca="false">IF(IM!D92="","",IM!D92)</f>
        <v/>
      </c>
      <c r="E92" s="43" t="e">
        <f aca="false">IF(#REF!="","",#REF!)</f>
        <v>#REF!</v>
      </c>
      <c r="F92" s="43" t="n">
        <f aca="false">IF(IM!F92="","",IM!F92)</f>
        <v>0</v>
      </c>
      <c r="G92" s="43" t="str">
        <f aca="false">IF(IM!K92="","",IM!K92)</f>
        <v/>
      </c>
      <c r="H92" s="43" t="e">
        <f aca="false">IF(#REF!="","",#REF!)</f>
        <v>#REF!</v>
      </c>
      <c r="I92" s="43" t="e">
        <f aca="false">IF(#REF!="","",#REF!)</f>
        <v>#REF!</v>
      </c>
      <c r="J92" s="43" t="e">
        <f aca="false">IF(#REF!="","",#REF!)</f>
        <v>#REF!</v>
      </c>
      <c r="K92" s="43" t="str">
        <f aca="false">IF(IM!M92="","",IM!M92)</f>
        <v/>
      </c>
      <c r="L92" s="43" t="e">
        <f aca="false">IF(#REF!="","",#REF!)</f>
        <v>#REF!</v>
      </c>
      <c r="M92" s="45" t="str">
        <f aca="false">IF(IM!P92="","",IM!P92)</f>
        <v/>
      </c>
      <c r="N92" s="13" t="str">
        <f aca="false">IF(IM!Q92="","",IM!Q92)</f>
        <v/>
      </c>
      <c r="O92" s="13" t="str">
        <f aca="false">IF(IM!R92="","",IM!R92)</f>
        <v/>
      </c>
      <c r="P92" s="13" t="e">
        <f aca="false">IF(#REF!="","",#REF!)</f>
        <v>#REF!</v>
      </c>
      <c r="Q92" s="13" t="e">
        <f aca="false">IF(#REF!="","",#REF!)</f>
        <v>#REF!</v>
      </c>
      <c r="R92" s="13" t="n">
        <f aca="false">IF(IM!U92="","",IM!U92)</f>
        <v>0</v>
      </c>
      <c r="S92" s="9"/>
      <c r="T92" s="9"/>
      <c r="U92" s="9"/>
      <c r="V92" s="9"/>
      <c r="W92" s="9"/>
    </row>
    <row r="93" customFormat="false" ht="12.75" hidden="false" customHeight="false" outlineLevel="0" collapsed="false">
      <c r="A93" s="13" t="n">
        <v>83</v>
      </c>
      <c r="B93" s="43" t="str">
        <f aca="false">IF(IM!B93="","",IM!B93)</f>
        <v/>
      </c>
      <c r="C93" s="44" t="str">
        <f aca="false">IF(IM!C93="","",IM!C93)</f>
        <v/>
      </c>
      <c r="D93" s="44" t="str">
        <f aca="false">IF(IM!D93="","",IM!D93)</f>
        <v/>
      </c>
      <c r="E93" s="43" t="e">
        <f aca="false">IF(#REF!="","",#REF!)</f>
        <v>#REF!</v>
      </c>
      <c r="F93" s="43" t="n">
        <f aca="false">IF(IM!F93="","",IM!F93)</f>
        <v>0</v>
      </c>
      <c r="G93" s="43" t="str">
        <f aca="false">IF(IM!K93="","",IM!K93)</f>
        <v/>
      </c>
      <c r="H93" s="43" t="e">
        <f aca="false">IF(#REF!="","",#REF!)</f>
        <v>#REF!</v>
      </c>
      <c r="I93" s="43" t="e">
        <f aca="false">IF(#REF!="","",#REF!)</f>
        <v>#REF!</v>
      </c>
      <c r="J93" s="43" t="e">
        <f aca="false">IF(#REF!="","",#REF!)</f>
        <v>#REF!</v>
      </c>
      <c r="K93" s="43" t="str">
        <f aca="false">IF(IM!M93="","",IM!M93)</f>
        <v/>
      </c>
      <c r="L93" s="43" t="e">
        <f aca="false">IF(#REF!="","",#REF!)</f>
        <v>#REF!</v>
      </c>
      <c r="M93" s="45" t="str">
        <f aca="false">IF(IM!P93="","",IM!P93)</f>
        <v/>
      </c>
      <c r="N93" s="13" t="str">
        <f aca="false">IF(IM!Q93="","",IM!Q93)</f>
        <v/>
      </c>
      <c r="O93" s="13" t="str">
        <f aca="false">IF(IM!R93="","",IM!R93)</f>
        <v/>
      </c>
      <c r="P93" s="13" t="e">
        <f aca="false">IF(#REF!="","",#REF!)</f>
        <v>#REF!</v>
      </c>
      <c r="Q93" s="13" t="e">
        <f aca="false">IF(#REF!="","",#REF!)</f>
        <v>#REF!</v>
      </c>
      <c r="R93" s="13" t="n">
        <f aca="false">IF(IM!U93="","",IM!U93)</f>
        <v>0</v>
      </c>
      <c r="S93" s="9"/>
      <c r="T93" s="9"/>
      <c r="U93" s="9"/>
      <c r="V93" s="9"/>
      <c r="W93" s="9"/>
    </row>
    <row r="94" customFormat="false" ht="12.75" hidden="false" customHeight="false" outlineLevel="0" collapsed="false">
      <c r="A94" s="13" t="n">
        <v>84</v>
      </c>
      <c r="B94" s="43" t="str">
        <f aca="false">IF(IM!B94="","",IM!B94)</f>
        <v/>
      </c>
      <c r="C94" s="44" t="str">
        <f aca="false">IF(IM!C94="","",IM!C94)</f>
        <v/>
      </c>
      <c r="D94" s="44" t="str">
        <f aca="false">IF(IM!D94="","",IM!D94)</f>
        <v/>
      </c>
      <c r="E94" s="43" t="e">
        <f aca="false">IF(#REF!="","",#REF!)</f>
        <v>#REF!</v>
      </c>
      <c r="F94" s="43" t="n">
        <f aca="false">IF(IM!F94="","",IM!F94)</f>
        <v>0</v>
      </c>
      <c r="G94" s="43" t="str">
        <f aca="false">IF(IM!K94="","",IM!K94)</f>
        <v/>
      </c>
      <c r="H94" s="43" t="e">
        <f aca="false">IF(#REF!="","",#REF!)</f>
        <v>#REF!</v>
      </c>
      <c r="I94" s="43" t="e">
        <f aca="false">IF(#REF!="","",#REF!)</f>
        <v>#REF!</v>
      </c>
      <c r="J94" s="43" t="e">
        <f aca="false">IF(#REF!="","",#REF!)</f>
        <v>#REF!</v>
      </c>
      <c r="K94" s="43" t="str">
        <f aca="false">IF(IM!M94="","",IM!M94)</f>
        <v/>
      </c>
      <c r="L94" s="43" t="e">
        <f aca="false">IF(#REF!="","",#REF!)</f>
        <v>#REF!</v>
      </c>
      <c r="M94" s="45" t="str">
        <f aca="false">IF(IM!P94="","",IM!P94)</f>
        <v/>
      </c>
      <c r="N94" s="13" t="str">
        <f aca="false">IF(IM!Q94="","",IM!Q94)</f>
        <v/>
      </c>
      <c r="O94" s="13" t="str">
        <f aca="false">IF(IM!R94="","",IM!R94)</f>
        <v/>
      </c>
      <c r="P94" s="13" t="e">
        <f aca="false">IF(#REF!="","",#REF!)</f>
        <v>#REF!</v>
      </c>
      <c r="Q94" s="13" t="e">
        <f aca="false">IF(#REF!="","",#REF!)</f>
        <v>#REF!</v>
      </c>
      <c r="R94" s="13" t="n">
        <f aca="false">IF(IM!U94="","",IM!U94)</f>
        <v>0</v>
      </c>
      <c r="S94" s="9"/>
      <c r="T94" s="9"/>
      <c r="U94" s="9"/>
      <c r="V94" s="9"/>
      <c r="W94" s="9"/>
    </row>
    <row r="95" customFormat="false" ht="12.75" hidden="false" customHeight="false" outlineLevel="0" collapsed="false">
      <c r="A95" s="13" t="n">
        <v>85</v>
      </c>
      <c r="B95" s="43" t="str">
        <f aca="false">IF(IM!B95="","",IM!B95)</f>
        <v/>
      </c>
      <c r="C95" s="44" t="str">
        <f aca="false">IF(IM!C95="","",IM!C95)</f>
        <v/>
      </c>
      <c r="D95" s="44" t="str">
        <f aca="false">IF(IM!D95="","",IM!D95)</f>
        <v/>
      </c>
      <c r="E95" s="43" t="e">
        <f aca="false">IF(#REF!="","",#REF!)</f>
        <v>#REF!</v>
      </c>
      <c r="F95" s="43" t="n">
        <f aca="false">IF(IM!F95="","",IM!F95)</f>
        <v>0</v>
      </c>
      <c r="G95" s="43" t="str">
        <f aca="false">IF(IM!K95="","",IM!K95)</f>
        <v/>
      </c>
      <c r="H95" s="43" t="e">
        <f aca="false">IF(#REF!="","",#REF!)</f>
        <v>#REF!</v>
      </c>
      <c r="I95" s="43" t="e">
        <f aca="false">IF(#REF!="","",#REF!)</f>
        <v>#REF!</v>
      </c>
      <c r="J95" s="43" t="e">
        <f aca="false">IF(#REF!="","",#REF!)</f>
        <v>#REF!</v>
      </c>
      <c r="K95" s="43" t="str">
        <f aca="false">IF(IM!M95="","",IM!M95)</f>
        <v/>
      </c>
      <c r="L95" s="43" t="e">
        <f aca="false">IF(#REF!="","",#REF!)</f>
        <v>#REF!</v>
      </c>
      <c r="M95" s="45" t="str">
        <f aca="false">IF(IM!P95="","",IM!P95)</f>
        <v/>
      </c>
      <c r="N95" s="13" t="str">
        <f aca="false">IF(IM!Q95="","",IM!Q95)</f>
        <v/>
      </c>
      <c r="O95" s="13" t="str">
        <f aca="false">IF(IM!R95="","",IM!R95)</f>
        <v/>
      </c>
      <c r="P95" s="13" t="e">
        <f aca="false">IF(#REF!="","",#REF!)</f>
        <v>#REF!</v>
      </c>
      <c r="Q95" s="13" t="e">
        <f aca="false">IF(#REF!="","",#REF!)</f>
        <v>#REF!</v>
      </c>
      <c r="R95" s="13" t="n">
        <f aca="false">IF(IM!U95="","",IM!U95)</f>
        <v>0</v>
      </c>
      <c r="S95" s="9"/>
      <c r="T95" s="9"/>
      <c r="U95" s="9"/>
      <c r="V95" s="9"/>
      <c r="W95" s="9"/>
    </row>
    <row r="96" customFormat="false" ht="12.75" hidden="false" customHeight="false" outlineLevel="0" collapsed="false">
      <c r="A96" s="13" t="n">
        <v>86</v>
      </c>
      <c r="B96" s="43" t="str">
        <f aca="false">IF(IM!B96="","",IM!B96)</f>
        <v/>
      </c>
      <c r="C96" s="44" t="str">
        <f aca="false">IF(IM!C96="","",IM!C96)</f>
        <v/>
      </c>
      <c r="D96" s="44" t="str">
        <f aca="false">IF(IM!D96="","",IM!D96)</f>
        <v/>
      </c>
      <c r="E96" s="43" t="e">
        <f aca="false">IF(#REF!="","",#REF!)</f>
        <v>#REF!</v>
      </c>
      <c r="F96" s="43" t="n">
        <f aca="false">IF(IM!F96="","",IM!F96)</f>
        <v>0</v>
      </c>
      <c r="G96" s="43" t="str">
        <f aca="false">IF(IM!K96="","",IM!K96)</f>
        <v/>
      </c>
      <c r="H96" s="43" t="e">
        <f aca="false">IF(#REF!="","",#REF!)</f>
        <v>#REF!</v>
      </c>
      <c r="I96" s="43" t="e">
        <f aca="false">IF(#REF!="","",#REF!)</f>
        <v>#REF!</v>
      </c>
      <c r="J96" s="43" t="e">
        <f aca="false">IF(#REF!="","",#REF!)</f>
        <v>#REF!</v>
      </c>
      <c r="K96" s="43" t="str">
        <f aca="false">IF(IM!M96="","",IM!M96)</f>
        <v/>
      </c>
      <c r="L96" s="43" t="e">
        <f aca="false">IF(#REF!="","",#REF!)</f>
        <v>#REF!</v>
      </c>
      <c r="M96" s="45" t="str">
        <f aca="false">IF(IM!P96="","",IM!P96)</f>
        <v/>
      </c>
      <c r="N96" s="13" t="str">
        <f aca="false">IF(IM!Q96="","",IM!Q96)</f>
        <v/>
      </c>
      <c r="O96" s="13" t="str">
        <f aca="false">IF(IM!R96="","",IM!R96)</f>
        <v/>
      </c>
      <c r="P96" s="13" t="e">
        <f aca="false">IF(#REF!="","",#REF!)</f>
        <v>#REF!</v>
      </c>
      <c r="Q96" s="13" t="e">
        <f aca="false">IF(#REF!="","",#REF!)</f>
        <v>#REF!</v>
      </c>
      <c r="R96" s="13" t="n">
        <f aca="false">IF(IM!U96="","",IM!U96)</f>
        <v>0</v>
      </c>
      <c r="S96" s="9"/>
      <c r="T96" s="9"/>
      <c r="U96" s="9"/>
      <c r="V96" s="9"/>
      <c r="W96" s="9"/>
    </row>
    <row r="97" customFormat="false" ht="12.75" hidden="false" customHeight="false" outlineLevel="0" collapsed="false">
      <c r="A97" s="13" t="n">
        <v>87</v>
      </c>
      <c r="B97" s="43" t="str">
        <f aca="false">IF(IM!B97="","",IM!B97)</f>
        <v/>
      </c>
      <c r="C97" s="44" t="str">
        <f aca="false">IF(IM!C97="","",IM!C97)</f>
        <v/>
      </c>
      <c r="D97" s="44" t="str">
        <f aca="false">IF(IM!D97="","",IM!D97)</f>
        <v/>
      </c>
      <c r="E97" s="43" t="e">
        <f aca="false">IF(#REF!="","",#REF!)</f>
        <v>#REF!</v>
      </c>
      <c r="F97" s="43" t="n">
        <f aca="false">IF(IM!F97="","",IM!F97)</f>
        <v>0</v>
      </c>
      <c r="G97" s="43" t="str">
        <f aca="false">IF(IM!K97="","",IM!K97)</f>
        <v/>
      </c>
      <c r="H97" s="43" t="e">
        <f aca="false">IF(#REF!="","",#REF!)</f>
        <v>#REF!</v>
      </c>
      <c r="I97" s="43" t="e">
        <f aca="false">IF(#REF!="","",#REF!)</f>
        <v>#REF!</v>
      </c>
      <c r="J97" s="43" t="e">
        <f aca="false">IF(#REF!="","",#REF!)</f>
        <v>#REF!</v>
      </c>
      <c r="K97" s="43" t="str">
        <f aca="false">IF(IM!M97="","",IM!M97)</f>
        <v/>
      </c>
      <c r="L97" s="43" t="e">
        <f aca="false">IF(#REF!="","",#REF!)</f>
        <v>#REF!</v>
      </c>
      <c r="M97" s="45" t="str">
        <f aca="false">IF(IM!P97="","",IM!P97)</f>
        <v/>
      </c>
      <c r="N97" s="13" t="str">
        <f aca="false">IF(IM!Q97="","",IM!Q97)</f>
        <v/>
      </c>
      <c r="O97" s="13" t="str">
        <f aca="false">IF(IM!R97="","",IM!R97)</f>
        <v/>
      </c>
      <c r="P97" s="13" t="e">
        <f aca="false">IF(#REF!="","",#REF!)</f>
        <v>#REF!</v>
      </c>
      <c r="Q97" s="13" t="e">
        <f aca="false">IF(#REF!="","",#REF!)</f>
        <v>#REF!</v>
      </c>
      <c r="R97" s="13" t="n">
        <f aca="false">IF(IM!U97="","",IM!U97)</f>
        <v>0</v>
      </c>
      <c r="S97" s="9"/>
      <c r="T97" s="9"/>
      <c r="U97" s="9"/>
      <c r="V97" s="9"/>
      <c r="W97" s="9"/>
    </row>
    <row r="98" customFormat="false" ht="12.75" hidden="false" customHeight="false" outlineLevel="0" collapsed="false">
      <c r="A98" s="13" t="n">
        <v>88</v>
      </c>
      <c r="B98" s="43" t="str">
        <f aca="false">IF(IM!B98="","",IM!B98)</f>
        <v/>
      </c>
      <c r="C98" s="44" t="str">
        <f aca="false">IF(IM!C98="","",IM!C98)</f>
        <v/>
      </c>
      <c r="D98" s="44" t="str">
        <f aca="false">IF(IM!D98="","",IM!D98)</f>
        <v/>
      </c>
      <c r="E98" s="43" t="e">
        <f aca="false">IF(#REF!="","",#REF!)</f>
        <v>#REF!</v>
      </c>
      <c r="F98" s="43" t="n">
        <f aca="false">IF(IM!F98="","",IM!F98)</f>
        <v>0</v>
      </c>
      <c r="G98" s="43" t="str">
        <f aca="false">IF(IM!K98="","",IM!K98)</f>
        <v/>
      </c>
      <c r="H98" s="43" t="e">
        <f aca="false">IF(#REF!="","",#REF!)</f>
        <v>#REF!</v>
      </c>
      <c r="I98" s="43" t="e">
        <f aca="false">IF(#REF!="","",#REF!)</f>
        <v>#REF!</v>
      </c>
      <c r="J98" s="43" t="e">
        <f aca="false">IF(#REF!="","",#REF!)</f>
        <v>#REF!</v>
      </c>
      <c r="K98" s="43" t="str">
        <f aca="false">IF(IM!M98="","",IM!M98)</f>
        <v/>
      </c>
      <c r="L98" s="43" t="e">
        <f aca="false">IF(#REF!="","",#REF!)</f>
        <v>#REF!</v>
      </c>
      <c r="M98" s="45" t="str">
        <f aca="false">IF(IM!P98="","",IM!P98)</f>
        <v/>
      </c>
      <c r="N98" s="13" t="str">
        <f aca="false">IF(IM!Q98="","",IM!Q98)</f>
        <v/>
      </c>
      <c r="O98" s="13" t="str">
        <f aca="false">IF(IM!R98="","",IM!R98)</f>
        <v/>
      </c>
      <c r="P98" s="13" t="e">
        <f aca="false">IF(#REF!="","",#REF!)</f>
        <v>#REF!</v>
      </c>
      <c r="Q98" s="13" t="e">
        <f aca="false">IF(#REF!="","",#REF!)</f>
        <v>#REF!</v>
      </c>
      <c r="R98" s="13" t="n">
        <f aca="false">IF(IM!U98="","",IM!U98)</f>
        <v>0</v>
      </c>
      <c r="S98" s="9"/>
      <c r="T98" s="9"/>
      <c r="U98" s="9"/>
      <c r="V98" s="9"/>
      <c r="W98" s="9"/>
    </row>
    <row r="99" customFormat="false" ht="12.75" hidden="false" customHeight="false" outlineLevel="0" collapsed="false">
      <c r="A99" s="13" t="n">
        <v>89</v>
      </c>
      <c r="B99" s="43" t="str">
        <f aca="false">IF(IM!B99="","",IM!B99)</f>
        <v/>
      </c>
      <c r="C99" s="44" t="str">
        <f aca="false">IF(IM!C99="","",IM!C99)</f>
        <v/>
      </c>
      <c r="D99" s="44" t="str">
        <f aca="false">IF(IM!D99="","",IM!D99)</f>
        <v/>
      </c>
      <c r="E99" s="43" t="e">
        <f aca="false">IF(#REF!="","",#REF!)</f>
        <v>#REF!</v>
      </c>
      <c r="F99" s="43" t="n">
        <f aca="false">IF(IM!F99="","",IM!F99)</f>
        <v>0</v>
      </c>
      <c r="G99" s="43" t="str">
        <f aca="false">IF(IM!K99="","",IM!K99)</f>
        <v/>
      </c>
      <c r="H99" s="43" t="e">
        <f aca="false">IF(#REF!="","",#REF!)</f>
        <v>#REF!</v>
      </c>
      <c r="I99" s="43" t="e">
        <f aca="false">IF(#REF!="","",#REF!)</f>
        <v>#REF!</v>
      </c>
      <c r="J99" s="43" t="e">
        <f aca="false">IF(#REF!="","",#REF!)</f>
        <v>#REF!</v>
      </c>
      <c r="K99" s="43" t="str">
        <f aca="false">IF(IM!M99="","",IM!M99)</f>
        <v/>
      </c>
      <c r="L99" s="43" t="e">
        <f aca="false">IF(#REF!="","",#REF!)</f>
        <v>#REF!</v>
      </c>
      <c r="M99" s="45" t="str">
        <f aca="false">IF(IM!P99="","",IM!P99)</f>
        <v/>
      </c>
      <c r="N99" s="13" t="str">
        <f aca="false">IF(IM!Q99="","",IM!Q99)</f>
        <v/>
      </c>
      <c r="O99" s="13" t="str">
        <f aca="false">IF(IM!R99="","",IM!R99)</f>
        <v/>
      </c>
      <c r="P99" s="13" t="e">
        <f aca="false">IF(#REF!="","",#REF!)</f>
        <v>#REF!</v>
      </c>
      <c r="Q99" s="13" t="e">
        <f aca="false">IF(#REF!="","",#REF!)</f>
        <v>#REF!</v>
      </c>
      <c r="R99" s="13" t="n">
        <f aca="false">IF(IM!U99="","",IM!U99)</f>
        <v>0</v>
      </c>
      <c r="S99" s="9"/>
      <c r="T99" s="9"/>
      <c r="U99" s="9"/>
      <c r="V99" s="9"/>
      <c r="W99" s="9"/>
    </row>
    <row r="100" customFormat="false" ht="12.75" hidden="false" customHeight="false" outlineLevel="0" collapsed="false">
      <c r="A100" s="13" t="n">
        <v>90</v>
      </c>
      <c r="B100" s="43" t="str">
        <f aca="false">IF(IM!B100="","",IM!B100)</f>
        <v/>
      </c>
      <c r="C100" s="44" t="str">
        <f aca="false">IF(IM!C100="","",IM!C100)</f>
        <v/>
      </c>
      <c r="D100" s="44" t="str">
        <f aca="false">IF(IM!D100="","",IM!D100)</f>
        <v/>
      </c>
      <c r="E100" s="43" t="e">
        <f aca="false">IF(#REF!="","",#REF!)</f>
        <v>#REF!</v>
      </c>
      <c r="F100" s="43" t="n">
        <f aca="false">IF(IM!F100="","",IM!F100)</f>
        <v>0</v>
      </c>
      <c r="G100" s="43" t="str">
        <f aca="false">IF(IM!K100="","",IM!K100)</f>
        <v/>
      </c>
      <c r="H100" s="43" t="e">
        <f aca="false">IF(#REF!="","",#REF!)</f>
        <v>#REF!</v>
      </c>
      <c r="I100" s="43" t="e">
        <f aca="false">IF(#REF!="","",#REF!)</f>
        <v>#REF!</v>
      </c>
      <c r="J100" s="43" t="e">
        <f aca="false">IF(#REF!="","",#REF!)</f>
        <v>#REF!</v>
      </c>
      <c r="K100" s="43" t="str">
        <f aca="false">IF(IM!M100="","",IM!M100)</f>
        <v/>
      </c>
      <c r="L100" s="43" t="e">
        <f aca="false">IF(#REF!="","",#REF!)</f>
        <v>#REF!</v>
      </c>
      <c r="M100" s="45" t="str">
        <f aca="false">IF(IM!P100="","",IM!P100)</f>
        <v/>
      </c>
      <c r="N100" s="13" t="str">
        <f aca="false">IF(IM!Q100="","",IM!Q100)</f>
        <v/>
      </c>
      <c r="O100" s="13" t="str">
        <f aca="false">IF(IM!R100="","",IM!R100)</f>
        <v/>
      </c>
      <c r="P100" s="13" t="e">
        <f aca="false">IF(#REF!="","",#REF!)</f>
        <v>#REF!</v>
      </c>
      <c r="Q100" s="13" t="e">
        <f aca="false">IF(#REF!="","",#REF!)</f>
        <v>#REF!</v>
      </c>
      <c r="R100" s="13" t="n">
        <f aca="false">IF(IM!U100="","",IM!U100)</f>
        <v>0</v>
      </c>
      <c r="S100" s="9"/>
      <c r="T100" s="9"/>
      <c r="U100" s="9"/>
      <c r="V100" s="9"/>
      <c r="W100" s="9"/>
    </row>
    <row r="101" customFormat="false" ht="12.75" hidden="false" customHeight="false" outlineLevel="0" collapsed="false">
      <c r="A101" s="13" t="n">
        <v>91</v>
      </c>
      <c r="B101" s="43" t="str">
        <f aca="false">IF(IM!B101="","",IM!B101)</f>
        <v/>
      </c>
      <c r="C101" s="44" t="str">
        <f aca="false">IF(IM!C101="","",IM!C101)</f>
        <v/>
      </c>
      <c r="D101" s="44" t="str">
        <f aca="false">IF(IM!D101="","",IM!D101)</f>
        <v/>
      </c>
      <c r="E101" s="43" t="e">
        <f aca="false">IF(#REF!="","",#REF!)</f>
        <v>#REF!</v>
      </c>
      <c r="F101" s="43" t="n">
        <f aca="false">IF(IM!F101="","",IM!F101)</f>
        <v>0</v>
      </c>
      <c r="G101" s="43" t="str">
        <f aca="false">IF(IM!K101="","",IM!K101)</f>
        <v/>
      </c>
      <c r="H101" s="43" t="e">
        <f aca="false">IF(#REF!="","",#REF!)</f>
        <v>#REF!</v>
      </c>
      <c r="I101" s="43" t="e">
        <f aca="false">IF(#REF!="","",#REF!)</f>
        <v>#REF!</v>
      </c>
      <c r="J101" s="43" t="e">
        <f aca="false">IF(#REF!="","",#REF!)</f>
        <v>#REF!</v>
      </c>
      <c r="K101" s="43" t="str">
        <f aca="false">IF(IM!M101="","",IM!M101)</f>
        <v/>
      </c>
      <c r="L101" s="43" t="e">
        <f aca="false">IF(#REF!="","",#REF!)</f>
        <v>#REF!</v>
      </c>
      <c r="M101" s="45" t="str">
        <f aca="false">IF(IM!P101="","",IM!P101)</f>
        <v/>
      </c>
      <c r="N101" s="13" t="str">
        <f aca="false">IF(IM!Q101="","",IM!Q101)</f>
        <v/>
      </c>
      <c r="O101" s="13" t="str">
        <f aca="false">IF(IM!R101="","",IM!R101)</f>
        <v/>
      </c>
      <c r="P101" s="13" t="e">
        <f aca="false">IF(#REF!="","",#REF!)</f>
        <v>#REF!</v>
      </c>
      <c r="Q101" s="13" t="e">
        <f aca="false">IF(#REF!="","",#REF!)</f>
        <v>#REF!</v>
      </c>
      <c r="R101" s="13" t="n">
        <f aca="false">IF(IM!U101="","",IM!U101)</f>
        <v>0</v>
      </c>
      <c r="S101" s="9"/>
      <c r="T101" s="9"/>
      <c r="U101" s="9"/>
      <c r="V101" s="9"/>
      <c r="W101" s="9"/>
    </row>
    <row r="102" customFormat="false" ht="12.75" hidden="false" customHeight="false" outlineLevel="0" collapsed="false">
      <c r="A102" s="13" t="n">
        <v>92</v>
      </c>
      <c r="B102" s="43" t="str">
        <f aca="false">IF(IM!B102="","",IM!B102)</f>
        <v/>
      </c>
      <c r="C102" s="44" t="str">
        <f aca="false">IF(IM!C102="","",IM!C102)</f>
        <v/>
      </c>
      <c r="D102" s="44" t="str">
        <f aca="false">IF(IM!D102="","",IM!D102)</f>
        <v/>
      </c>
      <c r="E102" s="43" t="e">
        <f aca="false">IF(#REF!="","",#REF!)</f>
        <v>#REF!</v>
      </c>
      <c r="F102" s="43" t="n">
        <f aca="false">IF(IM!F102="","",IM!F102)</f>
        <v>0</v>
      </c>
      <c r="G102" s="43" t="str">
        <f aca="false">IF(IM!K102="","",IM!K102)</f>
        <v/>
      </c>
      <c r="H102" s="43" t="e">
        <f aca="false">IF(#REF!="","",#REF!)</f>
        <v>#REF!</v>
      </c>
      <c r="I102" s="43" t="e">
        <f aca="false">IF(#REF!="","",#REF!)</f>
        <v>#REF!</v>
      </c>
      <c r="J102" s="43" t="e">
        <f aca="false">IF(#REF!="","",#REF!)</f>
        <v>#REF!</v>
      </c>
      <c r="K102" s="43" t="str">
        <f aca="false">IF(IM!M102="","",IM!M102)</f>
        <v/>
      </c>
      <c r="L102" s="43" t="e">
        <f aca="false">IF(#REF!="","",#REF!)</f>
        <v>#REF!</v>
      </c>
      <c r="M102" s="45" t="str">
        <f aca="false">IF(IM!P102="","",IM!P102)</f>
        <v/>
      </c>
      <c r="N102" s="13" t="str">
        <f aca="false">IF(IM!Q102="","",IM!Q102)</f>
        <v/>
      </c>
      <c r="O102" s="13" t="str">
        <f aca="false">IF(IM!R102="","",IM!R102)</f>
        <v/>
      </c>
      <c r="P102" s="13" t="e">
        <f aca="false">IF(#REF!="","",#REF!)</f>
        <v>#REF!</v>
      </c>
      <c r="Q102" s="13" t="e">
        <f aca="false">IF(#REF!="","",#REF!)</f>
        <v>#REF!</v>
      </c>
      <c r="R102" s="13" t="n">
        <f aca="false">IF(IM!U102="","",IM!U102)</f>
        <v>0</v>
      </c>
      <c r="S102" s="9"/>
      <c r="T102" s="9"/>
      <c r="U102" s="9"/>
      <c r="V102" s="9"/>
      <c r="W102" s="9"/>
    </row>
    <row r="103" customFormat="false" ht="12.75" hidden="false" customHeight="false" outlineLevel="0" collapsed="false">
      <c r="A103" s="13" t="n">
        <v>93</v>
      </c>
      <c r="B103" s="43" t="str">
        <f aca="false">IF(IM!B103="","",IM!B103)</f>
        <v/>
      </c>
      <c r="C103" s="44" t="str">
        <f aca="false">IF(IM!C103="","",IM!C103)</f>
        <v/>
      </c>
      <c r="D103" s="44" t="str">
        <f aca="false">IF(IM!D103="","",IM!D103)</f>
        <v/>
      </c>
      <c r="E103" s="43" t="e">
        <f aca="false">IF(#REF!="","",#REF!)</f>
        <v>#REF!</v>
      </c>
      <c r="F103" s="43" t="n">
        <f aca="false">IF(IM!F103="","",IM!F103)</f>
        <v>0</v>
      </c>
      <c r="G103" s="43" t="str">
        <f aca="false">IF(IM!K103="","",IM!K103)</f>
        <v/>
      </c>
      <c r="H103" s="43" t="e">
        <f aca="false">IF(#REF!="","",#REF!)</f>
        <v>#REF!</v>
      </c>
      <c r="I103" s="43" t="e">
        <f aca="false">IF(#REF!="","",#REF!)</f>
        <v>#REF!</v>
      </c>
      <c r="J103" s="43" t="e">
        <f aca="false">IF(#REF!="","",#REF!)</f>
        <v>#REF!</v>
      </c>
      <c r="K103" s="43" t="str">
        <f aca="false">IF(IM!M103="","",IM!M103)</f>
        <v/>
      </c>
      <c r="L103" s="43" t="e">
        <f aca="false">IF(#REF!="","",#REF!)</f>
        <v>#REF!</v>
      </c>
      <c r="M103" s="45" t="str">
        <f aca="false">IF(IM!P103="","",IM!P103)</f>
        <v/>
      </c>
      <c r="N103" s="13" t="str">
        <f aca="false">IF(IM!Q103="","",IM!Q103)</f>
        <v/>
      </c>
      <c r="O103" s="13" t="str">
        <f aca="false">IF(IM!R103="","",IM!R103)</f>
        <v/>
      </c>
      <c r="P103" s="13" t="e">
        <f aca="false">IF(#REF!="","",#REF!)</f>
        <v>#REF!</v>
      </c>
      <c r="Q103" s="13" t="e">
        <f aca="false">IF(#REF!="","",#REF!)</f>
        <v>#REF!</v>
      </c>
      <c r="R103" s="13" t="n">
        <f aca="false">IF(IM!U103="","",IM!U103)</f>
        <v>0</v>
      </c>
      <c r="S103" s="9"/>
      <c r="T103" s="9"/>
      <c r="U103" s="9"/>
      <c r="V103" s="9"/>
      <c r="W103" s="9"/>
    </row>
    <row r="104" customFormat="false" ht="12.75" hidden="false" customHeight="false" outlineLevel="0" collapsed="false">
      <c r="A104" s="13" t="n">
        <v>94</v>
      </c>
      <c r="B104" s="43" t="str">
        <f aca="false">IF(IM!B104="","",IM!B104)</f>
        <v/>
      </c>
      <c r="C104" s="44" t="str">
        <f aca="false">IF(IM!C104="","",IM!C104)</f>
        <v/>
      </c>
      <c r="D104" s="44" t="str">
        <f aca="false">IF(IM!D104="","",IM!D104)</f>
        <v/>
      </c>
      <c r="E104" s="43" t="e">
        <f aca="false">IF(#REF!="","",#REF!)</f>
        <v>#REF!</v>
      </c>
      <c r="F104" s="43" t="n">
        <f aca="false">IF(IM!F104="","",IM!F104)</f>
        <v>0</v>
      </c>
      <c r="G104" s="43" t="str">
        <f aca="false">IF(IM!K104="","",IM!K104)</f>
        <v/>
      </c>
      <c r="H104" s="43" t="e">
        <f aca="false">IF(#REF!="","",#REF!)</f>
        <v>#REF!</v>
      </c>
      <c r="I104" s="43" t="e">
        <f aca="false">IF(#REF!="","",#REF!)</f>
        <v>#REF!</v>
      </c>
      <c r="J104" s="43" t="e">
        <f aca="false">IF(#REF!="","",#REF!)</f>
        <v>#REF!</v>
      </c>
      <c r="K104" s="43" t="str">
        <f aca="false">IF(IM!M104="","",IM!M104)</f>
        <v/>
      </c>
      <c r="L104" s="43" t="e">
        <f aca="false">IF(#REF!="","",#REF!)</f>
        <v>#REF!</v>
      </c>
      <c r="M104" s="45" t="str">
        <f aca="false">IF(IM!P104="","",IM!P104)</f>
        <v/>
      </c>
      <c r="N104" s="13" t="str">
        <f aca="false">IF(IM!Q104="","",IM!Q104)</f>
        <v/>
      </c>
      <c r="O104" s="13" t="str">
        <f aca="false">IF(IM!R104="","",IM!R104)</f>
        <v/>
      </c>
      <c r="P104" s="13" t="e">
        <f aca="false">IF(#REF!="","",#REF!)</f>
        <v>#REF!</v>
      </c>
      <c r="Q104" s="13" t="e">
        <f aca="false">IF(#REF!="","",#REF!)</f>
        <v>#REF!</v>
      </c>
      <c r="R104" s="13" t="n">
        <f aca="false">IF(IM!U104="","",IM!U104)</f>
        <v>0</v>
      </c>
      <c r="S104" s="9"/>
      <c r="T104" s="9"/>
      <c r="U104" s="9"/>
      <c r="V104" s="9"/>
      <c r="W104" s="9"/>
    </row>
    <row r="105" customFormat="false" ht="12.75" hidden="false" customHeight="false" outlineLevel="0" collapsed="false">
      <c r="A105" s="13" t="n">
        <v>95</v>
      </c>
      <c r="B105" s="43" t="str">
        <f aca="false">IF(IM!B105="","",IM!B105)</f>
        <v/>
      </c>
      <c r="C105" s="44" t="str">
        <f aca="false">IF(IM!C105="","",IM!C105)</f>
        <v/>
      </c>
      <c r="D105" s="44" t="str">
        <f aca="false">IF(IM!D105="","",IM!D105)</f>
        <v/>
      </c>
      <c r="E105" s="43" t="e">
        <f aca="false">IF(#REF!="","",#REF!)</f>
        <v>#REF!</v>
      </c>
      <c r="F105" s="43" t="n">
        <f aca="false">IF(IM!F105="","",IM!F105)</f>
        <v>0</v>
      </c>
      <c r="G105" s="43" t="str">
        <f aca="false">IF(IM!K105="","",IM!K105)</f>
        <v/>
      </c>
      <c r="H105" s="43" t="e">
        <f aca="false">IF(#REF!="","",#REF!)</f>
        <v>#REF!</v>
      </c>
      <c r="I105" s="43" t="e">
        <f aca="false">IF(#REF!="","",#REF!)</f>
        <v>#REF!</v>
      </c>
      <c r="J105" s="43" t="e">
        <f aca="false">IF(#REF!="","",#REF!)</f>
        <v>#REF!</v>
      </c>
      <c r="K105" s="43" t="str">
        <f aca="false">IF(IM!M105="","",IM!M105)</f>
        <v/>
      </c>
      <c r="L105" s="43" t="e">
        <f aca="false">IF(#REF!="","",#REF!)</f>
        <v>#REF!</v>
      </c>
      <c r="M105" s="45" t="str">
        <f aca="false">IF(IM!P105="","",IM!P105)</f>
        <v/>
      </c>
      <c r="N105" s="13" t="str">
        <f aca="false">IF(IM!Q105="","",IM!Q105)</f>
        <v/>
      </c>
      <c r="O105" s="13" t="str">
        <f aca="false">IF(IM!R105="","",IM!R105)</f>
        <v/>
      </c>
      <c r="P105" s="13" t="e">
        <f aca="false">IF(#REF!="","",#REF!)</f>
        <v>#REF!</v>
      </c>
      <c r="Q105" s="13" t="e">
        <f aca="false">IF(#REF!="","",#REF!)</f>
        <v>#REF!</v>
      </c>
      <c r="R105" s="13" t="n">
        <f aca="false">IF(IM!U105="","",IM!U105)</f>
        <v>0</v>
      </c>
      <c r="S105" s="9"/>
      <c r="T105" s="9"/>
      <c r="U105" s="9"/>
      <c r="V105" s="9"/>
      <c r="W105" s="9"/>
    </row>
    <row r="106" customFormat="false" ht="12.75" hidden="false" customHeight="false" outlineLevel="0" collapsed="false">
      <c r="A106" s="13" t="n">
        <v>96</v>
      </c>
      <c r="B106" s="43" t="str">
        <f aca="false">IF(IM!B106="","",IM!B106)</f>
        <v/>
      </c>
      <c r="C106" s="44" t="str">
        <f aca="false">IF(IM!C106="","",IM!C106)</f>
        <v/>
      </c>
      <c r="D106" s="44" t="str">
        <f aca="false">IF(IM!D106="","",IM!D106)</f>
        <v/>
      </c>
      <c r="E106" s="43" t="e">
        <f aca="false">IF(#REF!="","",#REF!)</f>
        <v>#REF!</v>
      </c>
      <c r="F106" s="43" t="n">
        <f aca="false">IF(IM!F106="","",IM!F106)</f>
        <v>0</v>
      </c>
      <c r="G106" s="43" t="str">
        <f aca="false">IF(IM!K106="","",IM!K106)</f>
        <v/>
      </c>
      <c r="H106" s="43" t="e">
        <f aca="false">IF(#REF!="","",#REF!)</f>
        <v>#REF!</v>
      </c>
      <c r="I106" s="43" t="e">
        <f aca="false">IF(#REF!="","",#REF!)</f>
        <v>#REF!</v>
      </c>
      <c r="J106" s="43" t="e">
        <f aca="false">IF(#REF!="","",#REF!)</f>
        <v>#REF!</v>
      </c>
      <c r="K106" s="43" t="str">
        <f aca="false">IF(IM!M106="","",IM!M106)</f>
        <v/>
      </c>
      <c r="L106" s="43" t="e">
        <f aca="false">IF(#REF!="","",#REF!)</f>
        <v>#REF!</v>
      </c>
      <c r="M106" s="45" t="str">
        <f aca="false">IF(IM!P106="","",IM!P106)</f>
        <v/>
      </c>
      <c r="N106" s="13" t="str">
        <f aca="false">IF(IM!Q106="","",IM!Q106)</f>
        <v/>
      </c>
      <c r="O106" s="13" t="str">
        <f aca="false">IF(IM!R106="","",IM!R106)</f>
        <v/>
      </c>
      <c r="P106" s="13" t="e">
        <f aca="false">IF(#REF!="","",#REF!)</f>
        <v>#REF!</v>
      </c>
      <c r="Q106" s="13" t="e">
        <f aca="false">IF(#REF!="","",#REF!)</f>
        <v>#REF!</v>
      </c>
      <c r="R106" s="13" t="n">
        <f aca="false">IF(IM!U106="","",IM!U106)</f>
        <v>0</v>
      </c>
      <c r="S106" s="9"/>
      <c r="T106" s="9"/>
      <c r="U106" s="9"/>
      <c r="V106" s="9"/>
      <c r="W106" s="9"/>
    </row>
    <row r="107" customFormat="false" ht="12.75" hidden="false" customHeight="false" outlineLevel="0" collapsed="false">
      <c r="A107" s="13" t="n">
        <v>97</v>
      </c>
      <c r="B107" s="43" t="str">
        <f aca="false">IF(IM!B107="","",IM!B107)</f>
        <v/>
      </c>
      <c r="C107" s="44" t="str">
        <f aca="false">IF(IM!C107="","",IM!C107)</f>
        <v/>
      </c>
      <c r="D107" s="44" t="str">
        <f aca="false">IF(IM!D107="","",IM!D107)</f>
        <v/>
      </c>
      <c r="E107" s="43" t="e">
        <f aca="false">IF(#REF!="","",#REF!)</f>
        <v>#REF!</v>
      </c>
      <c r="F107" s="43" t="n">
        <f aca="false">IF(IM!F107="","",IM!F107)</f>
        <v>0</v>
      </c>
      <c r="G107" s="43" t="str">
        <f aca="false">IF(IM!K107="","",IM!K107)</f>
        <v/>
      </c>
      <c r="H107" s="43" t="e">
        <f aca="false">IF(#REF!="","",#REF!)</f>
        <v>#REF!</v>
      </c>
      <c r="I107" s="43" t="e">
        <f aca="false">IF(#REF!="","",#REF!)</f>
        <v>#REF!</v>
      </c>
      <c r="J107" s="43" t="e">
        <f aca="false">IF(#REF!="","",#REF!)</f>
        <v>#REF!</v>
      </c>
      <c r="K107" s="43" t="str">
        <f aca="false">IF(IM!M107="","",IM!M107)</f>
        <v/>
      </c>
      <c r="L107" s="43" t="e">
        <f aca="false">IF(#REF!="","",#REF!)</f>
        <v>#REF!</v>
      </c>
      <c r="M107" s="45" t="str">
        <f aca="false">IF(IM!P107="","",IM!P107)</f>
        <v/>
      </c>
      <c r="N107" s="13" t="str">
        <f aca="false">IF(IM!Q107="","",IM!Q107)</f>
        <v/>
      </c>
      <c r="O107" s="13" t="str">
        <f aca="false">IF(IM!R107="","",IM!R107)</f>
        <v/>
      </c>
      <c r="P107" s="13" t="e">
        <f aca="false">IF(#REF!="","",#REF!)</f>
        <v>#REF!</v>
      </c>
      <c r="Q107" s="13" t="e">
        <f aca="false">IF(#REF!="","",#REF!)</f>
        <v>#REF!</v>
      </c>
      <c r="R107" s="13" t="n">
        <f aca="false">IF(IM!U107="","",IM!U107)</f>
        <v>0</v>
      </c>
      <c r="S107" s="9"/>
      <c r="T107" s="9"/>
      <c r="U107" s="9"/>
      <c r="V107" s="9"/>
      <c r="W107" s="9"/>
    </row>
    <row r="108" customFormat="false" ht="12.75" hidden="false" customHeight="false" outlineLevel="0" collapsed="false">
      <c r="A108" s="13" t="n">
        <v>98</v>
      </c>
      <c r="B108" s="43" t="str">
        <f aca="false">IF(IM!B108="","",IM!B108)</f>
        <v/>
      </c>
      <c r="C108" s="44" t="str">
        <f aca="false">IF(IM!C108="","",IM!C108)</f>
        <v/>
      </c>
      <c r="D108" s="44" t="str">
        <f aca="false">IF(IM!D108="","",IM!D108)</f>
        <v/>
      </c>
      <c r="E108" s="43" t="e">
        <f aca="false">IF(#REF!="","",#REF!)</f>
        <v>#REF!</v>
      </c>
      <c r="F108" s="43" t="n">
        <f aca="false">IF(IM!F108="","",IM!F108)</f>
        <v>0</v>
      </c>
      <c r="G108" s="43" t="str">
        <f aca="false">IF(IM!K108="","",IM!K108)</f>
        <v/>
      </c>
      <c r="H108" s="43" t="e">
        <f aca="false">IF(#REF!="","",#REF!)</f>
        <v>#REF!</v>
      </c>
      <c r="I108" s="43" t="e">
        <f aca="false">IF(#REF!="","",#REF!)</f>
        <v>#REF!</v>
      </c>
      <c r="J108" s="43" t="e">
        <f aca="false">IF(#REF!="","",#REF!)</f>
        <v>#REF!</v>
      </c>
      <c r="K108" s="43" t="str">
        <f aca="false">IF(IM!M108="","",IM!M108)</f>
        <v/>
      </c>
      <c r="L108" s="43" t="e">
        <f aca="false">IF(#REF!="","",#REF!)</f>
        <v>#REF!</v>
      </c>
      <c r="M108" s="45" t="str">
        <f aca="false">IF(IM!P108="","",IM!P108)</f>
        <v/>
      </c>
      <c r="N108" s="13" t="str">
        <f aca="false">IF(IM!Q108="","",IM!Q108)</f>
        <v/>
      </c>
      <c r="O108" s="13" t="str">
        <f aca="false">IF(IM!R108="","",IM!R108)</f>
        <v/>
      </c>
      <c r="P108" s="13" t="e">
        <f aca="false">IF(#REF!="","",#REF!)</f>
        <v>#REF!</v>
      </c>
      <c r="Q108" s="13" t="e">
        <f aca="false">IF(#REF!="","",#REF!)</f>
        <v>#REF!</v>
      </c>
      <c r="R108" s="13" t="n">
        <f aca="false">IF(IM!U108="","",IM!U108)</f>
        <v>0</v>
      </c>
      <c r="S108" s="9"/>
      <c r="T108" s="9"/>
      <c r="U108" s="9"/>
      <c r="V108" s="9"/>
      <c r="W108" s="9"/>
    </row>
    <row r="109" customFormat="false" ht="12.75" hidden="false" customHeight="false" outlineLevel="0" collapsed="false">
      <c r="A109" s="13" t="n">
        <v>99</v>
      </c>
      <c r="B109" s="43" t="str">
        <f aca="false">IF(IM!B109="","",IM!B109)</f>
        <v/>
      </c>
      <c r="C109" s="44" t="str">
        <f aca="false">IF(IM!C109="","",IM!C109)</f>
        <v/>
      </c>
      <c r="D109" s="44" t="str">
        <f aca="false">IF(IM!D109="","",IM!D109)</f>
        <v/>
      </c>
      <c r="E109" s="43" t="e">
        <f aca="false">IF(#REF!="","",#REF!)</f>
        <v>#REF!</v>
      </c>
      <c r="F109" s="43" t="n">
        <f aca="false">IF(IM!F109="","",IM!F109)</f>
        <v>0</v>
      </c>
      <c r="G109" s="43" t="str">
        <f aca="false">IF(IM!K109="","",IM!K109)</f>
        <v/>
      </c>
      <c r="H109" s="43" t="e">
        <f aca="false">IF(#REF!="","",#REF!)</f>
        <v>#REF!</v>
      </c>
      <c r="I109" s="43" t="e">
        <f aca="false">IF(#REF!="","",#REF!)</f>
        <v>#REF!</v>
      </c>
      <c r="J109" s="43" t="e">
        <f aca="false">IF(#REF!="","",#REF!)</f>
        <v>#REF!</v>
      </c>
      <c r="K109" s="43" t="str">
        <f aca="false">IF(IM!M109="","",IM!M109)</f>
        <v/>
      </c>
      <c r="L109" s="43" t="e">
        <f aca="false">IF(#REF!="","",#REF!)</f>
        <v>#REF!</v>
      </c>
      <c r="M109" s="45" t="str">
        <f aca="false">IF(IM!P109="","",IM!P109)</f>
        <v/>
      </c>
      <c r="N109" s="13" t="str">
        <f aca="false">IF(IM!Q109="","",IM!Q109)</f>
        <v/>
      </c>
      <c r="O109" s="13" t="str">
        <f aca="false">IF(IM!R109="","",IM!R109)</f>
        <v/>
      </c>
      <c r="P109" s="13" t="e">
        <f aca="false">IF(#REF!="","",#REF!)</f>
        <v>#REF!</v>
      </c>
      <c r="Q109" s="13" t="e">
        <f aca="false">IF(#REF!="","",#REF!)</f>
        <v>#REF!</v>
      </c>
      <c r="R109" s="13" t="n">
        <f aca="false">IF(IM!U109="","",IM!U109)</f>
        <v>0</v>
      </c>
      <c r="S109" s="9"/>
      <c r="T109" s="9"/>
      <c r="U109" s="9"/>
      <c r="V109" s="9"/>
      <c r="W109" s="9"/>
    </row>
    <row r="110" customFormat="false" ht="12.75" hidden="false" customHeight="false" outlineLevel="0" collapsed="false">
      <c r="A110" s="13" t="n">
        <v>100</v>
      </c>
      <c r="B110" s="43" t="str">
        <f aca="false">IF(IM!B110="","",IM!B110)</f>
        <v/>
      </c>
      <c r="C110" s="44" t="str">
        <f aca="false">IF(IM!C110="","",IM!C110)</f>
        <v/>
      </c>
      <c r="D110" s="44" t="str">
        <f aca="false">IF(IM!D110="","",IM!D110)</f>
        <v/>
      </c>
      <c r="E110" s="43" t="e">
        <f aca="false">IF(#REF!="","",#REF!)</f>
        <v>#REF!</v>
      </c>
      <c r="F110" s="43" t="n">
        <f aca="false">IF(IM!F110="","",IM!F110)</f>
        <v>0</v>
      </c>
      <c r="G110" s="43" t="str">
        <f aca="false">IF(IM!K110="","",IM!K110)</f>
        <v/>
      </c>
      <c r="H110" s="43" t="e">
        <f aca="false">IF(#REF!="","",#REF!)</f>
        <v>#REF!</v>
      </c>
      <c r="I110" s="43" t="e">
        <f aca="false">IF(#REF!="","",#REF!)</f>
        <v>#REF!</v>
      </c>
      <c r="J110" s="43" t="e">
        <f aca="false">IF(#REF!="","",#REF!)</f>
        <v>#REF!</v>
      </c>
      <c r="K110" s="43" t="str">
        <f aca="false">IF(IM!M110="","",IM!M110)</f>
        <v/>
      </c>
      <c r="L110" s="43" t="e">
        <f aca="false">IF(#REF!="","",#REF!)</f>
        <v>#REF!</v>
      </c>
      <c r="M110" s="45" t="str">
        <f aca="false">IF(IM!P110="","",IM!P110)</f>
        <v/>
      </c>
      <c r="N110" s="13" t="str">
        <f aca="false">IF(IM!Q110="","",IM!Q110)</f>
        <v/>
      </c>
      <c r="O110" s="13" t="str">
        <f aca="false">IF(IM!R110="","",IM!R110)</f>
        <v/>
      </c>
      <c r="P110" s="13" t="e">
        <f aca="false">IF(#REF!="","",#REF!)</f>
        <v>#REF!</v>
      </c>
      <c r="Q110" s="13" t="e">
        <f aca="false">IF(#REF!="","",#REF!)</f>
        <v>#REF!</v>
      </c>
      <c r="R110" s="13" t="n">
        <f aca="false">IF(IM!U110="","",IM!U110)</f>
        <v>0</v>
      </c>
      <c r="S110" s="9"/>
      <c r="T110" s="9"/>
      <c r="U110" s="9"/>
      <c r="V110" s="9"/>
      <c r="W110" s="9"/>
    </row>
    <row r="111" s="39" customFormat="true" ht="12.75" hidden="false" customHeight="false" outlineLevel="0" collapsed="false">
      <c r="A111" s="35" t="s">
        <v>193</v>
      </c>
      <c r="B111" s="43" t="str">
        <f aca="false">IF(IM!B111="","",IM!B111)</f>
        <v/>
      </c>
      <c r="C111" s="44" t="str">
        <f aca="false">IF(IM!C111="","",IM!C111)</f>
        <v/>
      </c>
      <c r="D111" s="44" t="str">
        <f aca="false">IF(IM!D111="","",IM!D111)</f>
        <v/>
      </c>
      <c r="E111" s="43" t="e">
        <f aca="false">IF(#REF!="","",#REF!)</f>
        <v>#REF!</v>
      </c>
      <c r="F111" s="43" t="e">
        <f aca="false">IF(#REF!="","",#REF!)</f>
        <v>#REF!</v>
      </c>
      <c r="G111" s="43" t="str">
        <f aca="false">IF(IM!K111="","",IM!K111)</f>
        <v/>
      </c>
      <c r="H111" s="43" t="e">
        <f aca="false">IF(#REF!="","",#REF!)</f>
        <v>#REF!</v>
      </c>
      <c r="I111" s="43" t="e">
        <f aca="false">IF(#REF!="","",#REF!)</f>
        <v>#REF!</v>
      </c>
      <c r="J111" s="43" t="e">
        <f aca="false">IF(#REF!="","",#REF!)</f>
        <v>#REF!</v>
      </c>
      <c r="K111" s="43" t="str">
        <f aca="false">IF(IM!M111="","",IM!M111)</f>
        <v/>
      </c>
      <c r="L111" s="43" t="e">
        <f aca="false">IF(#REF!="","",#REF!)</f>
        <v>#REF!</v>
      </c>
      <c r="M111" s="45" t="n">
        <f aca="false">IF(IM!P111="","",IM!P111)</f>
        <v>0.556712328767123</v>
      </c>
      <c r="N111" s="13" t="n">
        <f aca="false">IF(IM!Q111="","",IM!Q111)</f>
        <v>83506.8493150685</v>
      </c>
      <c r="O111" s="13" t="n">
        <f aca="false">IF(IM!R111="","",IM!R111)</f>
        <v>15000000</v>
      </c>
      <c r="P111" s="13" t="e">
        <f aca="false">IF(#REF!="","",#REF!)</f>
        <v>#REF!</v>
      </c>
      <c r="Q111" s="13" t="e">
        <f aca="false">IF(#REF!="","",#REF!)</f>
        <v>#REF!</v>
      </c>
      <c r="R111" s="13" t="n">
        <f aca="false">IF(IM!U111="","",IM!U111)</f>
        <v>0</v>
      </c>
      <c r="S111" s="27"/>
      <c r="T111" s="27"/>
      <c r="U111" s="27"/>
      <c r="V111" s="27"/>
      <c r="W111" s="27"/>
    </row>
  </sheetData>
  <sheetProtection sheet="true" password="f954" objects="true" scenarios="true"/>
  <mergeCells count="5">
    <mergeCell ref="A1:W1"/>
    <mergeCell ref="A2:W2"/>
    <mergeCell ref="A3:W3"/>
    <mergeCell ref="A4:W4"/>
    <mergeCell ref="A5:W5"/>
  </mergeCells>
  <printOptions headings="false" gridLines="true" gridLinesSet="true" horizontalCentered="false" verticalCentered="false"/>
  <pageMargins left="0.25" right="0.25" top="0.75" bottom="0.75" header="0.511811023622047" footer="0.5"/>
  <pageSetup paperSize="1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8&amp;F&amp;C&amp;8&amp;P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4.41"/>
    <col collapsed="false" customWidth="true" hidden="false" outlineLevel="0" max="3" min="3" style="0" width="10.71"/>
    <col collapsed="false" customWidth="true" hidden="false" outlineLevel="0" max="4" min="4" style="0" width="3.7"/>
  </cols>
  <sheetData>
    <row r="1" customFormat="false" ht="12.75" hidden="false" customHeight="false" outlineLevel="0" collapsed="false">
      <c r="A1" s="39" t="s">
        <v>430</v>
      </c>
    </row>
    <row r="2" customFormat="false" ht="12.75" hidden="false" customHeight="false" outlineLevel="0" collapsed="false">
      <c r="A2" s="36" t="str">
        <f aca="false">IF(IM!A7="","",IM!A7)</f>
        <v>DC26</v>
      </c>
      <c r="B2" s="36" t="n">
        <f aca="false">IF(IM!B7="","",IM!B7)</f>
        <v>2016</v>
      </c>
      <c r="C2" s="36" t="str">
        <f aca="false">IF(IM!C7="","",IM!C7)</f>
        <v>Q2 Oct-Dec</v>
      </c>
    </row>
    <row r="4" customFormat="false" ht="12.75" hidden="false" customHeight="false" outlineLevel="0" collapsed="false">
      <c r="A4" s="46" t="s">
        <v>431</v>
      </c>
      <c r="B4" s="46" t="s">
        <v>432</v>
      </c>
      <c r="C4" s="47" t="s">
        <v>433</v>
      </c>
    </row>
    <row r="5" customFormat="false" ht="12.95" hidden="false" customHeight="true" outlineLevel="0" collapsed="false">
      <c r="A5" s="48" t="s">
        <v>397</v>
      </c>
      <c r="B5" s="49" t="n">
        <f aca="false">SUMIF(IM!$K$11:$K$110,A5,IM!$U$11:$U$110)</f>
        <v>0</v>
      </c>
      <c r="C5" s="50" t="n">
        <f aca="false">IF(B5=0,0,B5/B$19)</f>
        <v>0</v>
      </c>
    </row>
    <row r="6" customFormat="false" ht="12.95" hidden="false" customHeight="true" outlineLevel="0" collapsed="false">
      <c r="A6" s="48" t="s">
        <v>401</v>
      </c>
      <c r="B6" s="49" t="n">
        <f aca="false">SUMIF(IM!$K$11:$K$110,A6,IM!$U$11:$U$110)</f>
        <v>0</v>
      </c>
      <c r="C6" s="50" t="n">
        <f aca="false">IF(B6=0,0,B6/B$19)</f>
        <v>0</v>
      </c>
    </row>
    <row r="7" customFormat="false" ht="12.95" hidden="false" customHeight="true" outlineLevel="0" collapsed="false">
      <c r="A7" s="48" t="s">
        <v>405</v>
      </c>
      <c r="B7" s="49" t="n">
        <f aca="false">SUMIF(IM!$K$11:$K$110,A7,IM!$U$11:$U$110)</f>
        <v>0</v>
      </c>
      <c r="C7" s="50" t="n">
        <f aca="false">IF(B7=0,0,B7/B$19)</f>
        <v>0</v>
      </c>
    </row>
    <row r="8" customFormat="false" ht="12.95" hidden="false" customHeight="true" outlineLevel="0" collapsed="false">
      <c r="A8" s="48" t="s">
        <v>409</v>
      </c>
      <c r="B8" s="49" t="n">
        <f aca="false">SUMIF(IM!$K$11:$K$110,A8,IM!$U$11:$U$110)</f>
        <v>0</v>
      </c>
      <c r="C8" s="50" t="n">
        <f aca="false">IF(B8=0,0,B8/B$19)</f>
        <v>0</v>
      </c>
    </row>
    <row r="9" customFormat="false" ht="12.95" hidden="false" customHeight="true" outlineLevel="0" collapsed="false">
      <c r="A9" s="48" t="s">
        <v>413</v>
      </c>
      <c r="B9" s="49" t="n">
        <f aca="false">SUMIF(IM!$K$11:$K$110,A9,IM!$U$11:$U$110)</f>
        <v>0</v>
      </c>
      <c r="C9" s="50" t="n">
        <f aca="false">IF(B9=0,0,B9/B$19)</f>
        <v>0</v>
      </c>
    </row>
    <row r="10" customFormat="false" ht="12.95" hidden="false" customHeight="true" outlineLevel="0" collapsed="false">
      <c r="A10" s="48" t="s">
        <v>416</v>
      </c>
      <c r="B10" s="49" t="n">
        <f aca="false">SUMIF(IM!$K$11:$K$110,A10,IM!$U$11:$U$110)</f>
        <v>0</v>
      </c>
      <c r="C10" s="50" t="n">
        <f aca="false">IF(B10=0,0,B10/B$19)</f>
        <v>0</v>
      </c>
    </row>
    <row r="11" customFormat="false" ht="12.95" hidden="false" customHeight="true" outlineLevel="0" collapsed="false">
      <c r="A11" s="48" t="s">
        <v>420</v>
      </c>
      <c r="B11" s="49" t="n">
        <f aca="false">SUMIF(IM!$K$11:$K$110,A11,IM!$U$11:$U$110)</f>
        <v>0</v>
      </c>
      <c r="C11" s="50" t="n">
        <f aca="false">IF(B11=0,0,B11/B$19)</f>
        <v>0</v>
      </c>
    </row>
    <row r="12" customFormat="false" ht="12.95" hidden="false" customHeight="true" outlineLevel="0" collapsed="false">
      <c r="A12" s="48" t="s">
        <v>421</v>
      </c>
      <c r="B12" s="49" t="n">
        <f aca="false">SUMIF(IM!$K$11:$K$110,A12,IM!$U$11:$U$110)</f>
        <v>0</v>
      </c>
      <c r="C12" s="50" t="n">
        <f aca="false">IF(B12=0,0,B12/B$19)</f>
        <v>0</v>
      </c>
    </row>
    <row r="13" customFormat="false" ht="12.95" hidden="false" customHeight="true" outlineLevel="0" collapsed="false">
      <c r="A13" s="48" t="s">
        <v>422</v>
      </c>
      <c r="B13" s="49" t="n">
        <f aca="false">SUMIF(IM!$K$11:$K$110,A13,IM!$U$11:$U$110)</f>
        <v>0</v>
      </c>
      <c r="C13" s="50" t="n">
        <f aca="false">IF(B13=0,0,B13/B$19)</f>
        <v>0</v>
      </c>
    </row>
    <row r="14" customFormat="false" ht="12.95" hidden="false" customHeight="true" outlineLevel="0" collapsed="false">
      <c r="A14" s="48" t="s">
        <v>424</v>
      </c>
      <c r="B14" s="49" t="n">
        <f aca="false">SUMIF(IM!$K$11:$K$110,A14,IM!$U$11:$U$110)</f>
        <v>0</v>
      </c>
      <c r="C14" s="50" t="n">
        <f aca="false">IF(B14=0,0,B14/B$19)</f>
        <v>0</v>
      </c>
    </row>
    <row r="15" customFormat="false" ht="12.95" hidden="false" customHeight="true" outlineLevel="0" collapsed="false">
      <c r="A15" s="48" t="s">
        <v>425</v>
      </c>
      <c r="B15" s="49" t="n">
        <f aca="false">SUMIF(IM!$K$11:$K$110,A15,IM!$U$11:$U$110)</f>
        <v>0</v>
      </c>
      <c r="C15" s="50" t="n">
        <f aca="false">IF(B15=0,0,B15/B$19)</f>
        <v>0</v>
      </c>
    </row>
    <row r="16" customFormat="false" ht="12.95" hidden="false" customHeight="true" outlineLevel="0" collapsed="false">
      <c r="A16" s="48" t="s">
        <v>426</v>
      </c>
      <c r="B16" s="49" t="n">
        <f aca="false">SUMIF(IM!$K$11:$K$110,A16,IM!$U$11:$U$110)</f>
        <v>0</v>
      </c>
      <c r="C16" s="50" t="n">
        <f aca="false">IF(B16=0,0,B16/B$19)</f>
        <v>0</v>
      </c>
    </row>
    <row r="17" customFormat="false" ht="12.95" hidden="false" customHeight="true" outlineLevel="0" collapsed="false">
      <c r="A17" s="48" t="s">
        <v>428</v>
      </c>
      <c r="B17" s="49" t="n">
        <f aca="false">SUMIF(IM!$K$11:$K$110,A17,IM!$U$11:$U$110)</f>
        <v>0</v>
      </c>
      <c r="C17" s="50" t="n">
        <f aca="false">IF(B17=0,0,B17/B$19)</f>
        <v>0</v>
      </c>
    </row>
    <row r="18" customFormat="false" ht="12.95" hidden="false" customHeight="true" outlineLevel="0" collapsed="false">
      <c r="A18" s="48" t="s">
        <v>429</v>
      </c>
      <c r="B18" s="49" t="n">
        <f aca="false">SUMIF(IM!$K$11:$K$110,A18,IM!$U$11:$U$110)</f>
        <v>0</v>
      </c>
      <c r="C18" s="50" t="n">
        <f aca="false">IF(B18=0,0,B18/B$19)</f>
        <v>0</v>
      </c>
    </row>
    <row r="19" customFormat="false" ht="12.75" hidden="false" customHeight="false" outlineLevel="0" collapsed="false">
      <c r="A19" s="51" t="s">
        <v>434</v>
      </c>
      <c r="B19" s="52" t="n">
        <f aca="false">SUM(B5:B18)</f>
        <v>0</v>
      </c>
      <c r="C19" s="53" t="n">
        <f aca="false">SUM(C5:C18)</f>
        <v>0</v>
      </c>
    </row>
    <row r="20" customFormat="false" ht="12.75" hidden="false" customHeight="false" outlineLevel="0" collapsed="false">
      <c r="B20" s="54"/>
    </row>
    <row r="21" customFormat="false" ht="12.75" hidden="false" customHeight="false" outlineLevel="0" collapsed="false">
      <c r="B21" s="54"/>
    </row>
    <row r="22" customFormat="false" ht="12.75" hidden="false" customHeight="false" outlineLevel="0" collapsed="false">
      <c r="B22" s="54"/>
    </row>
    <row r="23" customFormat="false" ht="12.75" hidden="false" customHeight="false" outlineLevel="0" collapsed="false">
      <c r="A23" s="46" t="s">
        <v>435</v>
      </c>
      <c r="B23" s="46" t="s">
        <v>432</v>
      </c>
      <c r="C23" s="47" t="s">
        <v>433</v>
      </c>
    </row>
    <row r="24" customFormat="false" ht="12.75" hidden="false" customHeight="false" outlineLevel="0" collapsed="false">
      <c r="A24" s="48" t="s">
        <v>65</v>
      </c>
      <c r="B24" s="49" t="e">
        <f aca="false">SUMIF(#REF!,A24,IM!$U$11:$U$110)</f>
        <v>#REF!</v>
      </c>
      <c r="C24" s="50" t="e">
        <f aca="false">IF(B24=0,0,B24/B$36)</f>
        <v>#REF!</v>
      </c>
    </row>
    <row r="25" customFormat="false" ht="12.75" hidden="false" customHeight="false" outlineLevel="0" collapsed="false">
      <c r="A25" s="48" t="s">
        <v>56</v>
      </c>
      <c r="B25" s="49" t="e">
        <f aca="false">SUMIF(#REF!,A25,IM!$U$11:$U$110)</f>
        <v>#REF!</v>
      </c>
      <c r="C25" s="50" t="e">
        <f aca="false">IF(B25=0,0,B25/B$36)</f>
        <v>#REF!</v>
      </c>
    </row>
    <row r="26" customFormat="false" ht="12.75" hidden="false" customHeight="false" outlineLevel="0" collapsed="false">
      <c r="A26" s="48" t="s">
        <v>72</v>
      </c>
      <c r="B26" s="49" t="e">
        <f aca="false">SUMIF(#REF!,A26,IM!$U$11:$U$110)</f>
        <v>#REF!</v>
      </c>
      <c r="C26" s="50" t="e">
        <f aca="false">IF(B26=0,0,B26/B$36)</f>
        <v>#REF!</v>
      </c>
    </row>
    <row r="27" customFormat="false" ht="12.75" hidden="false" customHeight="false" outlineLevel="0" collapsed="false">
      <c r="A27" s="48" t="s">
        <v>76</v>
      </c>
      <c r="B27" s="49" t="e">
        <f aca="false">SUMIF(#REF!,A27,IM!$U$11:$U$110)</f>
        <v>#REF!</v>
      </c>
      <c r="C27" s="50" t="e">
        <f aca="false">IF(B27=0,0,B27/B$36)</f>
        <v>#REF!</v>
      </c>
    </row>
    <row r="28" customFormat="false" ht="12.75" hidden="false" customHeight="false" outlineLevel="0" collapsed="false">
      <c r="A28" s="48" t="s">
        <v>80</v>
      </c>
      <c r="B28" s="49" t="e">
        <f aca="false">SUMIF(#REF!,A28,IM!$U$11:$U$110)</f>
        <v>#REF!</v>
      </c>
      <c r="C28" s="50" t="e">
        <f aca="false">IF(B28=0,0,B28/B$36)</f>
        <v>#REF!</v>
      </c>
    </row>
    <row r="29" customFormat="false" ht="12.75" hidden="false" customHeight="false" outlineLevel="0" collapsed="false">
      <c r="A29" s="48" t="s">
        <v>418</v>
      </c>
      <c r="B29" s="49" t="e">
        <f aca="false">SUMIF(#REF!,A29,IM!$U$11:$U$110)</f>
        <v>#REF!</v>
      </c>
      <c r="C29" s="50" t="e">
        <f aca="false">IF(B29=0,0,B29/B$36)</f>
        <v>#REF!</v>
      </c>
    </row>
    <row r="30" customFormat="false" ht="12.75" hidden="false" customHeight="false" outlineLevel="0" collapsed="false">
      <c r="A30" s="48" t="s">
        <v>88</v>
      </c>
      <c r="B30" s="49" t="e">
        <f aca="false">SUMIF(#REF!,A30,IM!$U$11:$U$110)</f>
        <v>#REF!</v>
      </c>
      <c r="C30" s="50" t="e">
        <f aca="false">IF(B30=0,0,B30/B$36)</f>
        <v>#REF!</v>
      </c>
    </row>
    <row r="31" customFormat="false" ht="12.75" hidden="false" customHeight="false" outlineLevel="0" collapsed="false">
      <c r="A31" s="48" t="s">
        <v>92</v>
      </c>
      <c r="B31" s="49" t="e">
        <f aca="false">SUMIF(#REF!,A31,IM!$U$11:$U$110)</f>
        <v>#REF!</v>
      </c>
      <c r="C31" s="50" t="e">
        <f aca="false">IF(B31=0,0,B31/B$36)</f>
        <v>#REF!</v>
      </c>
    </row>
    <row r="32" customFormat="false" ht="12.75" hidden="false" customHeight="false" outlineLevel="0" collapsed="false">
      <c r="A32" s="48" t="s">
        <v>423</v>
      </c>
      <c r="B32" s="49" t="e">
        <f aca="false">SUMIF(#REF!,A32,IM!$U$11:$U$110)</f>
        <v>#REF!</v>
      </c>
      <c r="C32" s="50" t="e">
        <f aca="false">IF(B32=0,0,B32/B$36)</f>
        <v>#REF!</v>
      </c>
    </row>
    <row r="33" customFormat="false" ht="12.75" hidden="false" customHeight="false" outlineLevel="0" collapsed="false">
      <c r="A33" s="48" t="s">
        <v>96</v>
      </c>
      <c r="B33" s="49" t="e">
        <f aca="false">SUMIF(#REF!,A33,IM!$U$11:$U$110)</f>
        <v>#REF!</v>
      </c>
      <c r="C33" s="50" t="e">
        <f aca="false">IF(B33=0,0,B33/B$36)</f>
        <v>#REF!</v>
      </c>
    </row>
    <row r="34" customFormat="false" ht="12.75" hidden="false" customHeight="false" outlineLevel="0" collapsed="false">
      <c r="A34" s="48" t="s">
        <v>100</v>
      </c>
      <c r="B34" s="49" t="e">
        <f aca="false">SUMIF(#REF!,A34,IM!$U$11:$U$110)</f>
        <v>#REF!</v>
      </c>
      <c r="C34" s="50" t="e">
        <f aca="false">IF(B34=0,0,B34/B$36)</f>
        <v>#REF!</v>
      </c>
    </row>
    <row r="35" customFormat="false" ht="12.75" hidden="false" customHeight="false" outlineLevel="0" collapsed="false">
      <c r="A35" s="48" t="s">
        <v>427</v>
      </c>
      <c r="B35" s="49" t="e">
        <f aca="false">SUMIF(#REF!,A35,IM!$U$11:$U$110)</f>
        <v>#REF!</v>
      </c>
      <c r="C35" s="50" t="e">
        <f aca="false">IF(B35=0,0,B35/B$36)</f>
        <v>#REF!</v>
      </c>
    </row>
    <row r="36" customFormat="false" ht="12.75" hidden="false" customHeight="false" outlineLevel="0" collapsed="false">
      <c r="A36" s="51" t="s">
        <v>434</v>
      </c>
      <c r="B36" s="52" t="e">
        <f aca="false">SUM(B24:B35)</f>
        <v>#REF!</v>
      </c>
      <c r="C36" s="53" t="e">
        <f aca="false">SUM(C24:C35)</f>
        <v>#REF!</v>
      </c>
    </row>
    <row r="37" customFormat="false" ht="12.75" hidden="false" customHeight="false" outlineLevel="0" collapsed="false">
      <c r="B37" s="54"/>
    </row>
    <row r="38" customFormat="false" ht="12.75" hidden="false" customHeight="false" outlineLevel="0" collapsed="false">
      <c r="B38" s="54"/>
    </row>
    <row r="39" customFormat="false" ht="12.75" hidden="false" customHeight="false" outlineLevel="0" collapsed="false">
      <c r="B39" s="54"/>
    </row>
    <row r="40" customFormat="false" ht="12.75" hidden="false" customHeight="false" outlineLevel="0" collapsed="false">
      <c r="B40" s="54"/>
    </row>
    <row r="41" customFormat="false" ht="12.75" hidden="false" customHeight="false" outlineLevel="0" collapsed="false">
      <c r="B41" s="54"/>
    </row>
    <row r="42" customFormat="false" ht="12.75" hidden="false" customHeight="false" outlineLevel="0" collapsed="false">
      <c r="B42" s="54"/>
    </row>
    <row r="43" customFormat="false" ht="12.75" hidden="false" customHeight="false" outlineLevel="0" collapsed="false">
      <c r="A43" s="46" t="s">
        <v>436</v>
      </c>
      <c r="B43" s="46" t="s">
        <v>432</v>
      </c>
      <c r="C43" s="47" t="s">
        <v>433</v>
      </c>
    </row>
    <row r="44" customFormat="false" ht="12.75" hidden="false" customHeight="false" outlineLevel="0" collapsed="false">
      <c r="A44" s="48" t="s">
        <v>399</v>
      </c>
      <c r="B44" s="49" t="e">
        <f aca="false">SUMIF(#REF!,A44,IM!$U$11:$U$110)</f>
        <v>#REF!</v>
      </c>
      <c r="C44" s="50" t="e">
        <f aca="false">IF(B44=0,0,B44/B$50)</f>
        <v>#REF!</v>
      </c>
    </row>
    <row r="45" customFormat="false" ht="12.75" hidden="false" customHeight="false" outlineLevel="0" collapsed="false">
      <c r="A45" s="48" t="s">
        <v>403</v>
      </c>
      <c r="B45" s="49" t="e">
        <f aca="false">SUMIF(#REF!,A45,IM!$U$11:$U$110)</f>
        <v>#REF!</v>
      </c>
      <c r="C45" s="50" t="e">
        <f aca="false">IF(B45=0,0,B45/B$50)</f>
        <v>#REF!</v>
      </c>
    </row>
    <row r="46" customFormat="false" ht="12.75" hidden="false" customHeight="false" outlineLevel="0" collapsed="false">
      <c r="A46" s="48" t="s">
        <v>407</v>
      </c>
      <c r="B46" s="49" t="e">
        <f aca="false">SUMIF(#REF!,A46,IM!$U$11:$U$110)</f>
        <v>#REF!</v>
      </c>
      <c r="C46" s="50" t="e">
        <f aca="false">IF(B46=0,0,B46/B$50)</f>
        <v>#REF!</v>
      </c>
    </row>
    <row r="47" customFormat="false" ht="12.75" hidden="false" customHeight="false" outlineLevel="0" collapsed="false">
      <c r="A47" s="48" t="s">
        <v>411</v>
      </c>
      <c r="B47" s="49" t="e">
        <f aca="false">SUMIF(#REF!,A47,IM!$U$11:$U$110)</f>
        <v>#REF!</v>
      </c>
      <c r="C47" s="50" t="e">
        <f aca="false">IF(B47=0,0,B47/B$50)</f>
        <v>#REF!</v>
      </c>
    </row>
    <row r="48" customFormat="false" ht="12.75" hidden="false" customHeight="false" outlineLevel="0" collapsed="false">
      <c r="A48" s="48" t="s">
        <v>437</v>
      </c>
      <c r="B48" s="49" t="e">
        <f aca="false">SUMIF(#REF!,A48,IM!$U$11:$U$110)</f>
        <v>#REF!</v>
      </c>
      <c r="C48" s="50" t="e">
        <f aca="false">IF(B48=0,0,B48/B$50)</f>
        <v>#REF!</v>
      </c>
    </row>
    <row r="49" customFormat="false" ht="12.75" hidden="false" customHeight="false" outlineLevel="0" collapsed="false">
      <c r="A49" s="48" t="s">
        <v>417</v>
      </c>
      <c r="B49" s="49" t="e">
        <f aca="false">SUMIF(#REF!,A49,IM!$U$11:$U$110)</f>
        <v>#REF!</v>
      </c>
      <c r="C49" s="50" t="e">
        <f aca="false">IF(B49=0,0,B49/B$50)</f>
        <v>#REF!</v>
      </c>
    </row>
    <row r="50" customFormat="false" ht="12.75" hidden="false" customHeight="false" outlineLevel="0" collapsed="false">
      <c r="A50" s="51" t="s">
        <v>434</v>
      </c>
      <c r="B50" s="52" t="e">
        <f aca="false">SUM(B44:B49)</f>
        <v>#REF!</v>
      </c>
      <c r="C50" s="53" t="e">
        <f aca="false">SUM(C44:C49)</f>
        <v>#REF!</v>
      </c>
    </row>
    <row r="51" customFormat="false" ht="12.75" hidden="false" customHeight="false" outlineLevel="0" collapsed="false">
      <c r="B51" s="54"/>
    </row>
    <row r="52" customFormat="false" ht="12.75" hidden="false" customHeight="false" outlineLevel="0" collapsed="false">
      <c r="B52" s="54"/>
    </row>
    <row r="53" customFormat="false" ht="12.75" hidden="false" customHeight="false" outlineLevel="0" collapsed="false">
      <c r="B53" s="54"/>
    </row>
    <row r="54" customFormat="false" ht="12.75" hidden="false" customHeight="false" outlineLevel="0" collapsed="false">
      <c r="B54" s="54"/>
    </row>
    <row r="55" customFormat="false" ht="12.75" hidden="false" customHeight="false" outlineLevel="0" collapsed="false">
      <c r="B55" s="54"/>
    </row>
    <row r="56" customFormat="false" ht="12.75" hidden="false" customHeight="false" outlineLevel="0" collapsed="false">
      <c r="B56" s="54"/>
    </row>
    <row r="57" customFormat="false" ht="12.75" hidden="false" customHeight="false" outlineLevel="0" collapsed="false">
      <c r="B57" s="54"/>
    </row>
    <row r="58" customFormat="false" ht="12.75" hidden="false" customHeight="false" outlineLevel="0" collapsed="false">
      <c r="B58" s="54"/>
    </row>
    <row r="59" customFormat="false" ht="12.75" hidden="false" customHeight="false" outlineLevel="0" collapsed="false">
      <c r="B59" s="54"/>
    </row>
    <row r="60" customFormat="false" ht="12.75" hidden="false" customHeight="false" outlineLevel="0" collapsed="false">
      <c r="B60" s="54"/>
    </row>
    <row r="61" customFormat="false" ht="12.75" hidden="false" customHeight="false" outlineLevel="0" collapsed="false">
      <c r="B61" s="54"/>
    </row>
    <row r="62" customFormat="false" ht="12.75" hidden="false" customHeight="false" outlineLevel="0" collapsed="false">
      <c r="B62" s="54"/>
    </row>
    <row r="63" customFormat="false" ht="12.75" hidden="false" customHeight="false" outlineLevel="0" collapsed="false">
      <c r="A63" s="46" t="s">
        <v>438</v>
      </c>
      <c r="B63" s="46" t="s">
        <v>432</v>
      </c>
      <c r="C63" s="47" t="s">
        <v>433</v>
      </c>
    </row>
    <row r="64" customFormat="false" ht="12.75" hidden="false" customHeight="false" outlineLevel="0" collapsed="false">
      <c r="A64" s="48" t="s">
        <v>439</v>
      </c>
      <c r="B64" s="49" t="e">
        <f aca="false">SUMIF(#REF!,A64,IM!$U$11:$U$110)</f>
        <v>#REF!</v>
      </c>
      <c r="C64" s="50" t="e">
        <f aca="false">IF(B64=0,0,B64/B$68)</f>
        <v>#REF!</v>
      </c>
    </row>
    <row r="65" customFormat="false" ht="12.75" hidden="false" customHeight="false" outlineLevel="0" collapsed="false">
      <c r="A65" s="48" t="s">
        <v>440</v>
      </c>
      <c r="B65" s="49" t="e">
        <f aca="false">SUMIF(#REF!,A65,IM!$U$11:$U$110)</f>
        <v>#REF!</v>
      </c>
      <c r="C65" s="50" t="e">
        <f aca="false">IF(B65=0,0,B65/B$68)</f>
        <v>#REF!</v>
      </c>
    </row>
    <row r="66" customFormat="false" ht="12.75" hidden="false" customHeight="false" outlineLevel="0" collapsed="false">
      <c r="A66" s="48" t="s">
        <v>441</v>
      </c>
      <c r="B66" s="49" t="e">
        <f aca="false">SUMIF(#REF!,A66,IM!$U$11:$U$110)</f>
        <v>#REF!</v>
      </c>
      <c r="C66" s="50" t="e">
        <f aca="false">IF(B66=0,0,B66/B$68)</f>
        <v>#REF!</v>
      </c>
    </row>
    <row r="67" customFormat="false" ht="12.75" hidden="false" customHeight="false" outlineLevel="0" collapsed="false">
      <c r="A67" s="48" t="s">
        <v>442</v>
      </c>
      <c r="B67" s="49" t="e">
        <f aca="false">SUMIF(#REF!,A67,IM!$U$11:$U$110)</f>
        <v>#REF!</v>
      </c>
      <c r="C67" s="50" t="e">
        <f aca="false">IF(B67=0,0,B67/B$68)</f>
        <v>#REF!</v>
      </c>
    </row>
    <row r="68" customFormat="false" ht="12.75" hidden="false" customHeight="false" outlineLevel="0" collapsed="false">
      <c r="A68" s="51" t="s">
        <v>434</v>
      </c>
      <c r="B68" s="52" t="e">
        <f aca="false">SUM(B64:B67)</f>
        <v>#REF!</v>
      </c>
      <c r="C68" s="53" t="e">
        <f aca="false">SUM(C64:C67)</f>
        <v>#REF!</v>
      </c>
    </row>
    <row r="69" customFormat="false" ht="12.75" hidden="false" customHeight="false" outlineLevel="0" collapsed="false">
      <c r="B69" s="54"/>
    </row>
    <row r="70" customFormat="false" ht="12.75" hidden="false" customHeight="false" outlineLevel="0" collapsed="false">
      <c r="B70" s="54"/>
    </row>
    <row r="71" customFormat="false" ht="12.75" hidden="false" customHeight="false" outlineLevel="0" collapsed="false">
      <c r="B71" s="54"/>
    </row>
    <row r="72" customFormat="false" ht="12.75" hidden="false" customHeight="false" outlineLevel="0" collapsed="false">
      <c r="B72" s="54"/>
    </row>
    <row r="73" customFormat="false" ht="12.75" hidden="false" customHeight="false" outlineLevel="0" collapsed="false">
      <c r="B73" s="54"/>
    </row>
    <row r="74" customFormat="false" ht="12.75" hidden="false" customHeight="false" outlineLevel="0" collapsed="false">
      <c r="B74" s="54"/>
    </row>
    <row r="75" customFormat="false" ht="12.75" hidden="false" customHeight="false" outlineLevel="0" collapsed="false">
      <c r="B75" s="54"/>
    </row>
    <row r="76" customFormat="false" ht="12.75" hidden="false" customHeight="false" outlineLevel="0" collapsed="false">
      <c r="B76" s="54"/>
    </row>
    <row r="77" customFormat="false" ht="12.75" hidden="false" customHeight="false" outlineLevel="0" collapsed="false">
      <c r="B77" s="54"/>
    </row>
    <row r="78" customFormat="false" ht="12.75" hidden="false" customHeight="false" outlineLevel="0" collapsed="false">
      <c r="B78" s="54"/>
    </row>
    <row r="79" customFormat="false" ht="12.75" hidden="false" customHeight="false" outlineLevel="0" collapsed="false">
      <c r="B79" s="54"/>
    </row>
  </sheetData>
  <sheetProtection sheet="true" password="f954" objects="true" scenarios="true"/>
  <printOptions headings="false" gridLines="false" gridLinesSet="true" horizontalCentered="false" verticalCentered="false"/>
  <pageMargins left="0.4" right="0.45" top="0.47986111111111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3:26:29Z</dcterms:created>
  <dc:creator>Sylvester Mohloli</dc:creator>
  <dc:description/>
  <dc:language>en-US</dc:language>
  <cp:lastModifiedBy>skhowa</cp:lastModifiedBy>
  <cp:lastPrinted>2013-10-01T09:28:26Z</cp:lastPrinted>
  <dcterms:modified xsi:type="dcterms:W3CDTF">2016-01-06T12:2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