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Summary list" sheetId="1" state="visible" r:id="rId2"/>
    <sheet name="FinPerform" sheetId="2" state="visible" r:id="rId3"/>
    <sheet name="Capital" sheetId="3" state="visible" r:id="rId4"/>
    <sheet name="IDP" sheetId="4" state="visible" r:id="rId5"/>
    <sheet name="Misc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Capital!$A$1:$L$250</definedName>
    <definedName function="false" hidden="false" localSheetId="4" name="_xlnm.Print_Area" vbProcedure="false">Misc!$A$1:$L$211</definedName>
    <definedName function="false" hidden="false" name="ADJ1" vbProcedure="false">[1]Names!$B$177</definedName>
    <definedName function="false" hidden="false" name="ADJ10" vbProcedure="false">[1]Names!$B$186</definedName>
    <definedName function="false" hidden="false" name="ADJ10plus" vbProcedure="false">[1]Names!$B$186</definedName>
    <definedName function="false" hidden="false" name="ADJ11" vbProcedure="false">[1]Names!$B$232</definedName>
    <definedName function="false" hidden="false" name="ADJ12" vbProcedure="false">[1]Names!$B$188</definedName>
    <definedName function="false" hidden="false" name="ADJ13" vbProcedure="false">[1]Names!$B$189</definedName>
    <definedName function="false" hidden="false" name="ADJ14" vbProcedure="false">[1]Names!$B$206</definedName>
    <definedName function="false" hidden="false" name="ADJ16" vbProcedure="false">[1]Names!$B$190</definedName>
    <definedName function="false" hidden="false" name="ADJ17" vbProcedure="false">[1]Names!$B$203</definedName>
    <definedName function="false" hidden="false" name="ADJ18" vbProcedure="false">[1]Names!$B$198</definedName>
    <definedName function="false" hidden="false" name="ADJ18A" vbProcedure="false">[1]Names!$B$199</definedName>
    <definedName function="false" hidden="false" name="ADJ18B" vbProcedure="false">[1]Names!$B$200</definedName>
    <definedName function="false" hidden="false" name="ADJ19" vbProcedure="false">[1]Names!$B$201</definedName>
    <definedName function="false" hidden="false" name="ADJ19B" vbProcedure="false">[1]Names!$B$202</definedName>
    <definedName function="false" hidden="false" name="ADJ2" vbProcedure="false">[1]Names!$B$178</definedName>
    <definedName function="false" hidden="false" name="ADJ3" vbProcedure="false">[1]Names!$B$179</definedName>
    <definedName function="false" hidden="false" name="ADJ4" vbProcedure="false">[1]Names!$B$180</definedName>
    <definedName function="false" hidden="false" name="ADJ5" vbProcedure="false">[1]Names!$B$181</definedName>
    <definedName function="false" hidden="false" name="ADJ6" vbProcedure="false">[1]Names!$B$182</definedName>
    <definedName function="false" hidden="false" name="ADJ7" vbProcedure="false">[1]Names!$B$183</definedName>
    <definedName function="false" hidden="false" name="ADJ8" vbProcedure="false">[1]Names!$B$184</definedName>
    <definedName function="false" hidden="false" name="ADJ8A" vbProcedure="false">[1]Names!$B$199</definedName>
    <definedName function="false" hidden="false" name="ADJ8B" vbProcedure="false">[1]Names!$B$200</definedName>
    <definedName function="false" hidden="false" name="ADJ9" vbProcedure="false">[1]Names!$B$185</definedName>
    <definedName function="false" hidden="false" name="ADJP1" vbProcedure="false">[1]Names!$B$175</definedName>
    <definedName function="false" hidden="false" name="adjsum" vbProcedure="false">[1]Names!$B$176</definedName>
    <definedName function="false" hidden="false" name="ADJTB1" vbProcedure="false">[1]Names!$B$187</definedName>
    <definedName function="false" hidden="false" name="ADJXX" vbProcedure="false">[1]Names!$B$204</definedName>
    <definedName function="false" hidden="false" name="assetsched" vbProcedure="false">[1]Names!$B$10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'[1]Economic assumptions'!$M$13</definedName>
    <definedName function="false" hidden="false" name="basedesc" vbProcedure="false">[1]Names!$E$39</definedName>
    <definedName function="false" hidden="false" name="baseindex" vbProcedure="false">[1]Names!$B$88:$B$89</definedName>
    <definedName function="false" hidden="false" name="Bus" vbProcedure="false">'[1]Economic assumptions'!$AF$32</definedName>
    <definedName function="false" hidden="false" name="capexfactor" vbProcedure="false">'[1]Economic assumptions'!$M$13</definedName>
    <definedName function="false" hidden="false" name="capexlimit06" vbProcedure="false">'[1]Economic assumptions'!$C$14</definedName>
    <definedName function="false" hidden="false" name="capexlimit07" vbProcedure="false">'[1]Economic assumptions'!$D$14</definedName>
    <definedName function="false" hidden="false" name="capexlimit08" vbProcedure="false">'[1]Economic assumptions'!$E$14</definedName>
    <definedName function="false" hidden="false" name="capexlimit09" vbProcedure="false">'[1]Economic assumptions'!$F$14</definedName>
    <definedName function="false" hidden="false" name="capexrate04" vbProcedure="false">'[1]Economic assumptions'!$AL$38</definedName>
    <definedName function="false" hidden="false" name="capexrate05" vbProcedure="false">'[1]Economic assumptions'!$AL$38</definedName>
    <definedName function="false" hidden="false" name="capexrate06" vbProcedure="false">'[1]Economic assumptions'!$C$33</definedName>
    <definedName function="false" hidden="false" name="capexrate07" vbProcedure="false">'[1]Economic assumptions'!$D$33</definedName>
    <definedName function="false" hidden="false" name="capexrate08" vbProcedure="false">'[1]Economic assumptions'!$E$33</definedName>
    <definedName function="false" hidden="false" name="capexrate09" vbProcedure="false">'[1]Economic assumptions'!$F$33</definedName>
    <definedName function="false" hidden="false" name="capexrate10" vbProcedure="false">'[1]Economic assumptions'!$G$33</definedName>
    <definedName function="false" hidden="false" name="capexrate11" vbProcedure="false">'[1]Economic assumptions'!$H$33</definedName>
    <definedName function="false" hidden="false" name="capexrate12" vbProcedure="false">'[1]Economic assumptions'!$I$33</definedName>
    <definedName function="false" hidden="false" name="capexrate13" vbProcedure="false">'[1]Economic assumptions'!$J$33</definedName>
    <definedName function="false" hidden="false" name="capexrate14" vbProcedure="false">'[1]Economic assumptions'!$K$33</definedName>
    <definedName function="false" hidden="false" name="capexrate15" vbProcedure="false">'[1]Economic assumptions'!$L$33</definedName>
    <definedName function="false" hidden="false" name="capexrate16" vbProcedure="false">'[1]Economic assumptions'!$M$33</definedName>
    <definedName function="false" hidden="false" name="capexrate17" vbProcedure="false">'[1]Economic assumptions'!$N$33</definedName>
    <definedName function="false" hidden="false" name="capexrate18" vbProcedure="false">'[1]Economic assumptions'!$O$33</definedName>
    <definedName function="false" hidden="false" name="capexrate19" vbProcedure="false">'[1]Economic assumptions'!$P$33</definedName>
    <definedName function="false" hidden="false" name="capexrate20" vbProcedure="false">'[1]Economic assumptions'!$Q$33</definedName>
    <definedName function="false" hidden="false" name="capexrate21" vbProcedure="false">'[1]Economic assumptions'!$R$33</definedName>
    <definedName function="false" hidden="false" name="Capytd" vbProcedure="false">[1]s71TabB14!$M$9</definedName>
    <definedName function="false" hidden="false" name="Cash1" vbProcedure="false">[1]Names!$B$68</definedName>
    <definedName function="false" hidden="false" name="Cash2" vbProcedure="false">[1]Names!$B$69</definedName>
    <definedName function="false" hidden="false" name="ccf04" vbProcedure="false">'[1]Economic assumptions'!$M$13</definedName>
    <definedName function="false" hidden="false" name="ccf05" vbProcedure="false">'[1]Economic assumptions'!$M$13</definedName>
    <definedName function="false" hidden="false" name="ccf06" vbProcedure="false">'[1]Economic assumptions'!$C$13</definedName>
    <definedName function="false" hidden="false" name="ccf07" vbProcedure="false">'[1]Economic assumptions'!$D$13</definedName>
    <definedName function="false" hidden="false" name="ccf08" vbProcedure="false">'[1]Economic assumptions'!$E$13</definedName>
    <definedName function="false" hidden="false" name="ccf09" vbProcedure="false">'[1]Economic assumptions'!$F$13</definedName>
    <definedName function="false" hidden="false" name="ccf10" vbProcedure="false">'[1]Economic assumptions'!$G$13</definedName>
    <definedName function="false" hidden="false" name="ccf11" vbProcedure="false">'[1]Economic assumptions'!$H$13</definedName>
    <definedName function="false" hidden="false" name="ccf12" vbProcedure="false">'[1]Economic assumptions'!$I$13</definedName>
    <definedName function="false" hidden="false" name="ccf13" vbProcedure="false">'[1]Economic assumptions'!$J$13</definedName>
    <definedName function="false" hidden="false" name="cfactor08" vbProcedure="false">'[1]Economic assumptions'!$E$14</definedName>
    <definedName function="false" hidden="false" name="cfactor09" vbProcedure="false">'[1]Economic assumptions'!$F$14</definedName>
    <definedName function="false" hidden="false" name="cfactor10" vbProcedure="false">'[1]Economic assumptions'!$G$14</definedName>
    <definedName function="false" hidden="false" name="cfactor11" vbProcedure="false">'[1]Economic assumptions'!$H$14</definedName>
    <definedName function="false" hidden="false" name="cfactor12" vbProcedure="false">'[1]Economic assumptions'!$I$14</definedName>
    <definedName function="false" hidden="false" name="cfactor13" vbProcedure="false">'[1]Economic assumptions'!$J$14</definedName>
    <definedName function="false" hidden="false" name="Charges1" vbProcedure="false">[1]Names!$B$125</definedName>
    <definedName function="false" hidden="false" name="choosebase" vbProcedure="false">[1]Names!$B$89:$B$90</definedName>
    <definedName function="false" hidden="false" name="Consolques" vbProcedure="false">[1]Names!$A$95</definedName>
    <definedName function="false" hidden="false" name="cpi1" vbProcedure="false">'[3]Balance Sheet'!$D$50</definedName>
    <definedName function="false" hidden="false" name="cpi2" vbProcedure="false">'[3]Balance Sheet'!$E$50</definedName>
    <definedName function="false" hidden="false" name="cpi3" vbProcedure="false">'[3]Balance Sheet'!$F$50</definedName>
    <definedName function="false" hidden="false" name="cpix04" vbProcedure="false">'[1]Economic assumptions'!$Q$17</definedName>
    <definedName function="false" hidden="false" name="cpix05" vbProcedure="false">'[1]Economic assumptions'!$Q$17</definedName>
    <definedName function="false" hidden="false" name="cpix06" vbProcedure="false">'[1]Economic assumptions'!$C$17</definedName>
    <definedName function="false" hidden="false" name="cpix07" vbProcedure="false">'[1]Economic assumptions'!$D$17</definedName>
    <definedName function="false" hidden="false" name="cpix08" vbProcedure="false">'[1]Economic assumptions'!$E$17</definedName>
    <definedName function="false" hidden="false" name="cpix09" vbProcedure="false">'[1]Economic assumptions'!$F$17</definedName>
    <definedName function="false" hidden="false" name="cpix10" vbProcedure="false">'[1]Economic assumptions'!$G$17</definedName>
    <definedName function="false" hidden="false" name="cpix11" vbProcedure="false">'[1]Economic assumptions'!$H$17</definedName>
    <definedName function="false" hidden="false" name="cpix12" vbProcedure="false">'[1]Economic assumptions'!$I$17</definedName>
    <definedName function="false" hidden="false" name="cpix13" vbProcedure="false">'[1]Economic assumptions'!$J$17</definedName>
    <definedName function="false" hidden="false" name="cpix14" vbProcedure="false">'[1]Economic assumptions'!$K$17</definedName>
    <definedName function="false" hidden="false" name="cpix15" vbProcedure="false">'[1]Economic assumptions'!$L$17</definedName>
    <definedName function="false" hidden="false" name="cpix16" vbProcedure="false">'[1]Economic assumptions'!$M$17</definedName>
    <definedName function="false" hidden="false" name="cpix17" vbProcedure="false">'[1]Economic assumptions'!$N$17</definedName>
    <definedName function="false" hidden="false" name="cpix18" vbProcedure="false">'[1]Economic assumptions'!$O$17</definedName>
    <definedName function="false" hidden="false" name="cpix19" vbProcedure="false">'[1]Economic assumptions'!$P$17</definedName>
    <definedName function="false" hidden="false" name="cpix20" vbProcedure="false">'[1]Economic assumptions'!$Q$17</definedName>
    <definedName function="false" hidden="false" name="cpix21" vbProcedure="false">'[1]Economic assumptions'!$R$17</definedName>
    <definedName function="false" hidden="false" name="credit06" vbProcedure="false">'[1]Economic assumptions'!$Y$25</definedName>
    <definedName function="false" hidden="false" name="date" vbProcedure="false">[2]Data!$B$2</definedName>
    <definedName function="false" hidden="false" name="debt03" vbProcedure="false">'[1]Economic assumptions'!$X$24</definedName>
    <definedName function="false" hidden="false" name="debt04" vbProcedure="false">'[1]Economic assumptions'!$X$24</definedName>
    <definedName function="false" hidden="false" name="debt05" vbProcedure="false">'[1]Economic assumptions'!$X$24</definedName>
    <definedName function="false" hidden="false" name="debt06" vbProcedure="false">'[1]Economic assumptions'!$C$23</definedName>
    <definedName function="false" hidden="false" name="debt07" vbProcedure="false">'[1]Economic assumptions'!$D$23</definedName>
    <definedName function="false" hidden="false" name="debt08" vbProcedure="false">'[1]Economic assumptions'!$E$23</definedName>
    <definedName function="false" hidden="false" name="debt09" vbProcedure="false">'[1]Economic assumptions'!$F$23</definedName>
    <definedName function="false" hidden="false" name="debt10" vbProcedure="false">'[1]Economic assumptions'!$G$23</definedName>
    <definedName function="false" hidden="false" name="debt11" vbProcedure="false">'[1]Economic assumptions'!$H$23</definedName>
    <definedName function="false" hidden="false" name="debt12" vbProcedure="false">'[1]Economic assumptions'!$I$23</definedName>
    <definedName function="false" hidden="false" name="debt13" vbProcedure="false">'[1]Economic assumptions'!$J$23</definedName>
    <definedName function="false" hidden="false" name="debt14" vbProcedure="false">'[1]Economic assumptions'!$K$23</definedName>
    <definedName function="false" hidden="false" name="debt15" vbProcedure="false">'[1]Economic assumptions'!$L$23</definedName>
    <definedName function="false" hidden="false" name="debt16" vbProcedure="false">'[1]Economic assumptions'!$M$23</definedName>
    <definedName function="false" hidden="false" name="debt17" vbProcedure="false">'[1]Economic assumptions'!$N$23</definedName>
    <definedName function="false" hidden="false" name="debt18" vbProcedure="false">'[1]Economic assumptions'!$O$23</definedName>
    <definedName function="false" hidden="false" name="debt19" vbProcedure="false">'[1]Economic assumptions'!$P$23</definedName>
    <definedName function="false" hidden="false" name="debt20" vbProcedure="false">'[1]Economic assumptions'!$Q$23</definedName>
    <definedName function="false" hidden="false" name="debt21" vbProcedure="false">'[1]Economic assumptions'!$R$23</definedName>
    <definedName function="false" hidden="false" name="debtrev04" vbProcedure="false">'[1]Economic assumptions'!$T$20</definedName>
    <definedName function="false" hidden="false" name="debtrev05" vbProcedure="false">'[1]Economic assumptions'!$T$20</definedName>
    <definedName function="false" hidden="false" name="debtrev06" vbProcedure="false">'[1]Economic assumptions'!$C$20</definedName>
    <definedName function="false" hidden="false" name="debtrev07" vbProcedure="false">'[1]Economic assumptions'!$D$20</definedName>
    <definedName function="false" hidden="false" name="debtrev08" vbProcedure="false">'[1]Economic assumptions'!$E$20</definedName>
    <definedName function="false" hidden="false" name="debtrev09" vbProcedure="false">'[1]Economic assumptions'!$F$20</definedName>
    <definedName function="false" hidden="false" name="debtrev10" vbProcedure="false">'[1]Economic assumptions'!$G$20</definedName>
    <definedName function="false" hidden="false" name="debtrev11" vbProcedure="false">'[1]Economic assumptions'!$H$20</definedName>
    <definedName function="false" hidden="false" name="debtrev12" vbProcedure="false">'[1]Economic assumptions'!$I$20</definedName>
    <definedName function="false" hidden="false" name="debtrev13" vbProcedure="false">'[1]Economic assumptions'!$J$20</definedName>
    <definedName function="false" hidden="false" name="debtrev14" vbProcedure="false">'[1]Economic assumptions'!$K$20</definedName>
    <definedName function="false" hidden="false" name="debtrev15" vbProcedure="false">'[1]Economic assumptions'!$L$20</definedName>
    <definedName function="false" hidden="false" name="debtrev16" vbProcedure="false">'[1]Economic assumptions'!$M$20</definedName>
    <definedName function="false" hidden="false" name="debtrev17" vbProcedure="false">'[1]Economic assumptions'!$N$20</definedName>
    <definedName function="false" hidden="false" name="debtrev18" vbProcedure="false">'[1]Economic assumptions'!$O$20</definedName>
    <definedName function="false" hidden="false" name="debtrev19" vbProcedure="false">'[1]Economic assumptions'!$P$20</definedName>
    <definedName function="false" hidden="false" name="debtrev20" vbProcedure="false">'[1]Economic assumptions'!$Q$20</definedName>
    <definedName function="false" hidden="false" name="debtrev21" vbProcedure="false">'[1]Economic assumptions'!$R$20</definedName>
    <definedName function="false" hidden="false" name="DEP1" vbProcedure="false">[1]Names!$B$71</definedName>
    <definedName function="false" hidden="false" name="DEP10" vbProcedure="false">[1]Names!$B$80</definedName>
    <definedName function="false" hidden="false" name="DEP11" vbProcedure="false">[1]Names!$B$81</definedName>
    <definedName function="false" hidden="false" name="DEP12" vbProcedure="false">[1]Names!$B$82</definedName>
    <definedName function="false" hidden="false" name="DEP13" vbProcedure="false">[1]Names!$B$83</definedName>
    <definedName function="false" hidden="false" name="DEP14" vbProcedure="false">[1]Names!$B$84</definedName>
    <definedName function="false" hidden="false" name="DEP2" vbProcedure="false">[1]Names!$B$72</definedName>
    <definedName function="false" hidden="false" name="DEP3" vbProcedure="false">[1]Names!$B$73</definedName>
    <definedName function="false" hidden="false" name="DEP4" vbProcedure="false">[1]Names!$B$74</definedName>
    <definedName function="false" hidden="false" name="DEP5" vbProcedure="false">[1]Names!$B$75</definedName>
    <definedName function="false" hidden="false" name="DEP6" vbProcedure="false">[1]Names!$B$76</definedName>
    <definedName function="false" hidden="false" name="DEP7" vbProcedure="false">[1]Names!$B$77</definedName>
    <definedName function="false" hidden="false" name="DEP8" vbProcedure="false">[1]Names!$B$78</definedName>
    <definedName function="false" hidden="false" name="DEP9" vbProcedure="false">[1]Names!$B$79</definedName>
    <definedName function="false" hidden="false" name="desc" vbProcedure="false">[1]Names!$B$30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'[1]Economic assumptions'!$E$5</definedName>
    <definedName function="false" hidden="false" name="ecf04" vbProcedure="false">'[1]Economic assumptions'!$G$7</definedName>
    <definedName function="false" hidden="false" name="ecf05" vbProcedure="false">'[1]Economic assumptions'!$G$7</definedName>
    <definedName function="false" hidden="false" name="ecf06" vbProcedure="false">'[1]Economic assumptions'!$C$7</definedName>
    <definedName function="false" hidden="false" name="ecf07" vbProcedure="false">'[1]Economic assumptions'!$D$7</definedName>
    <definedName function="false" hidden="false" name="ecf08" vbProcedure="false">'[1]Economic assumptions'!$E$7</definedName>
    <definedName function="false" hidden="false" name="ecf09" vbProcedure="false">'[1]Economic assumptions'!$F$7</definedName>
    <definedName function="false" hidden="false" name="ecf10" vbProcedure="false">'[1]Economic assumptions'!$G$7</definedName>
    <definedName function="false" hidden="false" name="ecf11" vbProcedure="false">'[1]Economic assumptions'!$H$7</definedName>
    <definedName function="false" hidden="false" name="ecf12" vbProcedure="false">'[1]Economic assumptions'!$I$7</definedName>
    <definedName function="false" hidden="false" name="ecf13" vbProcedure="false">'[1]Economic assumptions'!$J$7</definedName>
    <definedName function="false" hidden="false" name="elec05" vbProcedure="false">'[1]Economic assumptions'!$S$19</definedName>
    <definedName function="false" hidden="false" name="elec06" vbProcedure="false">'[1]Economic assumptions'!$C$19</definedName>
    <definedName function="false" hidden="false" name="elec07" vbProcedure="false">'[1]Economic assumptions'!$D$19</definedName>
    <definedName function="false" hidden="false" name="elec08" vbProcedure="false">'[1]Economic assumptions'!$E$19</definedName>
    <definedName function="false" hidden="false" name="elec09" vbProcedure="false">'[1]Economic assumptions'!$F$19</definedName>
    <definedName function="false" hidden="false" name="elec10" vbProcedure="false">'[1]Economic assumptions'!$G$19</definedName>
    <definedName function="false" hidden="false" name="elec11" vbProcedure="false">'[1]Economic assumptions'!$H$19</definedName>
    <definedName function="false" hidden="false" name="elec12" vbProcedure="false">'[1]Economic assumptions'!$I$19</definedName>
    <definedName function="false" hidden="false" name="elec13" vbProcedure="false">'[1]Economic assumptions'!$J$19</definedName>
    <definedName function="false" hidden="false" name="elecbulk06" vbProcedure="false">'[1]Economic assumptions'!$C$9</definedName>
    <definedName function="false" hidden="false" name="elecextra" vbProcedure="false">'[1]Economic assumptions'!$B$22</definedName>
    <definedName function="false" hidden="false" name="elecrev06" vbProcedure="false">'[1]Economic assumptions'!$C$22</definedName>
    <definedName function="false" hidden="false" name="elecrev07" vbProcedure="false">'[1]Economic assumptions'!$D$22</definedName>
    <definedName function="false" hidden="false" name="elecrev08" vbProcedure="false">'[1]Economic assumptions'!$E$22</definedName>
    <definedName function="false" hidden="false" name="elecrev09" vbProcedure="false">'[1]Economic assumptions'!$F$22</definedName>
    <definedName function="false" hidden="false" name="elecrev10" vbProcedure="false">'[1]Economic assumptions'!$G$22</definedName>
    <definedName function="false" hidden="false" name="elecrev11" vbProcedure="false">'[1]Economic assumptions'!$H$22</definedName>
    <definedName function="false" hidden="false" name="elecrev12" vbProcedure="false">'[1]Economic assumptions'!$I$22</definedName>
    <definedName function="false" hidden="false" name="elecrev13" vbProcedure="false">'[1]Economic assumptions'!$J$22</definedName>
    <definedName function="false" hidden="false" name="elecrev14" vbProcedure="false">'[1]Economic assumptions'!$K$22</definedName>
    <definedName function="false" hidden="false" name="elecrev15" vbProcedure="false">'[1]Economic assumptions'!$L$22</definedName>
    <definedName function="false" hidden="false" name="elecrev16" vbProcedure="false">'[1]Economic assumptions'!$M$22</definedName>
    <definedName function="false" hidden="false" name="elecrev17" vbProcedure="false">'[1]Economic assumptions'!$N$22</definedName>
    <definedName function="false" hidden="false" name="elecrev18" vbProcedure="false">'[1]Economic assumptions'!$O$22</definedName>
    <definedName function="false" hidden="false" name="elecrev19" vbProcedure="false">'[1]Economic assumptions'!$P$22</definedName>
    <definedName function="false" hidden="false" name="elecrev20" vbProcedure="false">'[1]Economic assumptions'!$Q$22</definedName>
    <definedName function="false" hidden="false" name="elecrev21" vbProcedure="false">'[1]Economic assumptions'!$R$22</definedName>
    <definedName function="false" hidden="false" name="emp04" vbProcedure="false">'[1]Economic assumptions'!$C$3</definedName>
    <definedName function="false" hidden="false" name="emp05" vbProcedure="false">'[1]Economic assumptions'!$C$3</definedName>
    <definedName function="false" hidden="false" name="emp06" vbProcedure="false">'[1]Economic assumptions'!$C$3</definedName>
    <definedName function="false" hidden="false" name="emp07" vbProcedure="false">'[1]Economic assumptions'!$D$3</definedName>
    <definedName function="false" hidden="false" name="emp08" vbProcedure="false">'[1]Economic assumptions'!$E$3</definedName>
    <definedName function="false" hidden="false" name="emp09" vbProcedure="false">'[1]Economic assumptions'!$F$3</definedName>
    <definedName function="false" hidden="false" name="emp10" vbProcedure="false">'[1]Economic assumptions'!$G$3</definedName>
    <definedName function="false" hidden="false" name="emp11" vbProcedure="false">'[1]Economic assumptions'!$H$3</definedName>
    <definedName function="false" hidden="false" name="emp12" vbProcedure="false">'[1]Economic assumptions'!$I$3</definedName>
    <definedName function="false" hidden="false" name="emp13" vbProcedure="false">'[1]Economic assumptions'!$J$3</definedName>
    <definedName function="false" hidden="false" name="emp14" vbProcedure="false">'[1]Economic assumptions'!$K$3</definedName>
    <definedName function="false" hidden="false" name="emp15" vbProcedure="false">'[1]Economic assumptions'!$L$3</definedName>
    <definedName function="false" hidden="false" name="emp16" vbProcedure="false">'[1]Economic assumptions'!$M$3</definedName>
    <definedName function="false" hidden="false" name="emp17" vbProcedure="false">'[1]Economic assumptions'!$N$3</definedName>
    <definedName function="false" hidden="false" name="emp18" vbProcedure="false">'[1]Economic assumptions'!$O$3</definedName>
    <definedName function="false" hidden="false" name="emp19" vbProcedure="false">'[1]Economic assumptions'!$P$3</definedName>
    <definedName function="false" hidden="false" name="emp20" vbProcedure="false">'[1]Economic assumptions'!$Q$3</definedName>
    <definedName function="false" hidden="false" name="emp21" vbProcedure="false">'[1]Economic assumptions'!$R$3</definedName>
    <definedName function="false" hidden="false" name="Ent1" vbProcedure="false">[1]Names!$B$96</definedName>
    <definedName function="false" hidden="false" name="Ent2" vbProcedure="false">[1]Names!$B$97</definedName>
    <definedName function="false" hidden="false" name="Ent3" vbProcedure="false">[1]Names!$B$98</definedName>
    <definedName function="false" hidden="false" name="EOYcapex" vbProcedure="false">#REF!</definedName>
    <definedName function="false" hidden="false" name="eskom07" vbProcedure="false">'[1]Economic assumptions'!$BP$68</definedName>
    <definedName function="false" hidden="false" name="fdil" vbProcedure="false">[1]Names!$B$31</definedName>
    <definedName function="false" hidden="false" name="finyear" vbProcedure="false">[2]Data!$B$4</definedName>
    <definedName function="false" hidden="false" name="finyears" vbProcedure="false">'[1]Economic assumptions'!$CK$89</definedName>
    <definedName function="false" hidden="false" name="Fundnote" vbProcedure="false">[1]Names!$B$121</definedName>
    <definedName function="false" hidden="false" name="Head1" vbProcedure="false">[1]Names!$B$2</definedName>
    <definedName function="false" hidden="false" name="Head10" vbProcedure="false">[1]Names!$B$16</definedName>
    <definedName function="false" hidden="false" name="Head11" vbProcedure="false">[1]Names!$B$17</definedName>
    <definedName function="false" hidden="false" name="Head12" vbProcedure="false">[1]Names!$B$18</definedName>
    <definedName function="false" hidden="false" name="Head13" vbProcedure="false">[1]Names!$B$19</definedName>
    <definedName function="false" hidden="false" name="Head14" vbProcedure="false">[1]Names!$B$20</definedName>
    <definedName function="false" hidden="false" name="Head15" vbProcedure="false">[1]Names!$B$21</definedName>
    <definedName function="false" hidden="false" name="Head16" vbProcedure="false">[1]Names!$B$22</definedName>
    <definedName function="false" hidden="false" name="Head17" vbProcedure="false">[1]Names!$B$23</definedName>
    <definedName function="false" hidden="false" name="Head18" vbProcedure="false">[1]Names!$B$24</definedName>
    <definedName function="false" hidden="false" name="Head19" vbProcedure="false">[1]Names!$B$25</definedName>
    <definedName function="false" hidden="false" name="head1A" vbProcedure="false">[1]Names!$B$3</definedName>
    <definedName function="false" hidden="false" name="head1b" vbProcedure="false">[1]Names!$B$4</definedName>
    <definedName function="false" hidden="false" name="Head2" vbProcedure="false">[1]Names!$B$5</definedName>
    <definedName function="false" hidden="false" name="Head20" vbProcedure="false">[1]Names!$B$26</definedName>
    <definedName function="false" hidden="false" name="Head21" vbProcedure="false">[1]Names!$B$27</definedName>
    <definedName function="false" hidden="false" name="Head22" vbProcedure="false">[1]Names!$B$28</definedName>
    <definedName function="false" hidden="false" name="Head23" vbProcedure="false">[1]Names!$B$29</definedName>
    <definedName function="false" hidden="false" name="Head24" vbProcedure="false">[1]Names!$B$30</definedName>
    <definedName function="false" hidden="false" name="head27" vbProcedure="false">[1]Names!$B$33</definedName>
    <definedName function="false" hidden="false" name="head27a" vbProcedure="false">[1]Names!$B$34</definedName>
    <definedName function="false" hidden="false" name="Head29" vbProcedure="false">[1]Names!$B$36</definedName>
    <definedName function="false" hidden="false" name="Head2A" vbProcedure="false">[1]Names!$B$6</definedName>
    <definedName function="false" hidden="false" name="Head3" vbProcedure="false">[1]Names!$B$7</definedName>
    <definedName function="false" hidden="false" name="Head30" vbProcedure="false">[1]Names!$B$37</definedName>
    <definedName function="false" hidden="false" name="Head31" vbProcedure="false">[1]Names!$B$38</definedName>
    <definedName function="false" hidden="false" name="Head32" vbProcedure="false">[1]Names!$B$39</definedName>
    <definedName function="false" hidden="false" name="Head33" vbProcedure="false">[1]Names!$B$40</definedName>
    <definedName function="false" hidden="false" name="Head34" vbProcedure="false">[1]Names!$B$41</definedName>
    <definedName function="false" hidden="false" name="Head35" vbProcedure="false">[1]Names!$B$42</definedName>
    <definedName function="false" hidden="false" name="Head36" vbProcedure="false">[1]Names!$B$43</definedName>
    <definedName function="false" hidden="false" name="Head37" vbProcedure="false">[1]Names!$B$44</definedName>
    <definedName function="false" hidden="false" name="Head38" vbProcedure="false">[1]Names!$B$45</definedName>
    <definedName function="false" hidden="false" name="Head39" vbProcedure="false">[1]Names!$B$46</definedName>
    <definedName function="false" hidden="false" name="Head4" vbProcedure="false">[1]Names!$B$8</definedName>
    <definedName function="false" hidden="false" name="Head40" vbProcedure="false">[1]Names!$B$47</definedName>
    <definedName function="false" hidden="false" name="Head41" vbProcedure="false">[1]Names!$B$48</definedName>
    <definedName function="false" hidden="false" name="Head42" vbProcedure="false">[1]Names!$B$49</definedName>
    <definedName function="false" hidden="false" name="Head43" vbProcedure="false">[1]Names!$B$50</definedName>
    <definedName function="false" hidden="false" name="Head44" vbProcedure="false">[1]Names!$B$51</definedName>
    <definedName function="false" hidden="false" name="Head45" vbProcedure="false">[1]Names!$B$52</definedName>
    <definedName function="false" hidden="false" name="head46" vbProcedure="false">[1]Names!$B$53</definedName>
    <definedName function="false" hidden="false" name="Head47" vbProcedure="false">[1]Names!$B$54</definedName>
    <definedName function="false" hidden="false" name="Head48" vbProcedure="false">[1]Names!$B$55</definedName>
    <definedName function="false" hidden="false" name="Head49" vbProcedure="false">[1]Names!$B$56</definedName>
    <definedName function="false" hidden="false" name="Head5" vbProcedure="false">[1]Names!$B$9</definedName>
    <definedName function="false" hidden="false" name="Head50" vbProcedure="false">[1]Names!$B$57</definedName>
    <definedName function="false" hidden="false" name="Head51" vbProcedure="false">[1]Names!$B$58</definedName>
    <definedName function="false" hidden="false" name="Head52" vbProcedure="false">[1]Names!$B$59</definedName>
    <definedName function="false" hidden="false" name="Head53" vbProcedure="false">[1]Names!$B$60</definedName>
    <definedName function="false" hidden="false" name="Head54" vbProcedure="false">[1]Names!$B$61</definedName>
    <definedName function="false" hidden="false" name="Head55" vbProcedure="false">[1]Names!$B$62</definedName>
    <definedName function="false" hidden="false" name="Head56" vbProcedure="false">[1]Names!$B$63</definedName>
    <definedName function="false" hidden="false" name="Head5A" vbProcedure="false">[1]Names!$B$10</definedName>
    <definedName function="false" hidden="false" name="Head5b" vbProcedure="false">[1]Names!$B$11</definedName>
    <definedName function="false" hidden="false" name="Head6" vbProcedure="false">[1]Names!$B$12</definedName>
    <definedName function="false" hidden="false" name="Head7" vbProcedure="false">[1]Names!$B$13</definedName>
    <definedName function="false" hidden="false" name="Head8" vbProcedure="false">[1]Names!$B$14</definedName>
    <definedName function="false" hidden="false" name="Head9" vbProcedure="false">[1]Names!$B$15</definedName>
    <definedName function="false" hidden="false" name="hhgr05" vbProcedure="false">'[1]Economic assumptions'!$AF$32</definedName>
    <definedName function="false" hidden="false" name="hhgr06" vbProcedure="false">'[1]Economic assumptions'!$C$29</definedName>
    <definedName function="false" hidden="false" name="hhgr07" vbProcedure="false">'[1]Economic assumptions'!$D$29</definedName>
    <definedName function="false" hidden="false" name="hhgr08" vbProcedure="false">'[1]Economic assumptions'!$E$29</definedName>
    <definedName function="false" hidden="false" name="hhgr09" vbProcedure="false">'[1]Economic assumptions'!$F$29</definedName>
    <definedName function="false" hidden="false" name="hhgr10" vbProcedure="false">'[1]Economic assumptions'!$G$29</definedName>
    <definedName function="false" hidden="false" name="hhgr11" vbProcedure="false">'[1]Economic assumptions'!$H$29</definedName>
    <definedName function="false" hidden="false" name="hhgr12" vbProcedure="false">'[1]Economic assumptions'!$I$29</definedName>
    <definedName function="false" hidden="false" name="hhgr13" vbProcedure="false">'[1]Economic assumptions'!$J$29</definedName>
    <definedName function="false" hidden="false" name="hhgr14" vbProcedure="false">'[1]Economic assumptions'!$K$29</definedName>
    <definedName function="false" hidden="false" name="hhgr15" vbProcedure="false">'[1]Economic assumptions'!$L$29</definedName>
    <definedName function="false" hidden="false" name="hhgr16" vbProcedure="false">'[1]Economic assumptions'!$M$29</definedName>
    <definedName function="false" hidden="false" name="hhgr17" vbProcedure="false">'[1]Economic assumptions'!$N$29</definedName>
    <definedName function="false" hidden="false" name="hhgr18" vbProcedure="false">'[1]Economic assumptions'!$O$29</definedName>
    <definedName function="false" hidden="false" name="hhgr19" vbProcedure="false">'[1]Economic assumptions'!$P$29</definedName>
    <definedName function="false" hidden="false" name="hhgr20" vbProcedure="false">'[1]Economic assumptions'!$Q$29</definedName>
    <definedName function="false" hidden="false" name="hhgr21" vbProcedure="false">'[1]Economic assumptions'!$R$29</definedName>
    <definedName function="false" hidden="false" name="incentive" vbProcedure="false">'[1]Economic assumptions'!$BX$76</definedName>
    <definedName function="false" hidden="false" name="inf1" vbProcedure="false">'[1]Economic assumptions'!$AK$37</definedName>
    <definedName function="false" hidden="false" name="inf2" vbProcedure="false">'[1]Economic assumptions'!$AK$37</definedName>
    <definedName function="false" hidden="false" name="inf3" vbProcedure="false">'[1]Economic assumptions'!$AH$34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t04" vbProcedure="false">'[1]Economic assumptions'!$AA$27</definedName>
    <definedName function="false" hidden="false" name="int05" vbProcedure="false">'[1]Economic assumptions'!$AA$27</definedName>
    <definedName function="false" hidden="false" name="int06" vbProcedure="false">'[1]Economic assumptions'!$C$24</definedName>
    <definedName function="false" hidden="false" name="int07" vbProcedure="false">'[1]Economic assumptions'!$D$24</definedName>
    <definedName function="false" hidden="false" name="int08" vbProcedure="false">'[1]Economic assumptions'!$E$24</definedName>
    <definedName function="false" hidden="false" name="int09" vbProcedure="false">'[1]Economic assumptions'!$F$24</definedName>
    <definedName function="false" hidden="false" name="int10" vbProcedure="false">'[1]Economic assumptions'!$G$24</definedName>
    <definedName function="false" hidden="false" name="int11" vbProcedure="false">'[1]Economic assumptions'!$H$24</definedName>
    <definedName function="false" hidden="false" name="int12" vbProcedure="false">'[1]Economic assumptions'!$I$24</definedName>
    <definedName function="false" hidden="false" name="int13" vbProcedure="false">'[1]Economic assumptions'!$J$24</definedName>
    <definedName function="false" hidden="false" name="int14" vbProcedure="false">'[1]Economic assumptions'!$K$24</definedName>
    <definedName function="false" hidden="false" name="int15" vbProcedure="false">'[1]Economic assumptions'!$L$24</definedName>
    <definedName function="false" hidden="false" name="int16" vbProcedure="false">'[1]Economic assumptions'!$M$24</definedName>
    <definedName function="false" hidden="false" name="int17" vbProcedure="false">'[1]Economic assumptions'!$N$24</definedName>
    <definedName function="false" hidden="false" name="int18" vbProcedure="false">'[1]Economic assumptions'!$O$24</definedName>
    <definedName function="false" hidden="false" name="int19" vbProcedure="false">'[1]Economic assumptions'!$P$24</definedName>
    <definedName function="false" hidden="false" name="int20" vbProcedure="false">'[1]Economic assumptions'!$Q$24</definedName>
    <definedName function="false" hidden="false" name="inv04" vbProcedure="false">'[1]Economic assumptions'!$AC$29</definedName>
    <definedName function="false" hidden="false" name="inv05" vbProcedure="false">'[1]Economic assumptions'!$AC$29</definedName>
    <definedName function="false" hidden="false" name="inv06" vbProcedure="false">'[1]Economic assumptions'!$C$26</definedName>
    <definedName function="false" hidden="false" name="inv07" vbProcedure="false">'[1]Economic assumptions'!$D$26</definedName>
    <definedName function="false" hidden="false" name="inv08" vbProcedure="false">'[1]Economic assumptions'!$E$26</definedName>
    <definedName function="false" hidden="false" name="inv09" vbProcedure="false">'[1]Economic assumptions'!$F$26</definedName>
    <definedName function="false" hidden="false" name="inv10" vbProcedure="false">'[1]Economic assumptions'!$G$26</definedName>
    <definedName function="false" hidden="false" name="inv11" vbProcedure="false">'[1]Economic assumptions'!$H$26</definedName>
    <definedName function="false" hidden="false" name="inv12" vbProcedure="false">'[1]Economic assumptions'!$I$26</definedName>
    <definedName function="false" hidden="false" name="inv13" vbProcedure="false">'[1]Economic assumptions'!$J$26</definedName>
    <definedName function="false" hidden="false" name="inventory" vbProcedure="false">'[1]Economic assumptions'!$BY$77</definedName>
    <definedName function="false" hidden="false" name="longterm" vbProcedure="false">'[1]Economic assumptions'!$CA$79</definedName>
    <definedName function="false" hidden="false" name="MEAB1" vbProcedure="false">[1]Names!$B$269</definedName>
    <definedName function="false" hidden="false" name="MEAB10" vbProcedure="false">[1]Names!$B$280</definedName>
    <definedName function="false" hidden="false" name="MEAB11" vbProcedure="false">[1]Names!$B$276</definedName>
    <definedName function="false" hidden="false" name="MEAB2" vbProcedure="false">[1]Names!$B$270</definedName>
    <definedName function="false" hidden="false" name="MEAB3" vbProcedure="false">[1]Names!$B$271</definedName>
    <definedName function="false" hidden="false" name="MEAB4" vbProcedure="false">[1]Names!$B$272</definedName>
    <definedName function="false" hidden="false" name="MEAB5" vbProcedure="false">[1]Names!$B$275</definedName>
    <definedName function="false" hidden="false" name="MEAB6" vbProcedure="false">[1]Names!$B$273</definedName>
    <definedName function="false" hidden="false" name="MEAB7" vbProcedure="false">[1]Names!$B$274</definedName>
    <definedName function="false" hidden="false" name="MEAB8" vbProcedure="false">[1]Names!$B$277</definedName>
    <definedName function="false" hidden="false" name="MEAB9" vbProcedure="false">[1]Names!$B$278</definedName>
    <definedName function="false" hidden="false" name="MEABsum" vbProcedure="false">[1]Names!$B$268</definedName>
    <definedName function="false" hidden="false" name="MEB1" vbProcedure="false">[1]Names!$B$251</definedName>
    <definedName function="false" hidden="false" name="MEB10" vbProcedure="false">[1]Names!$B$261</definedName>
    <definedName function="false" hidden="false" name="MEB11" vbProcedure="false">[1]Names!$B$265</definedName>
    <definedName function="false" hidden="false" name="MEB12" vbProcedure="false">[1]Names!$B$259</definedName>
    <definedName function="false" hidden="false" name="MEB1A" vbProcedure="false">[1]Names!$B$252</definedName>
    <definedName function="false" hidden="false" name="MEB2" vbProcedure="false">[1]Names!$B$253</definedName>
    <definedName function="false" hidden="false" name="MEB3" vbProcedure="false">[1]Names!$B$254</definedName>
    <definedName function="false" hidden="false" name="MEB4" vbProcedure="false">[1]Names!$B$255</definedName>
    <definedName function="false" hidden="false" name="MEB5" vbProcedure="false">[1]Names!$B$258</definedName>
    <definedName function="false" hidden="false" name="MEB6" vbProcedure="false">[1]Names!$B$256</definedName>
    <definedName function="false" hidden="false" name="MEB7" vbProcedure="false">[1]Names!$B$257</definedName>
    <definedName function="false" hidden="false" name="MEB8" vbProcedure="false">[1]Names!$B$260</definedName>
    <definedName function="false" hidden="false" name="MEB9" vbProcedure="false">[1]Names!$B$262</definedName>
    <definedName function="false" hidden="false" name="MEBsum" vbProcedure="false">[1]Names!$B$250</definedName>
    <definedName function="false" hidden="false" name="MER1" vbProcedure="false">[1]Names!$B$283</definedName>
    <definedName function="false" hidden="false" name="MER10" vbProcedure="false">[1]Names!$B$291</definedName>
    <definedName function="false" hidden="false" name="MER11" vbProcedure="false">[1]Names!$B$292</definedName>
    <definedName function="false" hidden="false" name="MER2" vbProcedure="false">[1]Names!$B$284</definedName>
    <definedName function="false" hidden="false" name="MER3" vbProcedure="false">[1]Names!$B$285</definedName>
    <definedName function="false" hidden="false" name="MER4" vbProcedure="false">[1]Names!$B$286</definedName>
    <definedName function="false" hidden="false" name="MER5" vbProcedure="false">[1]Names!$B$293</definedName>
    <definedName function="false" hidden="false" name="MER6" vbProcedure="false">[1]Names!$B$288</definedName>
    <definedName function="false" hidden="false" name="MER7" vbProcedure="false">[1]Names!$B$289</definedName>
    <definedName function="false" hidden="false" name="MER8" vbProcedure="false">[1]Names!$B$287</definedName>
    <definedName function="false" hidden="false" name="MER9" vbProcedure="false">[1]Names!$B$294</definedName>
    <definedName function="false" hidden="false" name="MERsum" vbProcedure="false">[1]Names!$B$282</definedName>
    <definedName function="false" hidden="false" name="month" vbProcedure="false">[2]Data!$B$1</definedName>
    <definedName function="false" hidden="false" name="muni" vbProcedure="false">[1]Names!$B$93</definedName>
    <definedName function="false" hidden="false" name="munishort" vbProcedure="false">[1]Names!$B$94</definedName>
    <definedName function="false" hidden="false" name="nersa07" vbProcedure="false">'[1]Economic assumptions'!$W$23</definedName>
    <definedName function="false" hidden="false" name="nersa08" vbProcedure="false">'[1]Economic assumptions'!$W$23</definedName>
    <definedName function="false" hidden="false" name="nethhgr05" vbProcedure="false">'[1]Economic assumptions'!$AG$33</definedName>
    <definedName function="false" hidden="false" name="nethhgr06" vbProcedure="false">'[1]Economic assumptions'!$C$30</definedName>
    <definedName function="false" hidden="false" name="nethhgr07" vbProcedure="false">'[1]Economic assumptions'!$D$30</definedName>
    <definedName function="false" hidden="false" name="nethhgr08" vbProcedure="false">'[1]Economic assumptions'!$E$30</definedName>
    <definedName function="false" hidden="false" name="nethhgr09" vbProcedure="false">'[1]Economic assumptions'!$F$30</definedName>
    <definedName function="false" hidden="false" name="nethhgr10" vbProcedure="false">'[1]Economic assumptions'!$G$30</definedName>
    <definedName function="false" hidden="false" name="nethhgr11" vbProcedure="false">'[1]Economic assumptions'!$H$30</definedName>
    <definedName function="false" hidden="false" name="nethhgr12" vbProcedure="false">'[1]Economic assumptions'!$I$30</definedName>
    <definedName function="false" hidden="false" name="nethhgr13" vbProcedure="false">'[1]Economic assumptions'!$J$30</definedName>
    <definedName function="false" hidden="false" name="nethhgr14" vbProcedure="false">'[1]Economic assumptions'!$K$30</definedName>
    <definedName function="false" hidden="false" name="nethhgr15" vbProcedure="false">'[1]Economic assumptions'!$L$30</definedName>
    <definedName function="false" hidden="false" name="nethhgr16" vbProcedure="false">'[1]Economic assumptions'!$M$30</definedName>
    <definedName function="false" hidden="false" name="nethhgr17" vbProcedure="false">'[1]Economic assumptions'!$N$30</definedName>
    <definedName function="false" hidden="false" name="nethhgr18" vbProcedure="false">'[1]Economic assumptions'!$O$30</definedName>
    <definedName function="false" hidden="false" name="nethhgr19" vbProcedure="false">'[1]Economic assumptions'!$P$30</definedName>
    <definedName function="false" hidden="false" name="nethhgr20" vbProcedure="false">'[1]Economic assumptions'!$Q$30</definedName>
    <definedName function="false" hidden="false" name="nethhgr21" vbProcedure="false">'[1]Economic assumptions'!$R$30</definedName>
    <definedName function="false" hidden="false" name="newTable25" vbProcedure="false">[1]Names!$B$142</definedName>
    <definedName function="false" hidden="false" name="ninety" vbProcedure="false">[1]s71TabB3!$N$15</definedName>
    <definedName function="false" hidden="false" name="Note20" vbProcedure="false">[4]Names!$B$89</definedName>
    <definedName function="false" hidden="false" name="poorgr06" vbProcedure="false">'[1]Economic assumptions'!$C$31</definedName>
    <definedName function="false" hidden="false" name="proptax07" vbProcedure="false">'[1]Economic assumptions'!$D$21</definedName>
    <definedName function="false" hidden="false" name="Rand000" vbProcedure="false">'[1]Economic assumptions'!$V$22</definedName>
    <definedName function="false" hidden="false" name="RandM" vbProcedure="false">[1]Names!$B$70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ates1" vbProcedure="false">[1]Names!$B$122</definedName>
    <definedName function="false" hidden="false" name="Rates2" vbProcedure="false">[1]Names!$B$123</definedName>
    <definedName function="false" hidden="false" name="Rates3" vbProcedure="false">[1]Names!$B$124</definedName>
    <definedName function="false" hidden="false" name="REDHHGR06" vbProcedure="false">'[1]Economic assumptions'!$BO$67</definedName>
    <definedName function="false" hidden="false" name="redhhgr07" vbProcedure="false">'[1]Economic assumptions'!$BO$67</definedName>
    <definedName function="false" hidden="false" name="redrev06" vbProcedure="false">'[1]Economic assumptions'!$BP$68</definedName>
    <definedName function="false" hidden="false" name="redrev07" vbProcedure="false">'[1]Economic assumptions'!$BP$68</definedName>
    <definedName function="false" hidden="false" name="Reds" vbProcedure="false">'[1]Economic assumptions'!$L$12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'[1]Economic assumptions'!$C$32</definedName>
    <definedName function="false" hidden="false" name="result" vbProcedure="false">[1]Names!$B$35</definedName>
    <definedName function="false" hidden="false" name="rgr05" vbProcedure="false">'[1]Economic assumptions'!$AD$30</definedName>
    <definedName function="false" hidden="false" name="rgr06" vbProcedure="false">'[1]Economic assumptions'!$C$27</definedName>
    <definedName function="false" hidden="false" name="rgr07" vbProcedure="false">'[1]Economic assumptions'!$D$27</definedName>
    <definedName function="false" hidden="false" name="rgr08" vbProcedure="false">'[1]Economic assumptions'!$E$27</definedName>
    <definedName function="false" hidden="false" name="rgr09" vbProcedure="false">'[1]Economic assumptions'!$F$27</definedName>
    <definedName function="false" hidden="false" name="rgr10" vbProcedure="false">'[1]Economic assumptions'!$G$27</definedName>
    <definedName function="false" hidden="false" name="rgr11" vbProcedure="false">'[1]Economic assumptions'!$H$27</definedName>
    <definedName function="false" hidden="false" name="rgr12" vbProcedure="false">'[1]Economic assumptions'!$I$27</definedName>
    <definedName function="false" hidden="false" name="rgr13" vbProcedure="false">'[1]Economic assumptions'!$J$27</definedName>
    <definedName function="false" hidden="false" name="rgr14" vbProcedure="false">'[1]Economic assumptions'!$K$27</definedName>
    <definedName function="false" hidden="false" name="rgr15" vbProcedure="false">'[1]Economic assumptions'!$L$27</definedName>
    <definedName function="false" hidden="false" name="rgr16" vbProcedure="false">'[1]Economic assumptions'!$M$27</definedName>
    <definedName function="false" hidden="false" name="rgr17" vbProcedure="false">'[1]Economic assumptions'!$N$27</definedName>
    <definedName function="false" hidden="false" name="rgr18" vbProcedure="false">'[1]Economic assumptions'!$O$27</definedName>
    <definedName function="false" hidden="false" name="rgr19" vbProcedure="false">'[1]Economic assumptions'!$P$27</definedName>
    <definedName function="false" hidden="false" name="rgr20" vbProcedure="false">'[1]Economic assumptions'!$Q$27</definedName>
    <definedName function="false" hidden="false" name="rmc05" vbProcedure="false">'[1]Economic assumptions'!$K$11</definedName>
    <definedName function="false" hidden="false" name="rmc06" vbProcedure="false">'[1]Economic assumptions'!$C$11</definedName>
    <definedName function="false" hidden="false" name="rmc07" vbProcedure="false">'[1]Economic assumptions'!$D$11</definedName>
    <definedName function="false" hidden="false" name="rmc08" vbProcedure="false">'[1]Economic assumptions'!$E$11</definedName>
    <definedName function="false" hidden="false" name="rmc09" vbProcedure="false">'[1]Economic assumptions'!$F$11</definedName>
    <definedName function="false" hidden="false" name="rmc10" vbProcedure="false">'[1]Economic assumptions'!$G$11</definedName>
    <definedName function="false" hidden="false" name="rmc11" vbProcedure="false">'[1]Economic assumptions'!$H$11</definedName>
    <definedName function="false" hidden="false" name="rmc12" vbProcedure="false">'[1]Economic assumptions'!$I$11</definedName>
    <definedName function="false" hidden="false" name="rmc13" vbProcedure="false">'[1]Economic assumptions'!$J$11</definedName>
    <definedName function="false" hidden="false" name="rmc14" vbProcedure="false">'[1]Economic assumptions'!$K$11</definedName>
    <definedName function="false" hidden="false" name="rmc15" vbProcedure="false">'[1]Economic assumptions'!$L$11</definedName>
    <definedName function="false" hidden="false" name="rmc16" vbProcedure="false">'[1]Economic assumptions'!$M$11</definedName>
    <definedName function="false" hidden="false" name="rmc17" vbProcedure="false">'[1]Economic assumptions'!$N$11</definedName>
    <definedName function="false" hidden="false" name="rmc18" vbProcedure="false">'[1]Economic assumptions'!$O$11</definedName>
    <definedName function="false" hidden="false" name="rmc19" vbProcedure="false">'[1]Economic assumptions'!$P$11</definedName>
    <definedName function="false" hidden="false" name="rmc20" vbProcedure="false">'[1]Economic assumptions'!$Q$11</definedName>
    <definedName function="false" hidden="false" name="rmc21" vbProcedure="false">'[1]Economic assumptions'!$R$11</definedName>
    <definedName function="false" hidden="false" name="rmcRED06" vbProcedure="false">'[1]Economic assumptions'!$L$12</definedName>
    <definedName function="false" hidden="false" name="rmcred07" vbProcedure="false">'[1]Economic assumptions'!$L$12</definedName>
    <definedName function="false" hidden="false" name="roundfactor" vbProcedure="false">#REF!</definedName>
    <definedName function="false" hidden="false" name="S71A" vbProcedure="false">[1]Names!$B$221</definedName>
    <definedName function="false" hidden="false" name="S71B" vbProcedure="false">[1]Names!$B$222</definedName>
    <definedName function="false" hidden="false" name="s71B8" vbProcedure="false">[1]Names!$B$236</definedName>
    <definedName function="false" hidden="false" name="s71B9" vbProcedure="false">[1]Names!$B$237</definedName>
    <definedName function="false" hidden="false" name="S71C" vbProcedure="false">[1]Names!$B$223</definedName>
    <definedName function="false" hidden="false" name="S71D" vbProcedure="false">[1]Names!$B$224</definedName>
    <definedName function="false" hidden="false" name="S71E" vbProcedure="false">[1]Names!$B$225</definedName>
    <definedName function="false" hidden="false" name="S71F" vbProcedure="false">[1]Names!$B$226</definedName>
    <definedName function="false" hidden="false" name="S71G" vbProcedure="false">[1]Names!$B$227</definedName>
    <definedName function="false" hidden="false" name="S71H" vbProcedure="false">[1]Names!$B$228</definedName>
    <definedName function="false" hidden="false" name="S71I" vbProcedure="false">[1]Names!$B$229</definedName>
    <definedName function="false" hidden="false" name="S71J" vbProcedure="false">[1]Names!$B$231</definedName>
    <definedName function="false" hidden="false" name="S71K" vbProcedure="false">[1]Names!$B$233</definedName>
    <definedName function="false" hidden="false" name="S71L" vbProcedure="false">[1]Names!$B$234</definedName>
    <definedName function="false" hidden="false" name="S71M" vbProcedure="false">[1]Names!$B$235</definedName>
    <definedName function="false" hidden="false" name="S71N" vbProcedure="false">[1]Names!$B$238</definedName>
    <definedName function="false" hidden="false" name="S71O" vbProcedure="false">[1]Names!$B$239</definedName>
    <definedName function="false" hidden="false" name="S71P" vbProcedure="false">[1]Names!$B$240</definedName>
    <definedName function="false" hidden="false" name="S71Q" vbProcedure="false">[1]Names!$B$241</definedName>
    <definedName function="false" hidden="false" name="S71SDBIP" vbProcedure="false">[1]Names!$B$230</definedName>
    <definedName function="false" hidden="false" name="s71sum" vbProcedure="false">[1]Names!$B$220</definedName>
    <definedName function="false" hidden="false" name="Scale" vbProcedure="false">[1]Names!$S$174</definedName>
    <definedName function="false" hidden="false" name="scenario" vbProcedure="false">#REF!</definedName>
    <definedName function="false" hidden="false" name="Sch1" vbProcedure="false">[1]Names!$B$100</definedName>
    <definedName function="false" hidden="false" name="Sch10" vbProcedure="false">[1]Names!$B$110</definedName>
    <definedName function="false" hidden="false" name="sch11" vbProcedure="false">[1]Names!$B$110</definedName>
    <definedName function="false" hidden="false" name="Sch1a" vbProcedure="false">[1]Names!$B$100</definedName>
    <definedName function="false" hidden="false" name="Sch2" vbProcedure="false">[1]Names!$B$101</definedName>
    <definedName function="false" hidden="false" name="Sch2N" vbProcedure="false">[1]Names!$B$112</definedName>
    <definedName function="false" hidden="false" name="Sch3" vbProcedure="false">[1]Names!$B$102</definedName>
    <definedName function="false" hidden="false" name="Sch4" vbProcedure="false">[1]Names!$B$103</definedName>
    <definedName function="false" hidden="false" name="Sch5" vbProcedure="false">[1]Names!$B$104</definedName>
    <definedName function="false" hidden="false" name="Sch5N" vbProcedure="false">[1]Names!$B$114</definedName>
    <definedName function="false" hidden="false" name="Sch6" vbProcedure="false">[1]Names!$B$105</definedName>
    <definedName function="false" hidden="false" name="Sch7" vbProcedure="false">[1]Names!$B$106</definedName>
    <definedName function="false" hidden="false" name="Sch7N" vbProcedure="false">[1]Names!$B$119</definedName>
    <definedName function="false" hidden="false" name="Sch8" vbProcedure="false">[1]Names!$B$107</definedName>
    <definedName function="false" hidden="false" name="Sch9" vbProcedure="false">[1]Names!$B$109</definedName>
    <definedName function="false" hidden="false" name="SDBIP1" vbProcedure="false">[1]Names!$B$208</definedName>
    <definedName function="false" hidden="false" name="SDBIP10" vbProcedure="false">[1]Names!$B$218</definedName>
    <definedName function="false" hidden="false" name="SDBIP2" vbProcedure="false">[1]Names!$B$209</definedName>
    <definedName function="false" hidden="false" name="SDBIP3" vbProcedure="false">[1]Names!$B$210</definedName>
    <definedName function="false" hidden="false" name="SDBIP4" vbProcedure="false">[1]Names!$B$211</definedName>
    <definedName function="false" hidden="false" name="SDBIP8" vbProcedure="false">[1]Names!$B$218</definedName>
    <definedName function="false" hidden="false" name="sdc05" vbProcedure="false">'[1]Economic assumptions'!$H$8</definedName>
    <definedName function="false" hidden="false" name="sdc06" vbProcedure="false">'[1]Economic assumptions'!$C$8</definedName>
    <definedName function="false" hidden="false" name="sdc07" vbProcedure="false">'[1]Economic assumptions'!$D$8</definedName>
    <definedName function="false" hidden="false" name="sdc08" vbProcedure="false">'[1]Economic assumptions'!$E$8</definedName>
    <definedName function="false" hidden="false" name="sdc09" vbProcedure="false">'[1]Economic assumptions'!$F$8</definedName>
    <definedName function="false" hidden="false" name="sdc10" vbProcedure="false">'[1]Economic assumptions'!$G$8</definedName>
    <definedName function="false" hidden="false" name="sdc11" vbProcedure="false">'[1]Economic assumptions'!$H$8</definedName>
    <definedName function="false" hidden="false" name="sdc12" vbProcedure="false">'[1]Economic assumptions'!$I$8</definedName>
    <definedName function="false" hidden="false" name="sdc13" vbProcedure="false">'[1]Economic assumptions'!$J$8</definedName>
    <definedName function="false" hidden="false" name="sdc14" vbProcedure="false">'[1]Economic assumptions'!$K$8</definedName>
    <definedName function="false" hidden="false" name="sdc15" vbProcedure="false">'[1]Economic assumptions'!$L$8</definedName>
    <definedName function="false" hidden="false" name="sdc16" vbProcedure="false">'[1]Economic assumptions'!$M$8</definedName>
    <definedName function="false" hidden="false" name="sdc17" vbProcedure="false">'[1]Economic assumptions'!$N$8</definedName>
    <definedName function="false" hidden="false" name="sdc18" vbProcedure="false">'[1]Economic assumptions'!$O$8</definedName>
    <definedName function="false" hidden="false" name="sdc19" vbProcedure="false">'[1]Economic assumptions'!$P$8</definedName>
    <definedName function="false" hidden="false" name="sdc20" vbProcedure="false">'[1]Economic assumptions'!$Q$8</definedName>
    <definedName function="false" hidden="false" name="sdcred06" vbProcedure="false">'[1]Economic assumptions'!$C$10</definedName>
    <definedName function="false" hidden="false" name="SFPerf1" vbProcedure="false">[1]Names!$B$64</definedName>
    <definedName function="false" hidden="false" name="SFPerf2" vbProcedure="false">[1]Names!$B$65</definedName>
    <definedName function="false" hidden="false" name="SFpos1" vbProcedure="false">[1]Names!$B$66</definedName>
    <definedName function="false" hidden="false" name="SFpos2" vbProcedure="false">[1]Names!$B$67</definedName>
    <definedName function="false" hidden="false" name="TabC3" vbProcedure="false">[1]Names!$B$191</definedName>
    <definedName function="false" hidden="false" name="TabC4" vbProcedure="false">[1]Names!$B$192</definedName>
    <definedName function="false" hidden="false" name="TabC5" vbProcedure="false">[1]Names!$B$193</definedName>
    <definedName function="false" hidden="false" name="TabC6" vbProcedure="false">[1]Names!$B$194</definedName>
    <definedName function="false" hidden="false" name="Tabc7" vbProcedure="false">[1]Names!$B$195</definedName>
    <definedName function="false" hidden="false" name="Tabc8" vbProcedure="false">[1]Names!$B$196</definedName>
    <definedName function="false" hidden="false" name="Tabc9" vbProcedure="false">[1]Names!$B$197</definedName>
    <definedName function="false" hidden="false" name="Tablc8" vbProcedure="false">[1]Names!$B$196</definedName>
    <definedName function="false" hidden="false" name="Table1" vbProcedure="false">[1]Names!$B$121</definedName>
    <definedName function="false" hidden="false" name="Table10" vbProcedure="false">[1]Names!$DD$108</definedName>
    <definedName function="false" hidden="false" name="Table11" vbProcedure="false">[1]Names!$B$129</definedName>
    <definedName function="false" hidden="false" name="Table12" vbProcedure="false">[1]Names!$B$130</definedName>
    <definedName function="false" hidden="false" name="Table13" vbProcedure="false">[1]Names!$B$141</definedName>
    <definedName function="false" hidden="false" name="Table14" vbProcedure="false">[1]Names!$B$136</definedName>
    <definedName function="false" hidden="false" name="Table14A" vbProcedure="false">[1]Names!$B$137</definedName>
    <definedName function="false" hidden="false" name="Table14B" vbProcedure="false">[1]Names!$B$138</definedName>
    <definedName function="false" hidden="false" name="Table15" vbProcedure="false">[1]Names!$B$139</definedName>
    <definedName function="false" hidden="false" name="Table15A" vbProcedure="false">[1]Names!$B$132</definedName>
    <definedName function="false" hidden="false" name="Table15New" vbProcedure="false">[1]Names!$B$131</definedName>
    <definedName function="false" hidden="false" name="Table16" vbProcedure="false">[1]Names!$B$144</definedName>
    <definedName function="false" hidden="false" name="Table17" vbProcedure="false">[1]Names!$B$143</definedName>
    <definedName function="false" hidden="false" name="Table18" vbProcedure="false">[1]Names!$B$115</definedName>
    <definedName function="false" hidden="false" name="Table19" vbProcedure="false">[1]Names!$B$116</definedName>
    <definedName function="false" hidden="false" name="Table2" vbProcedure="false">[1]Names!$B$119</definedName>
    <definedName function="false" hidden="false" name="Table20" vbProcedure="false">[1]Names!$B$117</definedName>
    <definedName function="false" hidden="false" name="Table21" vbProcedure="false">[1]Names!$B$126</definedName>
    <definedName function="false" hidden="false" name="Table22" vbProcedure="false">[1]Names!$B$127</definedName>
    <definedName function="false" hidden="false" name="Table23" vbProcedure="false">[1]Names!$B$128</definedName>
    <definedName function="false" hidden="false" name="Table24" vbProcedure="false">[1]Names!$B$134</definedName>
    <definedName function="false" hidden="false" name="Table24A" vbProcedure="false">[1]Names!$B$140</definedName>
    <definedName function="false" hidden="false" name="Table25" vbProcedure="false">[1]Names!$B$133</definedName>
    <definedName function="false" hidden="false" name="Table26" vbProcedure="false">[1]Names!$B$135</definedName>
    <definedName function="false" hidden="false" name="Table27" vbProcedure="false">[1]Names!$EF$136</definedName>
    <definedName function="false" hidden="false" name="Table28" vbProcedure="false">[1]Names!$EG$137</definedName>
    <definedName function="false" hidden="false" name="Table29" vbProcedure="false">[1]Names!$EH$138</definedName>
    <definedName function="false" hidden="false" name="Table3" vbProcedure="false">[1]Names!$CX$102</definedName>
    <definedName function="false" hidden="false" name="Table30" vbProcedure="false">[1]Names!$EI$139</definedName>
    <definedName function="false" hidden="false" name="Table31" vbProcedure="false">[1]Names!$B$147</definedName>
    <definedName function="false" hidden="false" name="Table32" vbProcedure="false">[1]Names!$B$148</definedName>
    <definedName function="false" hidden="false" name="Table33" vbProcedure="false">[1]Names!$B$146</definedName>
    <definedName function="false" hidden="false" name="Table4" vbProcedure="false">[1]Names!$B$118</definedName>
    <definedName function="false" hidden="false" name="Table5" vbProcedure="false">[1]Names!$B$120</definedName>
    <definedName function="false" hidden="false" name="Table6" vbProcedure="false">[1]Names!$B$112</definedName>
    <definedName function="false" hidden="false" name="Table7" vbProcedure="false">[1]Names!$B$114</definedName>
    <definedName function="false" hidden="false" name="Table8" vbProcedure="false">[1]Names!$B$145</definedName>
    <definedName function="false" hidden="false" name="Table9" vbProcedure="false">[1]Names!$B$113</definedName>
    <definedName function="false" hidden="false" name="TableD7" vbProcedure="false">[1]Names!$B$263</definedName>
    <definedName function="false" hidden="false" name="TableD8" vbProcedure="false">[1]Names!$B$264</definedName>
    <definedName function="false" hidden="false" name="TableE4" vbProcedure="false">[1]Names!$B$290</definedName>
    <definedName function="false" hidden="false" name="TableE7" vbProcedure="false">[1]Names!$B$295</definedName>
    <definedName function="false" hidden="false" name="TableE9" vbProcedure="false">[1]Names!$AD$286</definedName>
    <definedName function="false" hidden="false" name="TableF6" vbProcedure="false">[1]Names!$B$279</definedName>
    <definedName function="false" hidden="false" name="tariffdisc05" vbProcedure="false">'[1]Economic assumptions'!$R$18</definedName>
    <definedName function="false" hidden="false" name="tariffdisc06" vbProcedure="false">'[1]Economic assumptions'!$C$18</definedName>
    <definedName function="false" hidden="false" name="tariffdisc07" vbProcedure="false">'[1]Economic assumptions'!$D$18</definedName>
    <definedName function="false" hidden="false" name="tariffdisc08" vbProcedure="false">'[1]Economic assumptions'!$E$18</definedName>
    <definedName function="false" hidden="false" name="tariffdisc09" vbProcedure="false">'[1]Economic assumptions'!$F$18</definedName>
    <definedName function="false" hidden="false" name="tariffdisc10" vbProcedure="false">'[1]Economic assumptions'!$G$18</definedName>
    <definedName function="false" hidden="false" name="tariffdisc11" vbProcedure="false">'[1]Economic assumptions'!$H$18</definedName>
    <definedName function="false" hidden="false" name="tariffdisc12" vbProcedure="false">'[1]Economic assumptions'!$I$18</definedName>
    <definedName function="false" hidden="false" name="tariffdisc13" vbProcedure="false">'[1]Economic assumptions'!$J$18</definedName>
    <definedName function="false" hidden="false" name="tariffdisc14" vbProcedure="false">'[1]Economic assumptions'!$K$18</definedName>
    <definedName function="false" hidden="false" name="tariffdisc15" vbProcedure="false">'[1]Economic assumptions'!$L$18</definedName>
    <definedName function="false" hidden="false" name="tariffdisc16" vbProcedure="false">'[1]Economic assumptions'!$M$18</definedName>
    <definedName function="false" hidden="false" name="tariffdisc17" vbProcedure="false">'[1]Economic assumptions'!$N$18</definedName>
    <definedName function="false" hidden="false" name="tariffdisc18" vbProcedure="false">'[1]Economic assumptions'!$O$18</definedName>
    <definedName function="false" hidden="false" name="tariffdisc19" vbProcedure="false">'[1]Economic assumptions'!$P$18</definedName>
    <definedName function="false" hidden="false" name="tariffdisc20" vbProcedure="false">'[1]Economic assumptions'!$Q$18</definedName>
    <definedName function="false" hidden="false" name="title1" vbProcedure="false">#REF!</definedName>
    <definedName function="false" hidden="false" name="Vdesc" vbProcedure="false">[1]Names!$B$32</definedName>
    <definedName function="false" hidden="false" name="wc05" vbProcedure="false">'[1]Economic assumptions'!$AE$31</definedName>
    <definedName function="false" hidden="false" name="wc06" vbProcedure="false">'[1]Economic assumptions'!$C$28</definedName>
    <definedName function="false" hidden="false" name="wc07" vbProcedure="false">'[1]Economic assumptions'!$D$28</definedName>
    <definedName function="false" hidden="false" name="wc08" vbProcedure="false">'[1]Economic assumptions'!$E$28</definedName>
    <definedName function="false" hidden="false" name="wc09" vbProcedure="false">'[1]Economic assumptions'!$F$28</definedName>
    <definedName function="false" hidden="false" name="wc10" vbProcedure="false">'[1]Economic assumptions'!$G$28</definedName>
    <definedName function="false" hidden="false" name="wc11" vbProcedure="false">'[1]Economic assumptions'!$H$28</definedName>
    <definedName function="false" hidden="false" name="wc12" vbProcedure="false">'[1]Economic assumptions'!$I$28</definedName>
    <definedName function="false" hidden="false" name="wc13" vbProcedure="false">'[1]Economic assumptions'!$J$28</definedName>
    <definedName function="false" hidden="false" name="wc14" vbProcedure="false">'[1]Economic assumptions'!$K$28</definedName>
    <definedName function="false" hidden="false" name="wc15" vbProcedure="false">'[1]Economic assumptions'!$L$28</definedName>
    <definedName function="false" hidden="false" name="wc16" vbProcedure="false">'[1]Economic assumptions'!$M$28</definedName>
    <definedName function="false" hidden="false" name="wc17" vbProcedure="false">'[1]Economic assumptions'!$N$28</definedName>
    <definedName function="false" hidden="false" name="wc18" vbProcedure="false">'[1]Economic assumptions'!$O$28</definedName>
    <definedName function="false" hidden="false" name="wc19" vbProcedure="false">'[1]Economic assumptions'!$P$28</definedName>
    <definedName function="false" hidden="false" name="wc20" vbProcedure="false">'[1]Economic assumptions'!$Q$28</definedName>
    <definedName function="false" hidden="false" name="yrend" vbProcedure="false">[2]Data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0">
  <si>
    <t xml:space="preserve">MUNICIPAL BUDGET:</t>
  </si>
  <si>
    <t xml:space="preserve">Financial Performance</t>
  </si>
  <si>
    <t xml:space="preserve">Revenue by Major Source</t>
  </si>
  <si>
    <t xml:space="preserve">Revenue by Minor Source</t>
  </si>
  <si>
    <t xml:space="preserve">Operating Expenditure by Major Type</t>
  </si>
  <si>
    <t xml:space="preserve">Operating Expenditure by Minor Type</t>
  </si>
  <si>
    <t xml:space="preserve">Revenue by municipal vote classification</t>
  </si>
  <si>
    <t xml:space="preserve">Expenditure by municipal vote classification</t>
  </si>
  <si>
    <t xml:space="preserve">Revenue by Standard Classification</t>
  </si>
  <si>
    <t xml:space="preserve">Expenditure by Standard Classification</t>
  </si>
  <si>
    <t xml:space="preserve">Capital expenditure</t>
  </si>
  <si>
    <t xml:space="preserve">IDP</t>
  </si>
  <si>
    <t xml:space="preserve">Miscellaneous</t>
  </si>
  <si>
    <t xml:space="preserve">Revenue collection rates</t>
  </si>
  <si>
    <t xml:space="preserve">Expenditure analysis (Employee costs)</t>
  </si>
  <si>
    <t xml:space="preserve">Expenditure analysis (Remuneration)</t>
  </si>
  <si>
    <t xml:space="preserve">Expenditure analysis (Repairs &amp; Maintenance)</t>
  </si>
  <si>
    <t xml:space="preserve">Expenditure analysis (Finance Charges)</t>
  </si>
  <si>
    <t xml:space="preserve">Expenditure analysis (Depreciation)</t>
  </si>
  <si>
    <t xml:space="preserve">Revenue by Major Source (refer 'Minor' source for 'Other Revenue' allocation</t>
  </si>
  <si>
    <t xml:space="preserve">06/07 AUD</t>
  </si>
  <si>
    <t xml:space="preserve">07/08 AUD</t>
  </si>
  <si>
    <t xml:space="preserve">08/09 AUD</t>
  </si>
  <si>
    <t xml:space="preserve">CY 09/10 BUD</t>
  </si>
  <si>
    <t xml:space="preserve">CY 09/10 ADJ</t>
  </si>
  <si>
    <t xml:space="preserve">CY 09/10 FCST</t>
  </si>
  <si>
    <t xml:space="preserve">CY 09/10 ACT</t>
  </si>
  <si>
    <t xml:space="preserve">Budget Year 10/11</t>
  </si>
  <si>
    <t xml:space="preserve">Budget Year +1 11/12</t>
  </si>
  <si>
    <t xml:space="preserve">Budget Year +2 12/13</t>
  </si>
  <si>
    <t xml:space="preserve">Dividends received</t>
  </si>
  <si>
    <t xml:space="preserve">Agency services</t>
  </si>
  <si>
    <t xml:space="preserve">Contributions</t>
  </si>
  <si>
    <t xml:space="preserve">Contributed assets</t>
  </si>
  <si>
    <t xml:space="preserve">Licences and permits</t>
  </si>
  <si>
    <t xml:space="preserve">Gains on disposal of PPE</t>
  </si>
  <si>
    <t xml:space="preserve">Service charges - sanitation revenue</t>
  </si>
  <si>
    <t xml:space="preserve">Interest earned - outstanding debtors</t>
  </si>
  <si>
    <t xml:space="preserve">Service charges - other</t>
  </si>
  <si>
    <t xml:space="preserve">Rental of facilities and equipment</t>
  </si>
  <si>
    <t xml:space="preserve">Service charges - refuse</t>
  </si>
  <si>
    <t xml:space="preserve">Other revenue</t>
  </si>
  <si>
    <t xml:space="preserve">Fines</t>
  </si>
  <si>
    <t xml:space="preserve">Interest earned - external investments</t>
  </si>
  <si>
    <t xml:space="preserve">Transfers recognised</t>
  </si>
  <si>
    <t xml:space="preserve">Service charges - water revenue</t>
  </si>
  <si>
    <t xml:space="preserve">Transfers recognised - capital</t>
  </si>
  <si>
    <t xml:space="preserve">Service charges - electricity revenue</t>
  </si>
  <si>
    <t xml:space="preserve">Property rates</t>
  </si>
  <si>
    <t xml:space="preserve">revenue check</t>
  </si>
  <si>
    <t xml:space="preserve">Operating Expenditure by Major &amp; Minor Type</t>
  </si>
  <si>
    <t xml:space="preserve">Other materials</t>
  </si>
  <si>
    <t xml:space="preserve">Loss on disposal of PPE</t>
  </si>
  <si>
    <t xml:space="preserve">Remuneration of councillors</t>
  </si>
  <si>
    <t xml:space="preserve">Grants and subsidies</t>
  </si>
  <si>
    <t xml:space="preserve">Debt impairment</t>
  </si>
  <si>
    <t xml:space="preserve">Contracted services</t>
  </si>
  <si>
    <t xml:space="preserve">Finance charges</t>
  </si>
  <si>
    <t xml:space="preserve">Depreciation &amp; asset impairment</t>
  </si>
  <si>
    <t xml:space="preserve">Other expenditure</t>
  </si>
  <si>
    <t xml:space="preserve">Bulk purchases</t>
  </si>
  <si>
    <t xml:space="preserve">Employee related costs</t>
  </si>
  <si>
    <t xml:space="preserve">check</t>
  </si>
  <si>
    <t xml:space="preserve">Governance &amp; Administartion</t>
  </si>
  <si>
    <t xml:space="preserve">Office of the City Manager</t>
  </si>
  <si>
    <t xml:space="preserve">Corporate &amp; Human Resources</t>
  </si>
  <si>
    <t xml:space="preserve">Sustainable Dev. &amp; City Enterprises</t>
  </si>
  <si>
    <t xml:space="preserve">Health, Safety &amp; Social Services</t>
  </si>
  <si>
    <t xml:space="preserve">Procurement &amp; Infrastructure</t>
  </si>
  <si>
    <t xml:space="preserve">Treasury</t>
  </si>
  <si>
    <t xml:space="preserve">Governance &amp; Administration</t>
  </si>
  <si>
    <t xml:space="preserve">Corporate Services</t>
  </si>
  <si>
    <t xml:space="preserve">Environmental Protection</t>
  </si>
  <si>
    <t xml:space="preserve">Waste Water Management</t>
  </si>
  <si>
    <t xml:space="preserve">Executive &amp; Council</t>
  </si>
  <si>
    <t xml:space="preserve">Sport and Recreation</t>
  </si>
  <si>
    <t xml:space="preserve">Health</t>
  </si>
  <si>
    <t xml:space="preserve">Community &amp; Social Services</t>
  </si>
  <si>
    <t xml:space="preserve">Road Transport</t>
  </si>
  <si>
    <t xml:space="preserve">Public Safety</t>
  </si>
  <si>
    <t xml:space="preserve">Planning &amp; Development</t>
  </si>
  <si>
    <t xml:space="preserve">Housing</t>
  </si>
  <si>
    <t xml:space="preserve">Waste Management</t>
  </si>
  <si>
    <t xml:space="preserve">Water</t>
  </si>
  <si>
    <t xml:space="preserve">Electricity</t>
  </si>
  <si>
    <t xml:space="preserve">Budget &amp; Treasury Office</t>
  </si>
  <si>
    <t xml:space="preserve">Capital Expenditure by Standard Classification</t>
  </si>
  <si>
    <t xml:space="preserve">Capital Expenditure by Municipal Vote</t>
  </si>
  <si>
    <t xml:space="preserve">Procurement &amp; Infra.</t>
  </si>
  <si>
    <t xml:space="preserve">Capital funding by source</t>
  </si>
  <si>
    <t xml:space="preserve">Public contributions &amp; donations</t>
  </si>
  <si>
    <t xml:space="preserve">Borrowing</t>
  </si>
  <si>
    <t xml:space="preserve">Internally generated funds</t>
  </si>
  <si>
    <t xml:space="preserve">Capital transfers recognised</t>
  </si>
  <si>
    <t xml:space="preserve">IDP Strategic Objective - Revenue</t>
  </si>
  <si>
    <t xml:space="preserve">04/05 AUD</t>
  </si>
  <si>
    <t xml:space="preserve">05/06 AUD</t>
  </si>
  <si>
    <t xml:space="preserve">CY 07/08 BUD</t>
  </si>
  <si>
    <t xml:space="preserve">CY  07/08 ADJ</t>
  </si>
  <si>
    <t xml:space="preserve">CY 07/08 FCST</t>
  </si>
  <si>
    <t xml:space="preserve">CY 07/08 ACT</t>
  </si>
  <si>
    <t xml:space="preserve">Budget Year 08/09</t>
  </si>
  <si>
    <t xml:space="preserve">Budget Year +1 09/10</t>
  </si>
  <si>
    <t xml:space="preserve">Budget Year +2 10/11</t>
  </si>
  <si>
    <t xml:space="preserve">Embracing our Cultural Diversity</t>
  </si>
  <si>
    <t xml:space="preserve">Empowering our Citizens</t>
  </si>
  <si>
    <t xml:space="preserve">Sustaining the Natural and Built Environment</t>
  </si>
  <si>
    <t xml:space="preserve">Good Governance</t>
  </si>
  <si>
    <t xml:space="preserve">Operations and Support Services</t>
  </si>
  <si>
    <t xml:space="preserve">Safe, Healthy and Secure Environment</t>
  </si>
  <si>
    <t xml:space="preserve">Other objectives</t>
  </si>
  <si>
    <t xml:space="preserve">Economic Development and Job Creation</t>
  </si>
  <si>
    <t xml:space="preserve">Financial Viability and Sustainability</t>
  </si>
  <si>
    <t xml:space="preserve">Quality Living Environment</t>
  </si>
  <si>
    <t xml:space="preserve">IDP Strategic Objective - Expenditure</t>
  </si>
  <si>
    <t xml:space="preserve">IDP Strategic Objective - Capital Expenditure</t>
  </si>
  <si>
    <t xml:space="preserve">Cash flow trend</t>
  </si>
  <si>
    <t xml:space="preserve">CY  09/10 ADJ</t>
  </si>
  <si>
    <t xml:space="preserve">Cash Flow - Op. Activities</t>
  </si>
  <si>
    <t xml:space="preserve">Cash Flow - Investing (used)</t>
  </si>
  <si>
    <t xml:space="preserve">Cash Flow - Financing</t>
  </si>
  <si>
    <t xml:space="preserve">Increases in service charges</t>
  </si>
  <si>
    <t xml:space="preserve">% incr total service charges (incl prop rates)</t>
  </si>
  <si>
    <t xml:space="preserve">Need to define base in 'guidelines'</t>
  </si>
  <si>
    <t xml:space="preserve">% incr Property Tax</t>
  </si>
  <si>
    <t xml:space="preserve">% incr Service charges - electricity revenue</t>
  </si>
  <si>
    <t xml:space="preserve">% incr Service charges - water revenue</t>
  </si>
  <si>
    <t xml:space="preserve">% incr Service charges - sanitation revenue</t>
  </si>
  <si>
    <t xml:space="preserve">% incr Service charges - refuse</t>
  </si>
  <si>
    <t xml:space="preserve">% incr in Service charges - other</t>
  </si>
  <si>
    <t xml:space="preserve">Debt</t>
  </si>
  <si>
    <t xml:space="preserve">Annual Debtors Collection</t>
  </si>
  <si>
    <t xml:space="preserve">O/S Debtors to Revenue</t>
  </si>
  <si>
    <t xml:space="preserve">Distribution losses</t>
  </si>
  <si>
    <t xml:space="preserve">Borrowed capex funding</t>
  </si>
  <si>
    <t xml:space="preserve">Expenditure analysis</t>
  </si>
  <si>
    <t xml:space="preserve">Employee costs</t>
  </si>
  <si>
    <t xml:space="preserve">Remuneration</t>
  </si>
  <si>
    <t xml:space="preserve">Repairs &amp; Maintenance</t>
  </si>
  <si>
    <t xml:space="preserve">Finance charges &amp; Depreci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#,;\(#,###,\)"/>
    <numFmt numFmtId="167" formatCode="_ * #,##0_ ;_ * \-#,##0_ ;_ * \-??_ ;_ @_ "/>
    <numFmt numFmtId="168" formatCode="0.0%"/>
    <numFmt numFmtId="169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18"/>
      <color rgb="FF000000"/>
      <name val="Arial"/>
      <family val="2"/>
    </font>
    <font>
      <sz val="8"/>
      <name val="Arial"/>
      <family val="0"/>
    </font>
    <font>
      <b val="true"/>
      <sz val="11.2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9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ource - Major - Chart A5(a)</a:t>
            </a:r>
          </a:p>
        </c:rich>
      </c:tx>
      <c:layout>
        <c:manualLayout>
          <c:xMode val="edge"/>
          <c:yMode val="edge"/>
          <c:x val="0.316694630872483"/>
          <c:y val="0.025162907268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865771812081"/>
          <c:y val="0.0663659147869674"/>
          <c:w val="0.989513422818792"/>
          <c:h val="0.9336340852130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16</c:f>
              <c:strCache>
                <c:ptCount val="1"/>
                <c:pt idx="0">
                  <c:v>Transfers recognis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6:$K$16</c:f>
              <c:numCache>
                <c:formatCode>General</c:formatCode>
                <c:ptCount val="10"/>
                <c:pt idx="3">
                  <c:v>48819307</c:v>
                </c:pt>
                <c:pt idx="4">
                  <c:v>48819307</c:v>
                </c:pt>
                <c:pt idx="5">
                  <c:v>48819307</c:v>
                </c:pt>
                <c:pt idx="6">
                  <c:v>48819307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inPerform!$A$17</c:f>
              <c:strCache>
                <c:ptCount val="1"/>
                <c:pt idx="0">
                  <c:v>Service charges - water revenu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7:$K$17</c:f>
              <c:numCache>
                <c:formatCode>General</c:formatCode>
                <c:ptCount val="10"/>
                <c:pt idx="0">
                  <c:v>13829238</c:v>
                </c:pt>
                <c:pt idx="1">
                  <c:v>12532642.47</c:v>
                </c:pt>
                <c:pt idx="2">
                  <c:v>13117857.18</c:v>
                </c:pt>
                <c:pt idx="3">
                  <c:v>14386066</c:v>
                </c:pt>
                <c:pt idx="4">
                  <c:v>14386066</c:v>
                </c:pt>
                <c:pt idx="5">
                  <c:v>14386066</c:v>
                </c:pt>
                <c:pt idx="6">
                  <c:v>14386066</c:v>
                </c:pt>
                <c:pt idx="7">
                  <c:v>15105369.3</c:v>
                </c:pt>
                <c:pt idx="8">
                  <c:v>16041902.1966</c:v>
                </c:pt>
                <c:pt idx="9">
                  <c:v>16988374.4261994</c:v>
                </c:pt>
              </c:numCache>
            </c:numRef>
          </c:val>
        </c:ser>
        <c:ser>
          <c:idx val="2"/>
          <c:order val="2"/>
          <c:tx>
            <c:strRef>
              <c:f>FinPerform!$A$18</c:f>
              <c:strCache>
                <c:ptCount val="1"/>
                <c:pt idx="0">
                  <c:v>Transfers recognised - c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8:$K$18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FinPerform!$A$19</c:f>
              <c:strCache>
                <c:ptCount val="1"/>
                <c:pt idx="0">
                  <c:v>Service charges - electricity revenu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9:$K$19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FinPerform!$A$20</c:f>
              <c:strCache>
                <c:ptCount val="1"/>
                <c:pt idx="0">
                  <c:v>Property rat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0:$K$20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gapWidth val="150"/>
        <c:overlap val="100"/>
        <c:axId val="7986008"/>
        <c:axId val="37470196"/>
      </c:barChart>
      <c:catAx>
        <c:axId val="7986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0196"/>
        <c:crossesAt val="0"/>
        <c:auto val="1"/>
        <c:lblAlgn val="ctr"/>
        <c:lblOffset val="100"/>
        <c:noMultiLvlLbl val="0"/>
      </c:catAx>
      <c:valAx>
        <c:axId val="37470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05285234899329"/>
              <c:y val="0.385764411027569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0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tandard classification - Chart A3</a:t>
            </a:r>
          </a:p>
        </c:rich>
      </c:tx>
      <c:layout>
        <c:manualLayout>
          <c:xMode val="edge"/>
          <c:yMode val="edge"/>
          <c:x val="0.293183627299007"/>
          <c:y val="0.0162155177983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11332690938"/>
          <c:y val="0.0430260352735965"/>
          <c:w val="0.944488667309062"/>
          <c:h val="0.9569739647264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208</c:f>
              <c:strCache>
                <c:ptCount val="1"/>
                <c:pt idx="0">
                  <c:v>Corporate Servi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08:$K$208</c:f>
              <c:numCache>
                <c:formatCode>General</c:formatCode>
                <c:ptCount val="10"/>
                <c:pt idx="0">
                  <c:v>1100000</c:v>
                </c:pt>
                <c:pt idx="1">
                  <c:v>4331000</c:v>
                </c:pt>
                <c:pt idx="2">
                  <c:v>0</c:v>
                </c:pt>
                <c:pt idx="3">
                  <c:v>5323000</c:v>
                </c:pt>
                <c:pt idx="4">
                  <c:v>5323000</c:v>
                </c:pt>
                <c:pt idx="5">
                  <c:v>5323000</c:v>
                </c:pt>
                <c:pt idx="6">
                  <c:v>5323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inPerform!$A$209</c:f>
              <c:strCache>
                <c:ptCount val="1"/>
                <c:pt idx="0">
                  <c:v>Environmental Protec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09:$K$209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FinPerform!$A$210</c:f>
              <c:strCache>
                <c:ptCount val="1"/>
                <c:pt idx="0">
                  <c:v>Waste Water Managem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10:$K$2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676519.74738286</c:v>
                </c:pt>
                <c:pt idx="4">
                  <c:v>5676519.74738286</c:v>
                </c:pt>
                <c:pt idx="5">
                  <c:v>5676519.74738286</c:v>
                </c:pt>
                <c:pt idx="6">
                  <c:v>5676519.74738286</c:v>
                </c:pt>
                <c:pt idx="7">
                  <c:v>433793.97482832</c:v>
                </c:pt>
                <c:pt idx="8">
                  <c:v>460689.201267676</c:v>
                </c:pt>
                <c:pt idx="9">
                  <c:v>487869.864142469</c:v>
                </c:pt>
              </c:numCache>
            </c:numRef>
          </c:val>
        </c:ser>
        <c:ser>
          <c:idx val="3"/>
          <c:order val="3"/>
          <c:tx>
            <c:strRef>
              <c:f>FinPerform!$A$211</c:f>
              <c:strCache>
                <c:ptCount val="1"/>
                <c:pt idx="0">
                  <c:v>Executive &amp; Counc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11:$K$211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FinPerform!$A$212</c:f>
              <c:strCache>
                <c:ptCount val="1"/>
                <c:pt idx="0">
                  <c:v>Sport and Recrea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12:$K$212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FinPerform!$A$213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13:$K$213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FinPerform!$A$214</c:f>
              <c:strCache>
                <c:ptCount val="1"/>
                <c:pt idx="0">
                  <c:v>Community &amp; Social Servic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14:$K$214</c:f>
              <c:numCache>
                <c:formatCode>General</c:formatCode>
                <c:ptCount val="10"/>
                <c:pt idx="0">
                  <c:v>4623760</c:v>
                </c:pt>
                <c:pt idx="1">
                  <c:v>3905560</c:v>
                </c:pt>
                <c:pt idx="2">
                  <c:v>2182289</c:v>
                </c:pt>
                <c:pt idx="3">
                  <c:v>1349000</c:v>
                </c:pt>
                <c:pt idx="4">
                  <c:v>1349000</c:v>
                </c:pt>
                <c:pt idx="5">
                  <c:v>1349000</c:v>
                </c:pt>
                <c:pt idx="6">
                  <c:v>1349000</c:v>
                </c:pt>
                <c:pt idx="7">
                  <c:v>1349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FinPerform!$A$215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15:$K$215</c:f>
              <c:numCache>
                <c:formatCode>General</c:formatCode>
                <c:ptCount val="10"/>
              </c:numCache>
            </c:numRef>
          </c:val>
        </c:ser>
        <c:ser>
          <c:idx val="8"/>
          <c:order val="8"/>
          <c:tx>
            <c:strRef>
              <c:f>FinPerform!$A$216</c:f>
              <c:strCache>
                <c:ptCount val="1"/>
                <c:pt idx="0">
                  <c:v>Public Safe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16:$K$216</c:f>
              <c:numCache>
                <c:formatCode>General</c:formatCode>
                <c:ptCount val="10"/>
              </c:numCache>
            </c:numRef>
          </c:val>
        </c:ser>
        <c:ser>
          <c:idx val="9"/>
          <c:order val="9"/>
          <c:tx>
            <c:strRef>
              <c:f>FinPerform!$A$217</c:f>
              <c:strCache>
                <c:ptCount val="1"/>
                <c:pt idx="0">
                  <c:v>Planning &amp; Develop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17:$K$217</c:f>
              <c:numCache>
                <c:formatCode>General</c:formatCode>
                <c:ptCount val="10"/>
                <c:pt idx="0">
                  <c:v>12811236</c:v>
                </c:pt>
                <c:pt idx="1">
                  <c:v>2203593</c:v>
                </c:pt>
                <c:pt idx="2">
                  <c:v>19001395</c:v>
                </c:pt>
                <c:pt idx="3">
                  <c:v>4372000</c:v>
                </c:pt>
                <c:pt idx="4">
                  <c:v>4372000</c:v>
                </c:pt>
                <c:pt idx="5">
                  <c:v>4372000</c:v>
                </c:pt>
                <c:pt idx="6">
                  <c:v>4372000</c:v>
                </c:pt>
                <c:pt idx="7">
                  <c:v>12224000</c:v>
                </c:pt>
                <c:pt idx="8">
                  <c:v>1000000</c:v>
                </c:pt>
                <c:pt idx="9">
                  <c:v>1000000</c:v>
                </c:pt>
              </c:numCache>
            </c:numRef>
          </c:val>
        </c:ser>
        <c:ser>
          <c:idx val="10"/>
          <c:order val="10"/>
          <c:tx>
            <c:strRef>
              <c:f>FinPerform!$A$218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18:$K$218</c:f>
              <c:numCache>
                <c:formatCode>General</c:formatCode>
                <c:ptCount val="10"/>
              </c:numCache>
            </c:numRef>
          </c:val>
        </c:ser>
        <c:ser>
          <c:idx val="11"/>
          <c:order val="11"/>
          <c:tx>
            <c:strRef>
              <c:f>FinPerform!$A$219</c:f>
              <c:strCache>
                <c:ptCount val="1"/>
                <c:pt idx="0">
                  <c:v>Waste Manageme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19:$K$219</c:f>
              <c:numCache>
                <c:formatCode>General</c:formatCode>
                <c:ptCount val="10"/>
              </c:numCache>
            </c:numRef>
          </c:val>
        </c:ser>
        <c:ser>
          <c:idx val="12"/>
          <c:order val="12"/>
          <c:tx>
            <c:strRef>
              <c:f>FinPerform!$A$220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20:$K$220</c:f>
              <c:numCache>
                <c:formatCode>General</c:formatCode>
                <c:ptCount val="10"/>
                <c:pt idx="0">
                  <c:v>127328616</c:v>
                </c:pt>
                <c:pt idx="1">
                  <c:v>171448920</c:v>
                </c:pt>
                <c:pt idx="2">
                  <c:v>219928530</c:v>
                </c:pt>
                <c:pt idx="3">
                  <c:v>306737368.174446</c:v>
                </c:pt>
                <c:pt idx="4">
                  <c:v>314765368.174446</c:v>
                </c:pt>
                <c:pt idx="5">
                  <c:v>314765368.174446</c:v>
                </c:pt>
                <c:pt idx="6">
                  <c:v>314765368.174446</c:v>
                </c:pt>
                <c:pt idx="7">
                  <c:v>236573962.4</c:v>
                </c:pt>
                <c:pt idx="8">
                  <c:v>297215930.0688</c:v>
                </c:pt>
                <c:pt idx="9">
                  <c:v>330612685.942859</c:v>
                </c:pt>
              </c:numCache>
            </c:numRef>
          </c:val>
        </c:ser>
        <c:ser>
          <c:idx val="13"/>
          <c:order val="13"/>
          <c:tx>
            <c:strRef>
              <c:f>FinPerform!$A$221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21:$K$221</c:f>
              <c:numCache>
                <c:formatCode>General</c:formatCode>
                <c:ptCount val="10"/>
              </c:numCache>
            </c:numRef>
          </c:val>
        </c:ser>
        <c:ser>
          <c:idx val="14"/>
          <c:order val="14"/>
          <c:tx>
            <c:strRef>
              <c:f>FinPerform!$A$222</c:f>
              <c:strCache>
                <c:ptCount val="1"/>
                <c:pt idx="0">
                  <c:v>Budget &amp; Treasury Offi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22:$K$222</c:f>
              <c:numCache>
                <c:formatCode>General</c:formatCode>
                <c:ptCount val="10"/>
                <c:pt idx="0">
                  <c:v>112157338</c:v>
                </c:pt>
                <c:pt idx="1">
                  <c:v>122277486</c:v>
                </c:pt>
                <c:pt idx="2">
                  <c:v>150225287</c:v>
                </c:pt>
                <c:pt idx="3">
                  <c:v>115974907</c:v>
                </c:pt>
                <c:pt idx="4">
                  <c:v>123019907</c:v>
                </c:pt>
                <c:pt idx="5">
                  <c:v>123019907</c:v>
                </c:pt>
                <c:pt idx="6">
                  <c:v>123019907</c:v>
                </c:pt>
                <c:pt idx="7">
                  <c:v>274975541</c:v>
                </c:pt>
                <c:pt idx="8">
                  <c:v>276661192</c:v>
                </c:pt>
                <c:pt idx="9">
                  <c:v>301330021.66</c:v>
                </c:pt>
              </c:numCache>
            </c:numRef>
          </c:val>
        </c:ser>
        <c:gapWidth val="150"/>
        <c:overlap val="100"/>
        <c:axId val="1543116"/>
        <c:axId val="6363477"/>
      </c:barChart>
      <c:catAx>
        <c:axId val="1543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477"/>
        <c:crossesAt val="0"/>
        <c:auto val="1"/>
        <c:lblAlgn val="ctr"/>
        <c:lblOffset val="100"/>
        <c:noMultiLvlLbl val="0"/>
      </c:catAx>
      <c:valAx>
        <c:axId val="6363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05157317022079"/>
              <c:y val="0.314232185541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1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standard classification - Chart A4</a:t>
            </a:r>
          </a:p>
        </c:rich>
      </c:tx>
      <c:layout>
        <c:manualLayout>
          <c:xMode val="edge"/>
          <c:yMode val="edge"/>
          <c:x val="0.30319661485609"/>
          <c:y val="0.0199369085173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605052578659"/>
          <c:y val="0.11186119873817"/>
          <c:w val="0.909966902677113"/>
          <c:h val="0.8711671924290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263</c:f>
              <c:strCache>
                <c:ptCount val="1"/>
                <c:pt idx="0">
                  <c:v>Corporate Servi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63:$K$263</c:f>
              <c:numCache>
                <c:formatCode>General</c:formatCode>
                <c:ptCount val="10"/>
                <c:pt idx="0">
                  <c:v>8806182.14</c:v>
                </c:pt>
                <c:pt idx="1">
                  <c:v>14058617.45</c:v>
                </c:pt>
                <c:pt idx="2">
                  <c:v>823823</c:v>
                </c:pt>
                <c:pt idx="3">
                  <c:v>22368928.5601088</c:v>
                </c:pt>
                <c:pt idx="4">
                  <c:v>23868928.5601088</c:v>
                </c:pt>
                <c:pt idx="5">
                  <c:v>23868928.5601088</c:v>
                </c:pt>
                <c:pt idx="6">
                  <c:v>23868928.5601088</c:v>
                </c:pt>
                <c:pt idx="7">
                  <c:v>21120046.829808</c:v>
                </c:pt>
                <c:pt idx="8">
                  <c:v>22418869.7332561</c:v>
                </c:pt>
                <c:pt idx="9">
                  <c:v>23741583.0475182</c:v>
                </c:pt>
              </c:numCache>
            </c:numRef>
          </c:val>
        </c:ser>
        <c:ser>
          <c:idx val="1"/>
          <c:order val="1"/>
          <c:tx>
            <c:strRef>
              <c:f>FinPerform!$A$264</c:f>
              <c:strCache>
                <c:ptCount val="1"/>
                <c:pt idx="0">
                  <c:v>Environmental Protec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64:$K$264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FinPerform!$A$265</c:f>
              <c:strCache>
                <c:ptCount val="1"/>
                <c:pt idx="0">
                  <c:v>Executive &amp; Counc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65:$K$265</c:f>
              <c:numCache>
                <c:formatCode>General</c:formatCode>
                <c:ptCount val="10"/>
                <c:pt idx="0">
                  <c:v>20492159.5</c:v>
                </c:pt>
                <c:pt idx="1">
                  <c:v>19513955.04</c:v>
                </c:pt>
                <c:pt idx="2">
                  <c:v>30619095</c:v>
                </c:pt>
                <c:pt idx="3">
                  <c:v>33780461.3213693</c:v>
                </c:pt>
                <c:pt idx="4">
                  <c:v>35080461.3213693</c:v>
                </c:pt>
                <c:pt idx="5">
                  <c:v>35080461.3213693</c:v>
                </c:pt>
                <c:pt idx="6">
                  <c:v>35080461.3213693</c:v>
                </c:pt>
                <c:pt idx="7">
                  <c:v>73959851.9994444</c:v>
                </c:pt>
                <c:pt idx="8">
                  <c:v>76217485.3007082</c:v>
                </c:pt>
                <c:pt idx="9">
                  <c:v>89483329.191592</c:v>
                </c:pt>
              </c:numCache>
            </c:numRef>
          </c:val>
        </c:ser>
        <c:ser>
          <c:idx val="3"/>
          <c:order val="3"/>
          <c:tx>
            <c:strRef>
              <c:f>FinPerform!$A$266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66:$K$266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FinPerform!$A$267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67:$K$267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FinPerform!$A$268</c:f>
              <c:strCache>
                <c:ptCount val="1"/>
                <c:pt idx="0">
                  <c:v>Community &amp; Social Servic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68:$K$268</c:f>
              <c:numCache>
                <c:formatCode>General</c:formatCode>
                <c:ptCount val="10"/>
                <c:pt idx="0">
                  <c:v>39333787</c:v>
                </c:pt>
                <c:pt idx="1">
                  <c:v>32572758</c:v>
                </c:pt>
                <c:pt idx="2">
                  <c:v>63668401</c:v>
                </c:pt>
                <c:pt idx="3">
                  <c:v>39522627.5755484</c:v>
                </c:pt>
                <c:pt idx="4">
                  <c:v>40617627.5755484</c:v>
                </c:pt>
                <c:pt idx="5">
                  <c:v>40617627.5755484</c:v>
                </c:pt>
                <c:pt idx="6">
                  <c:v>40617627.5755484</c:v>
                </c:pt>
                <c:pt idx="7">
                  <c:v>34764121.4384285</c:v>
                </c:pt>
                <c:pt idx="8">
                  <c:v>29735889.411611</c:v>
                </c:pt>
                <c:pt idx="9">
                  <c:v>31067276.8868961</c:v>
                </c:pt>
              </c:numCache>
            </c:numRef>
          </c:val>
        </c:ser>
        <c:ser>
          <c:idx val="6"/>
          <c:order val="6"/>
          <c:tx>
            <c:strRef>
              <c:f>FinPerform!$A$269</c:f>
              <c:strCache>
                <c:ptCount val="1"/>
                <c:pt idx="0">
                  <c:v>Planning &amp; Developmen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69:$K$269</c:f>
              <c:numCache>
                <c:formatCode>General</c:formatCode>
                <c:ptCount val="10"/>
                <c:pt idx="0">
                  <c:v>120280610.96</c:v>
                </c:pt>
                <c:pt idx="1">
                  <c:v>152771317.43</c:v>
                </c:pt>
                <c:pt idx="2">
                  <c:v>125936866</c:v>
                </c:pt>
                <c:pt idx="3">
                  <c:v>16021924.3752611</c:v>
                </c:pt>
                <c:pt idx="4">
                  <c:v>16021924.3752611</c:v>
                </c:pt>
                <c:pt idx="5">
                  <c:v>16021924.3752611</c:v>
                </c:pt>
                <c:pt idx="6">
                  <c:v>16021924.3752611</c:v>
                </c:pt>
                <c:pt idx="7">
                  <c:v>21868518.3440334</c:v>
                </c:pt>
                <c:pt idx="8">
                  <c:v>12767061.9562835</c:v>
                </c:pt>
                <c:pt idx="9">
                  <c:v>13461318.6117042</c:v>
                </c:pt>
              </c:numCache>
            </c:numRef>
          </c:val>
        </c:ser>
        <c:ser>
          <c:idx val="7"/>
          <c:order val="7"/>
          <c:tx>
            <c:strRef>
              <c:f>FinPerform!$A$270</c:f>
              <c:strCache>
                <c:ptCount val="1"/>
                <c:pt idx="0">
                  <c:v>Waste Managemen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70:$K$270</c:f>
              <c:numCache>
                <c:formatCode>General</c:formatCode>
                <c:ptCount val="10"/>
              </c:numCache>
            </c:numRef>
          </c:val>
        </c:ser>
        <c:ser>
          <c:idx val="8"/>
          <c:order val="8"/>
          <c:tx>
            <c:strRef>
              <c:f>FinPerform!$A$271</c:f>
              <c:strCache>
                <c:ptCount val="1"/>
                <c:pt idx="0">
                  <c:v>Sport and Recre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71:$K$271</c:f>
              <c:numCache>
                <c:formatCode>General</c:formatCode>
                <c:ptCount val="10"/>
              </c:numCache>
            </c:numRef>
          </c:val>
        </c:ser>
        <c:ser>
          <c:idx val="9"/>
          <c:order val="9"/>
          <c:tx>
            <c:strRef>
              <c:f>FinPerform!$A$272</c:f>
              <c:strCache>
                <c:ptCount val="1"/>
                <c:pt idx="0">
                  <c:v>Public Safe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72:$K$272</c:f>
              <c:numCache>
                <c:formatCode>General</c:formatCode>
                <c:ptCount val="10"/>
              </c:numCache>
            </c:numRef>
          </c:val>
        </c:ser>
        <c:ser>
          <c:idx val="10"/>
          <c:order val="10"/>
          <c:tx>
            <c:strRef>
              <c:f>FinPerform!$A$273</c:f>
              <c:strCache>
                <c:ptCount val="1"/>
                <c:pt idx="0">
                  <c:v>Waste Water Managem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73:$K$273</c:f>
              <c:numCache>
                <c:formatCode>General</c:formatCode>
                <c:ptCount val="10"/>
                <c:pt idx="0">
                  <c:v>2969353.65</c:v>
                </c:pt>
                <c:pt idx="1">
                  <c:v>4542454.46</c:v>
                </c:pt>
                <c:pt idx="2">
                  <c:v>4961653</c:v>
                </c:pt>
                <c:pt idx="3">
                  <c:v>5676519.64322701</c:v>
                </c:pt>
                <c:pt idx="4">
                  <c:v>5676519.64322701</c:v>
                </c:pt>
                <c:pt idx="5">
                  <c:v>5676519.64322701</c:v>
                </c:pt>
                <c:pt idx="6">
                  <c:v>5676519.64322701</c:v>
                </c:pt>
                <c:pt idx="7">
                  <c:v>7915228.18422948</c:v>
                </c:pt>
                <c:pt idx="8">
                  <c:v>8405972.33165171</c:v>
                </c:pt>
                <c:pt idx="9">
                  <c:v>8901924.69921916</c:v>
                </c:pt>
              </c:numCache>
            </c:numRef>
          </c:val>
        </c:ser>
        <c:ser>
          <c:idx val="11"/>
          <c:order val="11"/>
          <c:tx>
            <c:strRef>
              <c:f>FinPerform!$A$274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74:$K$274</c:f>
              <c:numCache>
                <c:formatCode>General</c:formatCode>
                <c:ptCount val="10"/>
              </c:numCache>
            </c:numRef>
          </c:val>
        </c:ser>
        <c:ser>
          <c:idx val="12"/>
          <c:order val="12"/>
          <c:tx>
            <c:strRef>
              <c:f>FinPerform!$A$275</c:f>
              <c:strCache>
                <c:ptCount val="1"/>
                <c:pt idx="0">
                  <c:v>Budget &amp; Treasury Offi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75:$K$275</c:f>
              <c:numCache>
                <c:formatCode>General</c:formatCode>
                <c:ptCount val="10"/>
                <c:pt idx="0">
                  <c:v>11389511</c:v>
                </c:pt>
                <c:pt idx="1">
                  <c:v>15395258.69</c:v>
                </c:pt>
                <c:pt idx="2">
                  <c:v>41354947</c:v>
                </c:pt>
                <c:pt idx="3">
                  <c:v>15755097.8077235</c:v>
                </c:pt>
                <c:pt idx="4">
                  <c:v>15755097.8077235</c:v>
                </c:pt>
                <c:pt idx="5">
                  <c:v>15755097.8077235</c:v>
                </c:pt>
                <c:pt idx="6">
                  <c:v>15755097.8077235</c:v>
                </c:pt>
                <c:pt idx="7">
                  <c:v>14674745.6665939</c:v>
                </c:pt>
                <c:pt idx="8">
                  <c:v>15584579.8979227</c:v>
                </c:pt>
                <c:pt idx="9">
                  <c:v>16504070.1119001</c:v>
                </c:pt>
              </c:numCache>
            </c:numRef>
          </c:val>
        </c:ser>
        <c:ser>
          <c:idx val="13"/>
          <c:order val="13"/>
          <c:tx>
            <c:strRef>
              <c:f>FinPerform!$A$276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76:$K$276</c:f>
              <c:numCache>
                <c:formatCode>General</c:formatCode>
                <c:ptCount val="10"/>
                <c:pt idx="0">
                  <c:v>46308796.03</c:v>
                </c:pt>
                <c:pt idx="1">
                  <c:v>59383604.58</c:v>
                </c:pt>
                <c:pt idx="2">
                  <c:v>0</c:v>
                </c:pt>
                <c:pt idx="3">
                  <c:v>109349585.634454</c:v>
                </c:pt>
                <c:pt idx="4">
                  <c:v>111849585.634454</c:v>
                </c:pt>
                <c:pt idx="5">
                  <c:v>111849585.634454</c:v>
                </c:pt>
                <c:pt idx="6">
                  <c:v>111849585.634454</c:v>
                </c:pt>
                <c:pt idx="7">
                  <c:v>125215512.574744</c:v>
                </c:pt>
                <c:pt idx="8">
                  <c:v>131288892.998358</c:v>
                </c:pt>
                <c:pt idx="9">
                  <c:v>139034937.685261</c:v>
                </c:pt>
              </c:numCache>
            </c:numRef>
          </c:val>
        </c:ser>
        <c:ser>
          <c:idx val="14"/>
          <c:order val="14"/>
          <c:tx>
            <c:strRef>
              <c:f>FinPerform!$A$277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77:$K$277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4386643"/>
        <c:axId val="76394958"/>
      </c:barChart>
      <c:catAx>
        <c:axId val="44386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4958"/>
        <c:crossesAt val="0"/>
        <c:auto val="1"/>
        <c:lblAlgn val="ctr"/>
        <c:lblOffset val="100"/>
        <c:noMultiLvlLbl val="0"/>
      </c:catAx>
      <c:valAx>
        <c:axId val="76394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04738363567808"/>
              <c:y val="0.234889589905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66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ource - Major - Chart A5(a)</a:t>
            </a:r>
          </a:p>
        </c:rich>
      </c:tx>
      <c:layout>
        <c:manualLayout>
          <c:xMode val="edge"/>
          <c:yMode val="edge"/>
          <c:x val="0.316694630872483"/>
          <c:y val="0.025162907268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865771812081"/>
          <c:y val="0.0663659147869674"/>
          <c:w val="0.989513422818792"/>
          <c:h val="0.9336340852130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16</c:f>
              <c:strCache>
                <c:ptCount val="1"/>
                <c:pt idx="0">
                  <c:v>Transfers recognis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6:$K$16</c:f>
              <c:numCache>
                <c:formatCode>General</c:formatCode>
                <c:ptCount val="10"/>
                <c:pt idx="3">
                  <c:v>48819307</c:v>
                </c:pt>
                <c:pt idx="4">
                  <c:v>48819307</c:v>
                </c:pt>
                <c:pt idx="5">
                  <c:v>48819307</c:v>
                </c:pt>
                <c:pt idx="6">
                  <c:v>48819307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inPerform!$A$17</c:f>
              <c:strCache>
                <c:ptCount val="1"/>
                <c:pt idx="0">
                  <c:v>Service charges - water revenu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7:$K$17</c:f>
              <c:numCache>
                <c:formatCode>General</c:formatCode>
                <c:ptCount val="10"/>
                <c:pt idx="0">
                  <c:v>13829238</c:v>
                </c:pt>
                <c:pt idx="1">
                  <c:v>12532642.47</c:v>
                </c:pt>
                <c:pt idx="2">
                  <c:v>13117857.18</c:v>
                </c:pt>
                <c:pt idx="3">
                  <c:v>14386066</c:v>
                </c:pt>
                <c:pt idx="4">
                  <c:v>14386066</c:v>
                </c:pt>
                <c:pt idx="5">
                  <c:v>14386066</c:v>
                </c:pt>
                <c:pt idx="6">
                  <c:v>14386066</c:v>
                </c:pt>
                <c:pt idx="7">
                  <c:v>15105369.3</c:v>
                </c:pt>
                <c:pt idx="8">
                  <c:v>16041902.1966</c:v>
                </c:pt>
                <c:pt idx="9">
                  <c:v>16988374.4261994</c:v>
                </c:pt>
              </c:numCache>
            </c:numRef>
          </c:val>
        </c:ser>
        <c:ser>
          <c:idx val="2"/>
          <c:order val="2"/>
          <c:tx>
            <c:strRef>
              <c:f>FinPerform!$A$18</c:f>
              <c:strCache>
                <c:ptCount val="1"/>
                <c:pt idx="0">
                  <c:v>Transfers recognised - c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8:$K$18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FinPerform!$A$19</c:f>
              <c:strCache>
                <c:ptCount val="1"/>
                <c:pt idx="0">
                  <c:v>Service charges - electricity revenu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9:$K$19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FinPerform!$A$20</c:f>
              <c:strCache>
                <c:ptCount val="1"/>
                <c:pt idx="0">
                  <c:v>Property rat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0:$K$20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gapWidth val="150"/>
        <c:overlap val="100"/>
        <c:axId val="46006482"/>
        <c:axId val="4012889"/>
      </c:barChart>
      <c:catAx>
        <c:axId val="46006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889"/>
        <c:crossesAt val="0"/>
        <c:auto val="1"/>
        <c:lblAlgn val="ctr"/>
        <c:lblOffset val="100"/>
        <c:noMultiLvlLbl val="0"/>
      </c:catAx>
      <c:valAx>
        <c:axId val="4012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05285234899329"/>
              <c:y val="0.385764411027569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64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ource - Minor - Chart A6</a:t>
            </a:r>
          </a:p>
        </c:rich>
      </c:tx>
      <c:layout>
        <c:manualLayout>
          <c:xMode val="edge"/>
          <c:yMode val="edge"/>
          <c:x val="0.327705391930957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38363567808"/>
          <c:y val="0.0647989519298599"/>
          <c:w val="0.989526163643219"/>
          <c:h val="0.935201048070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2</c:f>
              <c:strCache>
                <c:ptCount val="1"/>
                <c:pt idx="0">
                  <c:v>Dividends receiv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:$K$2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inPerform!$A$3</c:f>
              <c:strCache>
                <c:ptCount val="1"/>
                <c:pt idx="0">
                  <c:v>Agency servic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3:$K$3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FinPerform!$A$4</c:f>
              <c:strCache>
                <c:ptCount val="1"/>
                <c:pt idx="0">
                  <c:v>Contribution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4:$K$4</c:f>
              <c:numCache>
                <c:formatCode>General</c:formatCode>
                <c:ptCount val="10"/>
                <c:pt idx="2">
                  <c:v>70000</c:v>
                </c:pt>
                <c:pt idx="3">
                  <c:v>196957650</c:v>
                </c:pt>
                <c:pt idx="4">
                  <c:v>196957650</c:v>
                </c:pt>
                <c:pt idx="5">
                  <c:v>196957650</c:v>
                </c:pt>
                <c:pt idx="6">
                  <c:v>19695765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FinPerform!$A$5</c:f>
              <c:strCache>
                <c:ptCount val="1"/>
                <c:pt idx="0">
                  <c:v>Contributed asse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5:$K$5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FinPerform!$A$6</c:f>
              <c:strCache>
                <c:ptCount val="1"/>
                <c:pt idx="0">
                  <c:v>Licences and permi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6:$K$6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FinPerform!$A$7</c:f>
              <c:strCache>
                <c:ptCount val="1"/>
                <c:pt idx="0">
                  <c:v>Gains on disposal of PP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7:$K$7</c:f>
              <c:numCache>
                <c:formatCode>General</c:formatCode>
                <c:ptCount val="10"/>
                <c:pt idx="2">
                  <c:v>60897</c:v>
                </c:pt>
                <c:pt idx="3">
                  <c:v>280000</c:v>
                </c:pt>
                <c:pt idx="4">
                  <c:v>280000</c:v>
                </c:pt>
                <c:pt idx="5">
                  <c:v>280000</c:v>
                </c:pt>
                <c:pt idx="6">
                  <c:v>28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FinPerform!$A$8</c:f>
              <c:strCache>
                <c:ptCount val="1"/>
                <c:pt idx="0">
                  <c:v>Service charges - sanitation revenu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8:$K$8</c:f>
              <c:numCache>
                <c:formatCode>General</c:formatCode>
                <c:ptCount val="10"/>
                <c:pt idx="1">
                  <c:v>5127020.16</c:v>
                </c:pt>
                <c:pt idx="2">
                  <c:v>5204140.82</c:v>
                </c:pt>
                <c:pt idx="3">
                  <c:v>4123422</c:v>
                </c:pt>
                <c:pt idx="4">
                  <c:v>4123422</c:v>
                </c:pt>
                <c:pt idx="5">
                  <c:v>4123422</c:v>
                </c:pt>
                <c:pt idx="6">
                  <c:v>4123422</c:v>
                </c:pt>
                <c:pt idx="7">
                  <c:v>4763387.07482832</c:v>
                </c:pt>
                <c:pt idx="8">
                  <c:v>5058717.07346768</c:v>
                </c:pt>
                <c:pt idx="9">
                  <c:v>5357181.38080227</c:v>
                </c:pt>
              </c:numCache>
            </c:numRef>
          </c:val>
        </c:ser>
        <c:ser>
          <c:idx val="7"/>
          <c:order val="7"/>
          <c:tx>
            <c:strRef>
              <c:f>FinPerform!$A$9</c:f>
              <c:strCache>
                <c:ptCount val="1"/>
                <c:pt idx="0">
                  <c:v>Interest earned - outstanding debtor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9:$K$9</c:f>
              <c:numCache>
                <c:formatCode>General</c:formatCode>
                <c:ptCount val="10"/>
                <c:pt idx="0">
                  <c:v>48854</c:v>
                </c:pt>
                <c:pt idx="2">
                  <c:v>271592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FinPerform!$A$10</c:f>
              <c:strCache>
                <c:ptCount val="1"/>
                <c:pt idx="0">
                  <c:v>Service charges - oth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C$10:$K$10</c:f>
              <c:numCache>
                <c:formatCode>General</c:formatCode>
                <c:ptCount val="9"/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FinPerform!$A$11</c:f>
              <c:strCache>
                <c:ptCount val="1"/>
                <c:pt idx="0">
                  <c:v>Rental of facilities and equip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1:$K$11</c:f>
              <c:numCache>
                <c:formatCode>General</c:formatCode>
                <c:ptCount val="10"/>
                <c:pt idx="2">
                  <c:v>83345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inPerform!$A$12</c:f>
              <c:strCache>
                <c:ptCount val="1"/>
                <c:pt idx="0">
                  <c:v>Service charges - refu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2:$K$12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FinPerform!$A$13</c:f>
              <c:strCache>
                <c:ptCount val="1"/>
                <c:pt idx="0">
                  <c:v>Other revenu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3:$K$13</c:f>
              <c:numCache>
                <c:formatCode>General</c:formatCode>
                <c:ptCount val="10"/>
                <c:pt idx="0">
                  <c:v>233694741</c:v>
                </c:pt>
                <c:pt idx="1">
                  <c:v>268889179.37</c:v>
                </c:pt>
                <c:pt idx="2">
                  <c:v>351335025</c:v>
                </c:pt>
                <c:pt idx="3">
                  <c:v>358824000</c:v>
                </c:pt>
                <c:pt idx="4">
                  <c:v>365219000</c:v>
                </c:pt>
                <c:pt idx="5">
                  <c:v>365219000</c:v>
                </c:pt>
                <c:pt idx="6">
                  <c:v>365219000</c:v>
                </c:pt>
                <c:pt idx="7">
                  <c:v>496417541</c:v>
                </c:pt>
                <c:pt idx="8">
                  <c:v>544392453</c:v>
                </c:pt>
                <c:pt idx="9">
                  <c:v>600659442</c:v>
                </c:pt>
              </c:numCache>
            </c:numRef>
          </c:val>
        </c:ser>
        <c:ser>
          <c:idx val="12"/>
          <c:order val="12"/>
          <c:tx>
            <c:strRef>
              <c:f>FinPerform!$A$14</c:f>
              <c:strCache>
                <c:ptCount val="1"/>
                <c:pt idx="0">
                  <c:v>Fin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4:$K$14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inPerform!$A$15</c:f>
              <c:strCache>
                <c:ptCount val="1"/>
                <c:pt idx="0">
                  <c:v>Interest earned - external investmen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5:$K$15</c:f>
              <c:numCache>
                <c:formatCode>General</c:formatCode>
                <c:ptCount val="10"/>
                <c:pt idx="0">
                  <c:v>10448116</c:v>
                </c:pt>
                <c:pt idx="1">
                  <c:v>17617716</c:v>
                </c:pt>
                <c:pt idx="2">
                  <c:v>21194644</c:v>
                </c:pt>
                <c:pt idx="3">
                  <c:v>13000000</c:v>
                </c:pt>
                <c:pt idx="4">
                  <c:v>13000000</c:v>
                </c:pt>
                <c:pt idx="5">
                  <c:v>13000000</c:v>
                </c:pt>
                <c:pt idx="6">
                  <c:v>13000000</c:v>
                </c:pt>
                <c:pt idx="7">
                  <c:v>9270000</c:v>
                </c:pt>
                <c:pt idx="8">
                  <c:v>9844740</c:v>
                </c:pt>
                <c:pt idx="9">
                  <c:v>10425579.66</c:v>
                </c:pt>
              </c:numCache>
            </c:numRef>
          </c:val>
        </c:ser>
        <c:gapWidth val="150"/>
        <c:overlap val="100"/>
        <c:axId val="95084837"/>
        <c:axId val="32733994"/>
      </c:barChart>
      <c:catAx>
        <c:axId val="95084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3994"/>
        <c:crossesAt val="0"/>
        <c:auto val="1"/>
        <c:lblAlgn val="ctr"/>
        <c:lblOffset val="100"/>
        <c:noMultiLvlLbl val="0"/>
      </c:catAx>
      <c:valAx>
        <c:axId val="32733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05157317022079"/>
              <c:y val="0.407638818905573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48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ource - Major - Chart A5(b) - source trend</a:t>
            </a:r>
          </a:p>
        </c:rich>
      </c:tx>
      <c:layout>
        <c:manualLayout>
          <c:xMode val="edge"/>
          <c:yMode val="edge"/>
          <c:x val="0.248150905931993"/>
          <c:y val="0.025094981003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100273020601"/>
          <c:y val="0.0703859228154369"/>
          <c:w val="0.98758997269794"/>
          <c:h val="0.929614077184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Perform!$B$1</c:f>
              <c:strCache>
                <c:ptCount val="1"/>
                <c:pt idx="0">
                  <c:v>06/07 AU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B$16:$B$20</c:f>
              <c:numCache>
                <c:formatCode>General</c:formatCode>
                <c:ptCount val="5"/>
                <c:pt idx="1">
                  <c:v>13829238</c:v>
                </c:pt>
              </c:numCache>
            </c:numRef>
          </c:val>
        </c:ser>
        <c:ser>
          <c:idx val="1"/>
          <c:order val="1"/>
          <c:tx>
            <c:strRef>
              <c:f>FinPerform!$C$1</c:f>
              <c:strCache>
                <c:ptCount val="1"/>
                <c:pt idx="0">
                  <c:v>07/08 AU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C$16:$C$20</c:f>
              <c:numCache>
                <c:formatCode>General</c:formatCode>
                <c:ptCount val="5"/>
                <c:pt idx="1">
                  <c:v>12532642.47</c:v>
                </c:pt>
              </c:numCache>
            </c:numRef>
          </c:val>
        </c:ser>
        <c:ser>
          <c:idx val="2"/>
          <c:order val="2"/>
          <c:tx>
            <c:strRef>
              <c:f>FinPerform!$D$1</c:f>
              <c:strCache>
                <c:ptCount val="1"/>
                <c:pt idx="0">
                  <c:v>08/09 A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D$16:$D$20</c:f>
              <c:numCache>
                <c:formatCode>General</c:formatCode>
                <c:ptCount val="5"/>
                <c:pt idx="1">
                  <c:v>13117857.18</c:v>
                </c:pt>
              </c:numCache>
            </c:numRef>
          </c:val>
        </c:ser>
        <c:ser>
          <c:idx val="3"/>
          <c:order val="3"/>
          <c:tx>
            <c:strRef>
              <c:f>FinPerform!$E$1</c:f>
              <c:strCache>
                <c:ptCount val="1"/>
                <c:pt idx="0">
                  <c:v>CY 09/10 BU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E$16:$E$20</c:f>
              <c:numCache>
                <c:formatCode>General</c:formatCode>
                <c:ptCount val="5"/>
                <c:pt idx="0">
                  <c:v>48819307</c:v>
                </c:pt>
                <c:pt idx="1">
                  <c:v>14386066</c:v>
                </c:pt>
              </c:numCache>
            </c:numRef>
          </c:val>
        </c:ser>
        <c:ser>
          <c:idx val="4"/>
          <c:order val="4"/>
          <c:tx>
            <c:strRef>
              <c:f>FinPerform!$F$1</c:f>
              <c:strCache>
                <c:ptCount val="1"/>
                <c:pt idx="0">
                  <c:v>CY 09/10 AD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F$16:$F$20</c:f>
              <c:numCache>
                <c:formatCode>General</c:formatCode>
                <c:ptCount val="5"/>
                <c:pt idx="0">
                  <c:v>48819307</c:v>
                </c:pt>
                <c:pt idx="1">
                  <c:v>14386066</c:v>
                </c:pt>
              </c:numCache>
            </c:numRef>
          </c:val>
        </c:ser>
        <c:ser>
          <c:idx val="5"/>
          <c:order val="5"/>
          <c:tx>
            <c:strRef>
              <c:f>FinPerform!$G$1</c:f>
              <c:strCache>
                <c:ptCount val="1"/>
                <c:pt idx="0">
                  <c:v>CY 09/10 FCS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G$16:$G$20</c:f>
              <c:numCache>
                <c:formatCode>General</c:formatCode>
                <c:ptCount val="5"/>
                <c:pt idx="0">
                  <c:v>48819307</c:v>
                </c:pt>
                <c:pt idx="1">
                  <c:v>14386066</c:v>
                </c:pt>
              </c:numCache>
            </c:numRef>
          </c:val>
        </c:ser>
        <c:ser>
          <c:idx val="6"/>
          <c:order val="6"/>
          <c:tx>
            <c:strRef>
              <c:f>FinPerform!$H$1</c:f>
              <c:strCache>
                <c:ptCount val="1"/>
                <c:pt idx="0">
                  <c:v>CY 09/10 AC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H$16:$H$20</c:f>
              <c:numCache>
                <c:formatCode>General</c:formatCode>
                <c:ptCount val="5"/>
                <c:pt idx="0">
                  <c:v>48819307</c:v>
                </c:pt>
                <c:pt idx="1">
                  <c:v>14386066</c:v>
                </c:pt>
              </c:numCache>
            </c:numRef>
          </c:val>
        </c:ser>
        <c:ser>
          <c:idx val="7"/>
          <c:order val="7"/>
          <c:tx>
            <c:strRef>
              <c:f>FinPerform!$I$1</c:f>
              <c:strCache>
                <c:ptCount val="1"/>
                <c:pt idx="0">
                  <c:v>Budget Year 10/11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I$16:$I$20</c:f>
              <c:numCache>
                <c:formatCode>General</c:formatCode>
                <c:ptCount val="5"/>
                <c:pt idx="1">
                  <c:v>15105369.3</c:v>
                </c:pt>
              </c:numCache>
            </c:numRef>
          </c:val>
        </c:ser>
        <c:ser>
          <c:idx val="8"/>
          <c:order val="8"/>
          <c:tx>
            <c:strRef>
              <c:f>FinPerform!$J$1</c:f>
              <c:strCache>
                <c:ptCount val="1"/>
                <c:pt idx="0">
                  <c:v>Budget Year +1 11/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J$16:$J$20</c:f>
              <c:numCache>
                <c:formatCode>General</c:formatCode>
                <c:ptCount val="5"/>
                <c:pt idx="1">
                  <c:v>16041902.1966</c:v>
                </c:pt>
              </c:numCache>
            </c:numRef>
          </c:val>
        </c:ser>
        <c:ser>
          <c:idx val="9"/>
          <c:order val="9"/>
          <c:tx>
            <c:strRef>
              <c:f>FinPerform!$K$1</c:f>
              <c:strCache>
                <c:ptCount val="1"/>
                <c:pt idx="0">
                  <c:v>Budget Year +2 12/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K$16:$K$20</c:f>
              <c:numCache>
                <c:formatCode>General</c:formatCode>
                <c:ptCount val="5"/>
                <c:pt idx="0">
                  <c:v>0</c:v>
                </c:pt>
                <c:pt idx="1">
                  <c:v>16988374.426199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1010453"/>
        <c:axId val="7324823"/>
      </c:barChart>
      <c:catAx>
        <c:axId val="61010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823"/>
        <c:crossesAt val="0"/>
        <c:auto val="1"/>
        <c:lblAlgn val="ctr"/>
        <c:lblOffset val="100"/>
        <c:noMultiLvlLbl val="0"/>
      </c:catAx>
      <c:valAx>
        <c:axId val="7324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596674112683"/>
              <c:y val="0.304339132173565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04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Type - Major - Chart A7</a:t>
            </a:r>
          </a:p>
        </c:rich>
      </c:tx>
      <c:layout>
        <c:manualLayout>
          <c:xMode val="edge"/>
          <c:yMode val="edge"/>
          <c:x val="0.323306380661109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38363567808"/>
          <c:y val="0.0659362750025128"/>
          <c:w val="0.989526163643219"/>
          <c:h val="0.9340637249974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82</c:f>
              <c:strCache>
                <c:ptCount val="1"/>
                <c:pt idx="0">
                  <c:v>Depreciation &amp; asset impair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82:$K$82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inPerform!$A$83</c:f>
              <c:strCache>
                <c:ptCount val="1"/>
                <c:pt idx="0">
                  <c:v>Other expenditur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83:$K$83</c:f>
              <c:numCache>
                <c:formatCode>General</c:formatCode>
                <c:ptCount val="10"/>
                <c:pt idx="0">
                  <c:v>174762669</c:v>
                </c:pt>
                <c:pt idx="1">
                  <c:v>218370314.79</c:v>
                </c:pt>
                <c:pt idx="2">
                  <c:v>175958451</c:v>
                </c:pt>
                <c:pt idx="3">
                  <c:v>334564581</c:v>
                </c:pt>
                <c:pt idx="4">
                  <c:v>340959580</c:v>
                </c:pt>
                <c:pt idx="5">
                  <c:v>340959579</c:v>
                </c:pt>
                <c:pt idx="6">
                  <c:v>340959578</c:v>
                </c:pt>
                <c:pt idx="7">
                  <c:v>173960573.997452</c:v>
                </c:pt>
                <c:pt idx="8">
                  <c:v>163598540.631912</c:v>
                </c:pt>
                <c:pt idx="9">
                  <c:v>181749227.820911</c:v>
                </c:pt>
              </c:numCache>
            </c:numRef>
          </c:val>
        </c:ser>
        <c:ser>
          <c:idx val="2"/>
          <c:order val="2"/>
          <c:tx>
            <c:strRef>
              <c:f>FinPerform!$A$84</c:f>
              <c:strCache>
                <c:ptCount val="1"/>
                <c:pt idx="0">
                  <c:v>Bulk purchas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84:$K$84</c:f>
              <c:numCache>
                <c:formatCode>General</c:formatCode>
                <c:ptCount val="10"/>
                <c:pt idx="0">
                  <c:v>19627258</c:v>
                </c:pt>
                <c:pt idx="1">
                  <c:v>20014825.21</c:v>
                </c:pt>
                <c:pt idx="2">
                  <c:v>25188286</c:v>
                </c:pt>
                <c:pt idx="3">
                  <c:v>32510285</c:v>
                </c:pt>
                <c:pt idx="4">
                  <c:v>32510286</c:v>
                </c:pt>
                <c:pt idx="5">
                  <c:v>32510287</c:v>
                </c:pt>
                <c:pt idx="6">
                  <c:v>32510288</c:v>
                </c:pt>
                <c:pt idx="7">
                  <c:v>41912755.7452266</c:v>
                </c:pt>
                <c:pt idx="8">
                  <c:v>44511346.6014306</c:v>
                </c:pt>
                <c:pt idx="9">
                  <c:v>47137516.050915</c:v>
                </c:pt>
              </c:numCache>
            </c:numRef>
          </c:val>
        </c:ser>
        <c:ser>
          <c:idx val="3"/>
          <c:order val="3"/>
          <c:tx>
            <c:strRef>
              <c:f>FinPerform!$A$85</c:f>
              <c:strCache>
                <c:ptCount val="1"/>
                <c:pt idx="0">
                  <c:v>Employee related cos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85:$K$85</c:f>
              <c:numCache>
                <c:formatCode>General</c:formatCode>
                <c:ptCount val="10"/>
                <c:pt idx="0">
                  <c:v>40114590</c:v>
                </c:pt>
                <c:pt idx="1">
                  <c:v>50734427.24</c:v>
                </c:pt>
                <c:pt idx="2">
                  <c:v>59638236</c:v>
                </c:pt>
                <c:pt idx="3">
                  <c:v>65759814</c:v>
                </c:pt>
                <c:pt idx="4">
                  <c:v>65759814</c:v>
                </c:pt>
                <c:pt idx="5">
                  <c:v>65759814</c:v>
                </c:pt>
                <c:pt idx="6">
                  <c:v>65759814</c:v>
                </c:pt>
                <c:pt idx="7">
                  <c:v>73676327.0042212</c:v>
                </c:pt>
                <c:pt idx="8">
                  <c:v>78244259.2784829</c:v>
                </c:pt>
                <c:pt idx="9">
                  <c:v>82860670.5759134</c:v>
                </c:pt>
              </c:numCache>
            </c:numRef>
          </c:val>
        </c:ser>
        <c:gapWidth val="150"/>
        <c:overlap val="100"/>
        <c:axId val="10692613"/>
        <c:axId val="85061122"/>
      </c:barChart>
      <c:catAx>
        <c:axId val="10692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1122"/>
        <c:crossesAt val="0"/>
        <c:auto val="1"/>
        <c:lblAlgn val="ctr"/>
        <c:lblOffset val="100"/>
        <c:noMultiLvlLbl val="0"/>
      </c:catAx>
      <c:valAx>
        <c:axId val="85061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05157317022079"/>
              <c:y val="0.396723288772741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26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787438655629"/>
          <c:y val="0.0498492462311558"/>
          <c:w val="0.960789173647945"/>
          <c:h val="0.920301507537689"/>
        </c:manualLayout>
      </c:layout>
      <c:barChart>
        <c:barDir val="col"/>
        <c:grouping val="clustered"/>
        <c:varyColors val="0"/>
        <c:axId val="41887169"/>
        <c:axId val="54494680"/>
      </c:barChart>
      <c:catAx>
        <c:axId val="418871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494680"/>
        <c:auto val="1"/>
        <c:lblAlgn val="ctr"/>
        <c:lblOffset val="100"/>
        <c:noMultiLvlLbl val="0"/>
      </c:catAx>
      <c:valAx>
        <c:axId val="544946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8871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Standard Classification - Chart A11</a:t>
            </a:r>
          </a:p>
        </c:rich>
      </c:tx>
      <c:layout>
        <c:manualLayout>
          <c:xMode val="edge"/>
          <c:yMode val="edge"/>
          <c:x val="0.246403205244946"/>
          <c:y val="0.016187282342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22618830814"/>
          <c:y val="0.0473365148974591"/>
          <c:w val="0.988617738116919"/>
          <c:h val="0.9526634851025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2</c:f>
              <c:strCache>
                <c:ptCount val="1"/>
                <c:pt idx="0">
                  <c:v>Corporate Servi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2:$K$2</c:f>
              <c:numCache>
                <c:formatCode>General</c:formatCode>
                <c:ptCount val="10"/>
                <c:pt idx="3">
                  <c:v>50000</c:v>
                </c:pt>
                <c:pt idx="4">
                  <c:v>50000</c:v>
                </c:pt>
                <c:pt idx="5">
                  <c:v>50000</c:v>
                </c:pt>
                <c:pt idx="6">
                  <c:v>50000</c:v>
                </c:pt>
                <c:pt idx="7">
                  <c:v>842271.5308</c:v>
                </c:pt>
                <c:pt idx="8">
                  <c:v>165960.3657096</c:v>
                </c:pt>
                <c:pt idx="9">
                  <c:v>175752.027286466</c:v>
                </c:pt>
              </c:numCache>
            </c:numRef>
          </c:val>
        </c:ser>
        <c:ser>
          <c:idx val="1"/>
          <c:order val="1"/>
          <c:tx>
            <c:strRef>
              <c:f>Capital!$A$3</c:f>
              <c:strCache>
                <c:ptCount val="1"/>
                <c:pt idx="0">
                  <c:v>Environmental Protec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3:$K$3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Capital!$A$4</c:f>
              <c:strCache>
                <c:ptCount val="1"/>
                <c:pt idx="0">
                  <c:v>Public Safe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4:$K$4</c:f>
              <c:numCache>
                <c:formatCode>General</c:formatCode>
                <c:ptCount val="10"/>
                <c:pt idx="0">
                  <c:v>359415</c:v>
                </c:pt>
                <c:pt idx="2">
                  <c:v>2173787</c:v>
                </c:pt>
                <c:pt idx="3">
                  <c:v>460000</c:v>
                </c:pt>
                <c:pt idx="4">
                  <c:v>460000</c:v>
                </c:pt>
                <c:pt idx="5">
                  <c:v>460000</c:v>
                </c:pt>
                <c:pt idx="6">
                  <c:v>460000</c:v>
                </c:pt>
              </c:numCache>
            </c:numRef>
          </c:val>
        </c:ser>
        <c:ser>
          <c:idx val="3"/>
          <c:order val="3"/>
          <c:tx>
            <c:strRef>
              <c:f>Capital!$A$5</c:f>
              <c:strCache>
                <c:ptCount val="1"/>
                <c:pt idx="0">
                  <c:v>Executive &amp; Counc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5:$K$5</c:f>
              <c:numCache>
                <c:formatCode>General</c:formatCode>
                <c:ptCount val="10"/>
                <c:pt idx="0">
                  <c:v>2193407</c:v>
                </c:pt>
                <c:pt idx="1">
                  <c:v>438096</c:v>
                </c:pt>
                <c:pt idx="2">
                  <c:v>29730851</c:v>
                </c:pt>
                <c:pt idx="3">
                  <c:v>1872844.4</c:v>
                </c:pt>
                <c:pt idx="4">
                  <c:v>2522844.4</c:v>
                </c:pt>
                <c:pt idx="5">
                  <c:v>2522844.4</c:v>
                </c:pt>
                <c:pt idx="6">
                  <c:v>2522844.4</c:v>
                </c:pt>
              </c:numCache>
            </c:numRef>
          </c:val>
        </c:ser>
        <c:ser>
          <c:idx val="4"/>
          <c:order val="4"/>
          <c:tx>
            <c:strRef>
              <c:f>Capital!$A$6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6:$K$6</c:f>
              <c:numCache>
                <c:formatCode>General</c:formatCode>
                <c:ptCount val="10"/>
                <c:pt idx="1">
                  <c:v>6000</c:v>
                </c:pt>
                <c:pt idx="2">
                  <c:v>12966</c:v>
                </c:pt>
              </c:numCache>
            </c:numRef>
          </c:val>
        </c:ser>
        <c:ser>
          <c:idx val="5"/>
          <c:order val="5"/>
          <c:tx>
            <c:strRef>
              <c:f>Capital!$A$7</c:f>
              <c:strCache>
                <c:ptCount val="1"/>
                <c:pt idx="0">
                  <c:v>Sport and Recre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7:$K$7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Capital!$A$8</c:f>
              <c:strCache>
                <c:ptCount val="1"/>
                <c:pt idx="0">
                  <c:v>Community &amp; Social Servic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8:$K$8</c:f>
              <c:numCache>
                <c:formatCode>General</c:formatCode>
                <c:ptCount val="10"/>
                <c:pt idx="1">
                  <c:v>28000</c:v>
                </c:pt>
                <c:pt idx="2">
                  <c:v>380534</c:v>
                </c:pt>
                <c:pt idx="3">
                  <c:v>187042000</c:v>
                </c:pt>
                <c:pt idx="4">
                  <c:v>187042000</c:v>
                </c:pt>
                <c:pt idx="5">
                  <c:v>187042000</c:v>
                </c:pt>
                <c:pt idx="6">
                  <c:v>187042000</c:v>
                </c:pt>
                <c:pt idx="7">
                  <c:v>176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Capital!$A$9</c:f>
              <c:strCache>
                <c:ptCount val="1"/>
                <c:pt idx="0">
                  <c:v>Waste Managemen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9:$K$9</c:f>
              <c:numCache>
                <c:formatCode>General</c:formatCode>
                <c:ptCount val="10"/>
              </c:numCache>
            </c:numRef>
          </c:val>
        </c:ser>
        <c:ser>
          <c:idx val="8"/>
          <c:order val="8"/>
          <c:tx>
            <c:strRef>
              <c:f>Capital!$A$10</c:f>
              <c:strCache>
                <c:ptCount val="1"/>
                <c:pt idx="0">
                  <c:v>Budget &amp; Treasury Off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10:$K$10</c:f>
              <c:numCache>
                <c:formatCode>General</c:formatCode>
                <c:ptCount val="10"/>
                <c:pt idx="0">
                  <c:v>81470</c:v>
                </c:pt>
                <c:pt idx="1">
                  <c:v>214522</c:v>
                </c:pt>
                <c:pt idx="2">
                  <c:v>2995580</c:v>
                </c:pt>
                <c:pt idx="3">
                  <c:v>2272806</c:v>
                </c:pt>
                <c:pt idx="4">
                  <c:v>2272806</c:v>
                </c:pt>
                <c:pt idx="5">
                  <c:v>2272806</c:v>
                </c:pt>
                <c:pt idx="6">
                  <c:v>2272806</c:v>
                </c:pt>
                <c:pt idx="7">
                  <c:v>2050000</c:v>
                </c:pt>
                <c:pt idx="8">
                  <c:v>2177100</c:v>
                </c:pt>
                <c:pt idx="9">
                  <c:v>2305548.9</c:v>
                </c:pt>
              </c:numCache>
            </c:numRef>
          </c:val>
        </c:ser>
        <c:ser>
          <c:idx val="9"/>
          <c:order val="9"/>
          <c:tx>
            <c:strRef>
              <c:f>Capital!$A$11</c:f>
              <c:strCache>
                <c:ptCount val="1"/>
                <c:pt idx="0">
                  <c:v>Waste Water Manage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11:$K$11</c:f>
              <c:numCache>
                <c:formatCode>General</c:formatCode>
                <c:ptCount val="10"/>
              </c:numCache>
            </c:numRef>
          </c:val>
        </c:ser>
        <c:ser>
          <c:idx val="10"/>
          <c:order val="10"/>
          <c:tx>
            <c:strRef>
              <c:f>Capital!$A$12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12:$K$12</c:f>
              <c:numCache>
                <c:formatCode>General</c:formatCode>
                <c:ptCount val="10"/>
              </c:numCache>
            </c:numRef>
          </c:val>
        </c:ser>
        <c:ser>
          <c:idx val="11"/>
          <c:order val="11"/>
          <c:tx>
            <c:strRef>
              <c:f>Capital!$A$13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13:$K$13</c:f>
              <c:numCache>
                <c:formatCode>General</c:formatCode>
                <c:ptCount val="10"/>
              </c:numCache>
            </c:numRef>
          </c:val>
        </c:ser>
        <c:ser>
          <c:idx val="12"/>
          <c:order val="12"/>
          <c:tx>
            <c:strRef>
              <c:f>Capital!$A$1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14:$K$14</c:f>
              <c:numCache>
                <c:formatCode>General</c:formatCode>
                <c:ptCount val="10"/>
                <c:pt idx="0">
                  <c:v>139310457</c:v>
                </c:pt>
                <c:pt idx="1">
                  <c:v>233117997</c:v>
                </c:pt>
                <c:pt idx="2">
                  <c:v>1032300600</c:v>
                </c:pt>
                <c:pt idx="3">
                  <c:v>5260000</c:v>
                </c:pt>
                <c:pt idx="4">
                  <c:v>13288000</c:v>
                </c:pt>
                <c:pt idx="5">
                  <c:v>13288000</c:v>
                </c:pt>
                <c:pt idx="6">
                  <c:v>13288000</c:v>
                </c:pt>
                <c:pt idx="7">
                  <c:v>219739000</c:v>
                </c:pt>
                <c:pt idx="8">
                  <c:v>276576000</c:v>
                </c:pt>
                <c:pt idx="9">
                  <c:v>308755000</c:v>
                </c:pt>
              </c:numCache>
            </c:numRef>
          </c:val>
        </c:ser>
        <c:ser>
          <c:idx val="13"/>
          <c:order val="13"/>
          <c:tx>
            <c:strRef>
              <c:f>Capital!$A$15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15:$K$15</c:f>
              <c:numCache>
                <c:formatCode>General</c:formatCode>
                <c:ptCount val="10"/>
              </c:numCache>
            </c:numRef>
          </c:val>
        </c:ser>
        <c:ser>
          <c:idx val="14"/>
          <c:order val="14"/>
          <c:tx>
            <c:strRef>
              <c:f>Capital!$A$16</c:f>
              <c:strCache>
                <c:ptCount val="1"/>
                <c:pt idx="0">
                  <c:v>Planning &amp; Developme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16:$K$16</c:f>
              <c:numCache>
                <c:formatCode>General</c:formatCode>
                <c:ptCount val="10"/>
                <c:pt idx="1">
                  <c:v>3393474</c:v>
                </c:pt>
                <c:pt idx="2">
                  <c:v>3788992</c:v>
                </c:pt>
                <c:pt idx="7">
                  <c:v>3231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7804672"/>
        <c:axId val="2380596"/>
      </c:barChart>
      <c:catAx>
        <c:axId val="67804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596"/>
        <c:crossesAt val="0"/>
        <c:auto val="1"/>
        <c:lblAlgn val="ctr"/>
        <c:lblOffset val="100"/>
        <c:noMultiLvlLbl val="0"/>
      </c:catAx>
      <c:valAx>
        <c:axId val="2380596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14277909306137"/>
              <c:y val="0.325099961305301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4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Municipal Vote (Major) - Chart A9</a:t>
            </a:r>
          </a:p>
        </c:rich>
      </c:tx>
      <c:layout>
        <c:manualLayout>
          <c:xMode val="edge"/>
          <c:yMode val="edge"/>
          <c:x val="0.253551265707521"/>
          <c:y val="0.0241974356502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22618830814"/>
          <c:y val="0.0633375108454642"/>
          <c:w val="0.988617738116919"/>
          <c:h val="0.9366624891545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65</c:f>
              <c:strCache>
                <c:ptCount val="1"/>
                <c:pt idx="0">
                  <c:v>Office of the City Manag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65:$K$65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ital!$A$66</c:f>
              <c:strCache>
                <c:ptCount val="1"/>
                <c:pt idx="0">
                  <c:v>Procurement &amp; Infra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66:$K$66</c:f>
              <c:numCache>
                <c:formatCode>General</c:formatCode>
                <c:ptCount val="10"/>
                <c:pt idx="0">
                  <c:v>138883209.2</c:v>
                </c:pt>
                <c:pt idx="1">
                  <c:v>232987851.2</c:v>
                </c:pt>
                <c:pt idx="2">
                  <c:v>1032337627</c:v>
                </c:pt>
                <c:pt idx="3">
                  <c:v>183542000</c:v>
                </c:pt>
                <c:pt idx="4">
                  <c:v>191570000</c:v>
                </c:pt>
                <c:pt idx="5">
                  <c:v>191570000</c:v>
                </c:pt>
                <c:pt idx="6">
                  <c:v>191570000</c:v>
                </c:pt>
                <c:pt idx="7">
                  <c:v>219739000</c:v>
                </c:pt>
                <c:pt idx="8">
                  <c:v>276576000</c:v>
                </c:pt>
                <c:pt idx="9">
                  <c:v>308755000</c:v>
                </c:pt>
              </c:numCache>
            </c:numRef>
          </c:val>
        </c:ser>
        <c:gapWidth val="150"/>
        <c:overlap val="100"/>
        <c:axId val="24785817"/>
        <c:axId val="96743412"/>
      </c:barChart>
      <c:catAx>
        <c:axId val="24785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3412"/>
        <c:crossesAt val="0"/>
        <c:auto val="1"/>
        <c:lblAlgn val="ctr"/>
        <c:lblOffset val="100"/>
        <c:noMultiLvlLbl val="0"/>
      </c:catAx>
      <c:valAx>
        <c:axId val="96743412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14277909306137"/>
              <c:y val="0.441434493396317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58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Municipal Vote (Minor) - Chart A10</a:t>
            </a:r>
          </a:p>
        </c:rich>
      </c:tx>
      <c:layout>
        <c:manualLayout>
          <c:xMode val="edge"/>
          <c:yMode val="edge"/>
          <c:x val="0.250543576734916"/>
          <c:y val="0.023249351611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245153107447"/>
          <c:y val="0.0620600222304557"/>
          <c:w val="0.988675484689255"/>
          <c:h val="0.9379399777695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60</c:f>
              <c:strCache>
                <c:ptCount val="1"/>
                <c:pt idx="0">
                  <c:v>Corporate &amp; Human Resour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60:$K$60</c:f>
              <c:numCache>
                <c:formatCode>General</c:formatCode>
                <c:ptCount val="10"/>
                <c:pt idx="0">
                  <c:v>625328.68</c:v>
                </c:pt>
                <c:pt idx="1">
                  <c:v>464508.22</c:v>
                </c:pt>
                <c:pt idx="2">
                  <c:v>2173787</c:v>
                </c:pt>
                <c:pt idx="3">
                  <c:v>50000</c:v>
                </c:pt>
                <c:pt idx="4">
                  <c:v>50000</c:v>
                </c:pt>
                <c:pt idx="5">
                  <c:v>50000</c:v>
                </c:pt>
                <c:pt idx="6">
                  <c:v>50000</c:v>
                </c:pt>
                <c:pt idx="7">
                  <c:v>842271.5308</c:v>
                </c:pt>
                <c:pt idx="8">
                  <c:v>165960.3657096</c:v>
                </c:pt>
                <c:pt idx="9">
                  <c:v>175752.027286466</c:v>
                </c:pt>
              </c:numCache>
            </c:numRef>
          </c:val>
        </c:ser>
        <c:ser>
          <c:idx val="1"/>
          <c:order val="1"/>
          <c:tx>
            <c:strRef>
              <c:f>Capital!$A$61</c:f>
              <c:strCache>
                <c:ptCount val="1"/>
                <c:pt idx="0">
                  <c:v>Governance &amp; Administrat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61:$K$61</c:f>
              <c:numCache>
                <c:formatCode>General</c:formatCode>
                <c:ptCount val="10"/>
                <c:pt idx="0">
                  <c:v>2436211.08</c:v>
                </c:pt>
                <c:pt idx="1">
                  <c:v>324255.61</c:v>
                </c:pt>
                <c:pt idx="2">
                  <c:v>29730851</c:v>
                </c:pt>
                <c:pt idx="3">
                  <c:v>2332844.4</c:v>
                </c:pt>
                <c:pt idx="4">
                  <c:v>2982844.4</c:v>
                </c:pt>
                <c:pt idx="5">
                  <c:v>2982844.4</c:v>
                </c:pt>
                <c:pt idx="6">
                  <c:v>2982844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Capital!$A$62</c:f>
              <c:strCache>
                <c:ptCount val="1"/>
                <c:pt idx="0">
                  <c:v>Health, Safety &amp; Social Servic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62:$K$62</c:f>
              <c:numCache>
                <c:formatCode>General</c:formatCode>
                <c:ptCount val="10"/>
                <c:pt idx="0">
                  <c:v>0</c:v>
                </c:pt>
                <c:pt idx="1">
                  <c:v>59645</c:v>
                </c:pt>
                <c:pt idx="2">
                  <c:v>356473</c:v>
                </c:pt>
                <c:pt idx="3">
                  <c:v>3500000</c:v>
                </c:pt>
                <c:pt idx="4">
                  <c:v>3500000</c:v>
                </c:pt>
                <c:pt idx="5">
                  <c:v>3500000</c:v>
                </c:pt>
                <c:pt idx="6">
                  <c:v>3500000</c:v>
                </c:pt>
                <c:pt idx="7">
                  <c:v>176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Capital!$A$63</c:f>
              <c:strCache>
                <c:ptCount val="1"/>
                <c:pt idx="0">
                  <c:v>Sustainable Dev. &amp; City Enterpris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63:$K$63</c:f>
              <c:numCache>
                <c:formatCode>General</c:formatCode>
                <c:ptCount val="10"/>
                <c:pt idx="0">
                  <c:v>0</c:v>
                </c:pt>
                <c:pt idx="1">
                  <c:v>3361829</c:v>
                </c:pt>
                <c:pt idx="2">
                  <c:v>3788992</c:v>
                </c:pt>
                <c:pt idx="3">
                  <c:v>5260000</c:v>
                </c:pt>
                <c:pt idx="4">
                  <c:v>5260000</c:v>
                </c:pt>
                <c:pt idx="5">
                  <c:v>5260000</c:v>
                </c:pt>
                <c:pt idx="6">
                  <c:v>5260000</c:v>
                </c:pt>
                <c:pt idx="7">
                  <c:v>3231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Capital!$A$64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64:$K$6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995580</c:v>
                </c:pt>
                <c:pt idx="3">
                  <c:v>2272806</c:v>
                </c:pt>
                <c:pt idx="4">
                  <c:v>2272806</c:v>
                </c:pt>
                <c:pt idx="5">
                  <c:v>2272806</c:v>
                </c:pt>
                <c:pt idx="6">
                  <c:v>2272806</c:v>
                </c:pt>
                <c:pt idx="7">
                  <c:v>2050000</c:v>
                </c:pt>
                <c:pt idx="8">
                  <c:v>2177100</c:v>
                </c:pt>
                <c:pt idx="9">
                  <c:v>2305548.9</c:v>
                </c:pt>
              </c:numCache>
            </c:numRef>
          </c:val>
        </c:ser>
        <c:gapWidth val="150"/>
        <c:overlap val="100"/>
        <c:axId val="68013284"/>
        <c:axId val="31232697"/>
      </c:barChart>
      <c:catAx>
        <c:axId val="68013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2697"/>
        <c:crossesAt val="0"/>
        <c:auto val="1"/>
        <c:lblAlgn val="ctr"/>
        <c:lblOffset val="100"/>
        <c:noMultiLvlLbl val="0"/>
      </c:catAx>
      <c:valAx>
        <c:axId val="31232697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13245153107447"/>
              <c:y val="0.386068914412745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32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ource - Minor - Chart A6</a:t>
            </a:r>
          </a:p>
        </c:rich>
      </c:tx>
      <c:layout>
        <c:manualLayout>
          <c:xMode val="edge"/>
          <c:yMode val="edge"/>
          <c:x val="0.327705391930957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38363567808"/>
          <c:y val="0.0647989519298599"/>
          <c:w val="0.989526163643219"/>
          <c:h val="0.935201048070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2</c:f>
              <c:strCache>
                <c:ptCount val="1"/>
                <c:pt idx="0">
                  <c:v>Dividends receiv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2:$K$2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inPerform!$A$3</c:f>
              <c:strCache>
                <c:ptCount val="1"/>
                <c:pt idx="0">
                  <c:v>Agency servic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3:$K$3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FinPerform!$A$4</c:f>
              <c:strCache>
                <c:ptCount val="1"/>
                <c:pt idx="0">
                  <c:v>Contribution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4:$K$4</c:f>
              <c:numCache>
                <c:formatCode>General</c:formatCode>
                <c:ptCount val="10"/>
                <c:pt idx="2">
                  <c:v>70000</c:v>
                </c:pt>
                <c:pt idx="3">
                  <c:v>196957650</c:v>
                </c:pt>
                <c:pt idx="4">
                  <c:v>196957650</c:v>
                </c:pt>
                <c:pt idx="5">
                  <c:v>196957650</c:v>
                </c:pt>
                <c:pt idx="6">
                  <c:v>19695765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FinPerform!$A$5</c:f>
              <c:strCache>
                <c:ptCount val="1"/>
                <c:pt idx="0">
                  <c:v>Contributed asse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5:$K$5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FinPerform!$A$6</c:f>
              <c:strCache>
                <c:ptCount val="1"/>
                <c:pt idx="0">
                  <c:v>Licences and permi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6:$K$6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FinPerform!$A$7</c:f>
              <c:strCache>
                <c:ptCount val="1"/>
                <c:pt idx="0">
                  <c:v>Gains on disposal of PP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7:$K$7</c:f>
              <c:numCache>
                <c:formatCode>General</c:formatCode>
                <c:ptCount val="10"/>
                <c:pt idx="2">
                  <c:v>60897</c:v>
                </c:pt>
                <c:pt idx="3">
                  <c:v>280000</c:v>
                </c:pt>
                <c:pt idx="4">
                  <c:v>280000</c:v>
                </c:pt>
                <c:pt idx="5">
                  <c:v>280000</c:v>
                </c:pt>
                <c:pt idx="6">
                  <c:v>28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FinPerform!$A$8</c:f>
              <c:strCache>
                <c:ptCount val="1"/>
                <c:pt idx="0">
                  <c:v>Service charges - sanitation revenu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8:$K$8</c:f>
              <c:numCache>
                <c:formatCode>General</c:formatCode>
                <c:ptCount val="10"/>
                <c:pt idx="1">
                  <c:v>5127020.16</c:v>
                </c:pt>
                <c:pt idx="2">
                  <c:v>5204140.82</c:v>
                </c:pt>
                <c:pt idx="3">
                  <c:v>4123422</c:v>
                </c:pt>
                <c:pt idx="4">
                  <c:v>4123422</c:v>
                </c:pt>
                <c:pt idx="5">
                  <c:v>4123422</c:v>
                </c:pt>
                <c:pt idx="6">
                  <c:v>4123422</c:v>
                </c:pt>
                <c:pt idx="7">
                  <c:v>4763387.07482832</c:v>
                </c:pt>
                <c:pt idx="8">
                  <c:v>5058717.07346768</c:v>
                </c:pt>
                <c:pt idx="9">
                  <c:v>5357181.38080227</c:v>
                </c:pt>
              </c:numCache>
            </c:numRef>
          </c:val>
        </c:ser>
        <c:ser>
          <c:idx val="7"/>
          <c:order val="7"/>
          <c:tx>
            <c:strRef>
              <c:f>FinPerform!$A$9</c:f>
              <c:strCache>
                <c:ptCount val="1"/>
                <c:pt idx="0">
                  <c:v>Interest earned - outstanding debtor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9:$K$9</c:f>
              <c:numCache>
                <c:formatCode>General</c:formatCode>
                <c:ptCount val="10"/>
                <c:pt idx="0">
                  <c:v>48854</c:v>
                </c:pt>
                <c:pt idx="2">
                  <c:v>271592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FinPerform!$A$10</c:f>
              <c:strCache>
                <c:ptCount val="1"/>
                <c:pt idx="0">
                  <c:v>Service charges - oth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C$10:$K$10</c:f>
              <c:numCache>
                <c:formatCode>General</c:formatCode>
                <c:ptCount val="9"/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FinPerform!$A$11</c:f>
              <c:strCache>
                <c:ptCount val="1"/>
                <c:pt idx="0">
                  <c:v>Rental of facilities and equip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1:$K$11</c:f>
              <c:numCache>
                <c:formatCode>General</c:formatCode>
                <c:ptCount val="10"/>
                <c:pt idx="2">
                  <c:v>83345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inPerform!$A$12</c:f>
              <c:strCache>
                <c:ptCount val="1"/>
                <c:pt idx="0">
                  <c:v>Service charges - refu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2:$K$12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FinPerform!$A$13</c:f>
              <c:strCache>
                <c:ptCount val="1"/>
                <c:pt idx="0">
                  <c:v>Other revenu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3:$K$13</c:f>
              <c:numCache>
                <c:formatCode>General</c:formatCode>
                <c:ptCount val="10"/>
                <c:pt idx="0">
                  <c:v>233694741</c:v>
                </c:pt>
                <c:pt idx="1">
                  <c:v>268889179.37</c:v>
                </c:pt>
                <c:pt idx="2">
                  <c:v>351335025</c:v>
                </c:pt>
                <c:pt idx="3">
                  <c:v>358824000</c:v>
                </c:pt>
                <c:pt idx="4">
                  <c:v>365219000</c:v>
                </c:pt>
                <c:pt idx="5">
                  <c:v>365219000</c:v>
                </c:pt>
                <c:pt idx="6">
                  <c:v>365219000</c:v>
                </c:pt>
                <c:pt idx="7">
                  <c:v>496417541</c:v>
                </c:pt>
                <c:pt idx="8">
                  <c:v>544392453</c:v>
                </c:pt>
                <c:pt idx="9">
                  <c:v>600659442</c:v>
                </c:pt>
              </c:numCache>
            </c:numRef>
          </c:val>
        </c:ser>
        <c:ser>
          <c:idx val="12"/>
          <c:order val="12"/>
          <c:tx>
            <c:strRef>
              <c:f>FinPerform!$A$14</c:f>
              <c:strCache>
                <c:ptCount val="1"/>
                <c:pt idx="0">
                  <c:v>Fin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4:$K$14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inPerform!$A$15</c:f>
              <c:strCache>
                <c:ptCount val="1"/>
                <c:pt idx="0">
                  <c:v>Interest earned - external investmen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5:$K$15</c:f>
              <c:numCache>
                <c:formatCode>General</c:formatCode>
                <c:ptCount val="10"/>
                <c:pt idx="0">
                  <c:v>10448116</c:v>
                </c:pt>
                <c:pt idx="1">
                  <c:v>17617716</c:v>
                </c:pt>
                <c:pt idx="2">
                  <c:v>21194644</c:v>
                </c:pt>
                <c:pt idx="3">
                  <c:v>13000000</c:v>
                </c:pt>
                <c:pt idx="4">
                  <c:v>13000000</c:v>
                </c:pt>
                <c:pt idx="5">
                  <c:v>13000000</c:v>
                </c:pt>
                <c:pt idx="6">
                  <c:v>13000000</c:v>
                </c:pt>
                <c:pt idx="7">
                  <c:v>9270000</c:v>
                </c:pt>
                <c:pt idx="8">
                  <c:v>9844740</c:v>
                </c:pt>
                <c:pt idx="9">
                  <c:v>10425579.66</c:v>
                </c:pt>
              </c:numCache>
            </c:numRef>
          </c:val>
        </c:ser>
        <c:gapWidth val="150"/>
        <c:overlap val="100"/>
        <c:axId val="66269718"/>
        <c:axId val="91002038"/>
      </c:barChart>
      <c:catAx>
        <c:axId val="66269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2038"/>
        <c:crossesAt val="0"/>
        <c:auto val="1"/>
        <c:lblAlgn val="ctr"/>
        <c:lblOffset val="100"/>
        <c:noMultiLvlLbl val="0"/>
      </c:catAx>
      <c:valAx>
        <c:axId val="91002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05157317022079"/>
              <c:y val="0.407638818905573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97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Municipal Vote (Major - Trend) - Chart A12</a:t>
            </a:r>
          </a:p>
        </c:rich>
      </c:tx>
      <c:layout>
        <c:manualLayout>
          <c:xMode val="edge"/>
          <c:yMode val="edge"/>
          <c:x val="0.213399166515673"/>
          <c:y val="0.0241392575495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245153107447"/>
          <c:y val="0.0623196768609348"/>
          <c:w val="0.988675484689255"/>
          <c:h val="0.937680323139065"/>
        </c:manualLayout>
      </c:layout>
      <c:lineChart>
        <c:grouping val="standard"/>
        <c:varyColors val="0"/>
        <c:ser>
          <c:idx val="0"/>
          <c:order val="0"/>
          <c:tx>
            <c:strRef>
              <c:f>Capital!$A$60</c:f>
              <c:strCache>
                <c:ptCount val="1"/>
                <c:pt idx="0">
                  <c:v>Corporate &amp; Human Resour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60:$K$60</c:f>
              <c:numCache>
                <c:formatCode>General</c:formatCode>
                <c:ptCount val="10"/>
                <c:pt idx="0">
                  <c:v>625328.68</c:v>
                </c:pt>
                <c:pt idx="1">
                  <c:v>464508.22</c:v>
                </c:pt>
                <c:pt idx="2">
                  <c:v>2173787</c:v>
                </c:pt>
                <c:pt idx="3">
                  <c:v>50000</c:v>
                </c:pt>
                <c:pt idx="4">
                  <c:v>50000</c:v>
                </c:pt>
                <c:pt idx="5">
                  <c:v>50000</c:v>
                </c:pt>
                <c:pt idx="6">
                  <c:v>50000</c:v>
                </c:pt>
                <c:pt idx="7">
                  <c:v>842271.5308</c:v>
                </c:pt>
                <c:pt idx="8">
                  <c:v>165960.3657096</c:v>
                </c:pt>
                <c:pt idx="9">
                  <c:v>175752.027286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pital!$A$61</c:f>
              <c:strCache>
                <c:ptCount val="1"/>
                <c:pt idx="0">
                  <c:v>Governance &amp; Administr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61:$K$61</c:f>
              <c:numCache>
                <c:formatCode>General</c:formatCode>
                <c:ptCount val="10"/>
                <c:pt idx="0">
                  <c:v>2436211.08</c:v>
                </c:pt>
                <c:pt idx="1">
                  <c:v>324255.61</c:v>
                </c:pt>
                <c:pt idx="2">
                  <c:v>29730851</c:v>
                </c:pt>
                <c:pt idx="3">
                  <c:v>2332844.4</c:v>
                </c:pt>
                <c:pt idx="4">
                  <c:v>2982844.4</c:v>
                </c:pt>
                <c:pt idx="5">
                  <c:v>2982844.4</c:v>
                </c:pt>
                <c:pt idx="6">
                  <c:v>2982844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pital!$A$62</c:f>
              <c:strCache>
                <c:ptCount val="1"/>
                <c:pt idx="0">
                  <c:v>Health, Safety &amp; Social Servic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62:$K$62</c:f>
              <c:numCache>
                <c:formatCode>General</c:formatCode>
                <c:ptCount val="10"/>
                <c:pt idx="0">
                  <c:v>0</c:v>
                </c:pt>
                <c:pt idx="1">
                  <c:v>59645</c:v>
                </c:pt>
                <c:pt idx="2">
                  <c:v>356473</c:v>
                </c:pt>
                <c:pt idx="3">
                  <c:v>3500000</c:v>
                </c:pt>
                <c:pt idx="4">
                  <c:v>3500000</c:v>
                </c:pt>
                <c:pt idx="5">
                  <c:v>3500000</c:v>
                </c:pt>
                <c:pt idx="6">
                  <c:v>3500000</c:v>
                </c:pt>
                <c:pt idx="7">
                  <c:v>176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pital!$A$63</c:f>
              <c:strCache>
                <c:ptCount val="1"/>
                <c:pt idx="0">
                  <c:v>Sustainable Dev. &amp; City Enterpris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63:$K$63</c:f>
              <c:numCache>
                <c:formatCode>General</c:formatCode>
                <c:ptCount val="10"/>
                <c:pt idx="0">
                  <c:v>0</c:v>
                </c:pt>
                <c:pt idx="1">
                  <c:v>3361829</c:v>
                </c:pt>
                <c:pt idx="2">
                  <c:v>3788992</c:v>
                </c:pt>
                <c:pt idx="3">
                  <c:v>5260000</c:v>
                </c:pt>
                <c:pt idx="4">
                  <c:v>5260000</c:v>
                </c:pt>
                <c:pt idx="5">
                  <c:v>5260000</c:v>
                </c:pt>
                <c:pt idx="6">
                  <c:v>5260000</c:v>
                </c:pt>
                <c:pt idx="7">
                  <c:v>3231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apital!$A$64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64:$K$6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995580</c:v>
                </c:pt>
                <c:pt idx="3">
                  <c:v>2272806</c:v>
                </c:pt>
                <c:pt idx="4">
                  <c:v>2272806</c:v>
                </c:pt>
                <c:pt idx="5">
                  <c:v>2272806</c:v>
                </c:pt>
                <c:pt idx="6">
                  <c:v>2272806</c:v>
                </c:pt>
                <c:pt idx="7">
                  <c:v>2050000</c:v>
                </c:pt>
                <c:pt idx="8">
                  <c:v>2177100</c:v>
                </c:pt>
                <c:pt idx="9">
                  <c:v>2305548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apital!$A$65</c:f>
              <c:strCache>
                <c:ptCount val="1"/>
                <c:pt idx="0">
                  <c:v>Office of the City Manage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65:$K$65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apital!$A$66</c:f>
              <c:strCache>
                <c:ptCount val="1"/>
                <c:pt idx="0">
                  <c:v>Procurement &amp; Infra.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66:$K$66</c:f>
              <c:numCache>
                <c:formatCode>General</c:formatCode>
                <c:ptCount val="10"/>
                <c:pt idx="0">
                  <c:v>138883209.2</c:v>
                </c:pt>
                <c:pt idx="1">
                  <c:v>232987851.2</c:v>
                </c:pt>
                <c:pt idx="2">
                  <c:v>1032337627</c:v>
                </c:pt>
                <c:pt idx="3">
                  <c:v>183542000</c:v>
                </c:pt>
                <c:pt idx="4">
                  <c:v>191570000</c:v>
                </c:pt>
                <c:pt idx="5">
                  <c:v>191570000</c:v>
                </c:pt>
                <c:pt idx="6">
                  <c:v>191570000</c:v>
                </c:pt>
                <c:pt idx="7">
                  <c:v>219739000</c:v>
                </c:pt>
                <c:pt idx="8">
                  <c:v>276576000</c:v>
                </c:pt>
                <c:pt idx="9">
                  <c:v>30875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62926"/>
        <c:axId val="45088038"/>
      </c:lineChart>
      <c:catAx>
        <c:axId val="14362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8038"/>
        <c:crossesAt val="0"/>
        <c:auto val="1"/>
        <c:lblAlgn val="ctr"/>
        <c:lblOffset val="100"/>
        <c:noMultiLvlLbl val="0"/>
      </c:catAx>
      <c:valAx>
        <c:axId val="45088038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13245153107447"/>
              <c:y val="0.371706097326409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2926"/>
        <c:crossesAt val="1"/>
        <c:crossBetween val="midCat"/>
        <c:majorUnit val="1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08/09 Budget Year
Capital expenditure program per vote
</a:t>
            </a:r>
          </a:p>
        </c:rich>
      </c:tx>
      <c:layout>
        <c:manualLayout>
          <c:xMode val="edge"/>
          <c:yMode val="edge"/>
          <c:x val="0.306531980431238"/>
          <c:y val="0.0203616224140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523826780214"/>
          <c:y val="0.201905847857957"/>
          <c:w val="0.87651748505164"/>
          <c:h val="0.5472389640006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9"/>
          <c:dPt>
            <c:idx val="0"/>
            <c:explosion val="2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9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ital!$A$60:$A$66</c:f>
              <c:strCache>
                <c:ptCount val="7"/>
                <c:pt idx="0">
                  <c:v>Corporate &amp; Human Resources</c:v>
                </c:pt>
                <c:pt idx="1">
                  <c:v>Governance &amp; Administration</c:v>
                </c:pt>
                <c:pt idx="2">
                  <c:v>Health, Safety &amp; Social Services</c:v>
                </c:pt>
                <c:pt idx="3">
                  <c:v>Sustainable Dev. &amp; City Enterprises</c:v>
                </c:pt>
                <c:pt idx="4">
                  <c:v>Treasury</c:v>
                </c:pt>
                <c:pt idx="5">
                  <c:v>Office of the City Manager</c:v>
                </c:pt>
                <c:pt idx="6">
                  <c:v>Procurement &amp; Infra.</c:v>
                </c:pt>
              </c:strCache>
            </c:strRef>
          </c:cat>
          <c:val>
            <c:numRef>
              <c:f>Capital!$I$60:$I$66</c:f>
              <c:numCache>
                <c:formatCode>General</c:formatCode>
                <c:ptCount val="7"/>
                <c:pt idx="0">
                  <c:v>842271.5308</c:v>
                </c:pt>
                <c:pt idx="1">
                  <c:v>0</c:v>
                </c:pt>
                <c:pt idx="2">
                  <c:v>176000</c:v>
                </c:pt>
                <c:pt idx="3">
                  <c:v>3231000</c:v>
                </c:pt>
                <c:pt idx="4">
                  <c:v>2050000</c:v>
                </c:pt>
                <c:pt idx="6">
                  <c:v>219739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08/09 MTREF (3 year total)
Capital expenditure program per vote
</a:t>
            </a:r>
          </a:p>
        </c:rich>
      </c:tx>
      <c:layout>
        <c:manualLayout>
          <c:xMode val="edge"/>
          <c:yMode val="edge"/>
          <c:x val="0.306531980431238"/>
          <c:y val="0.02023732119635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523826780214"/>
          <c:y val="0.201154096228869"/>
          <c:w val="0.87651748505164"/>
          <c:h val="0.5467327698309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9"/>
          <c:dPt>
            <c:idx val="0"/>
            <c:explosion val="2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9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ital!$A$60:$A$66</c:f>
              <c:strCache>
                <c:ptCount val="7"/>
                <c:pt idx="0">
                  <c:v>Corporate &amp; Human Resources</c:v>
                </c:pt>
                <c:pt idx="1">
                  <c:v>Governance &amp; Administration</c:v>
                </c:pt>
                <c:pt idx="2">
                  <c:v>Health, Safety &amp; Social Services</c:v>
                </c:pt>
                <c:pt idx="3">
                  <c:v>Sustainable Dev. &amp; City Enterprises</c:v>
                </c:pt>
                <c:pt idx="4">
                  <c:v>Treasury</c:v>
                </c:pt>
                <c:pt idx="5">
                  <c:v>Office of the City Manager</c:v>
                </c:pt>
                <c:pt idx="6">
                  <c:v>Procurement &amp; Infra.</c:v>
                </c:pt>
              </c:strCache>
            </c:strRef>
          </c:cat>
          <c:val>
            <c:numRef>
              <c:f>Capital!$M$60:$M$66</c:f>
              <c:numCache>
                <c:formatCode>General</c:formatCode>
                <c:ptCount val="7"/>
                <c:pt idx="0">
                  <c:v>1183983.92379607</c:v>
                </c:pt>
                <c:pt idx="1">
                  <c:v>0</c:v>
                </c:pt>
                <c:pt idx="2">
                  <c:v>176000</c:v>
                </c:pt>
                <c:pt idx="3">
                  <c:v>3231000</c:v>
                </c:pt>
                <c:pt idx="4">
                  <c:v>6532648.9</c:v>
                </c:pt>
                <c:pt idx="5">
                  <c:v>0</c:v>
                </c:pt>
                <c:pt idx="6">
                  <c:v>80507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funding by source - Chart A13</a:t>
            </a:r>
          </a:p>
        </c:rich>
      </c:tx>
      <c:layout>
        <c:manualLayout>
          <c:xMode val="edge"/>
          <c:yMode val="edge"/>
          <c:x val="0.340958506975901"/>
          <c:y val="0.0224247297418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245153107447"/>
          <c:y val="0.0598588403466452"/>
          <c:w val="0.988675484689255"/>
          <c:h val="0.9401411596533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217</c:f>
              <c:strCache>
                <c:ptCount val="1"/>
                <c:pt idx="0">
                  <c:v>Public contributions &amp; donation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217:$K$217</c:f>
              <c:numCache>
                <c:formatCode>General</c:formatCode>
                <c:ptCount val="10"/>
                <c:pt idx="0">
                  <c:v>139310457</c:v>
                </c:pt>
                <c:pt idx="1">
                  <c:v>233117997</c:v>
                </c:pt>
                <c:pt idx="2">
                  <c:v>1032300600</c:v>
                </c:pt>
                <c:pt idx="3">
                  <c:v>192302000</c:v>
                </c:pt>
                <c:pt idx="4">
                  <c:v>200330000</c:v>
                </c:pt>
                <c:pt idx="5">
                  <c:v>200330000</c:v>
                </c:pt>
                <c:pt idx="6">
                  <c:v>200330000</c:v>
                </c:pt>
                <c:pt idx="7">
                  <c:v>215824000</c:v>
                </c:pt>
                <c:pt idx="8">
                  <c:v>276576000</c:v>
                </c:pt>
                <c:pt idx="9">
                  <c:v>308755000</c:v>
                </c:pt>
              </c:numCache>
            </c:numRef>
          </c:val>
        </c:ser>
        <c:ser>
          <c:idx val="1"/>
          <c:order val="1"/>
          <c:tx>
            <c:strRef>
              <c:f>Capital!$A$218</c:f>
              <c:strCache>
                <c:ptCount val="1"/>
                <c:pt idx="0">
                  <c:v>Borrow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218:$K$218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Capital!$A$219</c:f>
              <c:strCache>
                <c:ptCount val="1"/>
                <c:pt idx="0">
                  <c:v>Internally generated fund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219:$K$219</c:f>
              <c:numCache>
                <c:formatCode>General</c:formatCode>
                <c:ptCount val="10"/>
                <c:pt idx="0">
                  <c:v>2634292</c:v>
                </c:pt>
                <c:pt idx="1">
                  <c:v>4080092</c:v>
                </c:pt>
                <c:pt idx="2">
                  <c:v>39082710</c:v>
                </c:pt>
                <c:pt idx="3">
                  <c:v>4655650.4</c:v>
                </c:pt>
                <c:pt idx="4">
                  <c:v>5305650.4</c:v>
                </c:pt>
                <c:pt idx="5">
                  <c:v>5305650.4</c:v>
                </c:pt>
                <c:pt idx="6">
                  <c:v>5305650.4</c:v>
                </c:pt>
                <c:pt idx="7">
                  <c:v>10214271.5308</c:v>
                </c:pt>
                <c:pt idx="8">
                  <c:v>2343060.3657096</c:v>
                </c:pt>
                <c:pt idx="9">
                  <c:v>2481300.92728647</c:v>
                </c:pt>
              </c:numCache>
            </c:numRef>
          </c:val>
        </c:ser>
        <c:ser>
          <c:idx val="3"/>
          <c:order val="3"/>
          <c:tx>
            <c:strRef>
              <c:f>Capital!$A$220</c:f>
              <c:strCache>
                <c:ptCount val="1"/>
                <c:pt idx="0">
                  <c:v>Capital transfers recogni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Capital!$B$220:$K$220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3513403"/>
        <c:axId val="20717809"/>
      </c:barChart>
      <c:catAx>
        <c:axId val="63513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7809"/>
        <c:crossesAt val="0"/>
        <c:auto val="1"/>
        <c:lblAlgn val="ctr"/>
        <c:lblOffset val="100"/>
        <c:noMultiLvlLbl val="0"/>
      </c:catAx>
      <c:valAx>
        <c:axId val="20717809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13245153107447"/>
              <c:y val="0.409720360939873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34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Revenue - Chart A14</a:t>
            </a:r>
          </a:p>
        </c:rich>
      </c:tx>
      <c:layout>
        <c:manualLayout>
          <c:xMode val="edge"/>
          <c:yMode val="edge"/>
          <c:x val="0.255766553986876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27918075164"/>
          <c:y val="0.0643280731731832"/>
          <c:w val="0.987572081924836"/>
          <c:h val="0.9356719268268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DP!$A$8</c:f>
              <c:strCache>
                <c:ptCount val="1"/>
                <c:pt idx="0">
                  <c:v>Other objectiv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 07/08 ADJ</c:v>
                </c:pt>
                <c:pt idx="5">
                  <c:v>CY 07/08 FCST</c:v>
                </c:pt>
                <c:pt idx="6">
                  <c:v>CY 07/08 ACT</c:v>
                </c:pt>
                <c:pt idx="7">
                  <c:v>Budget Year 08/09</c:v>
                </c:pt>
                <c:pt idx="8">
                  <c:v>Budget Year +1 09/10</c:v>
                </c:pt>
                <c:pt idx="9">
                  <c:v>Budget Year +2 10/11</c:v>
                </c:pt>
              </c:strCache>
            </c:strRef>
          </c:cat>
          <c:val>
            <c:numRef>
              <c:f>IDP!$B$8:$K$8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IDP!$A$9</c:f>
              <c:strCache>
                <c:ptCount val="1"/>
                <c:pt idx="0">
                  <c:v>Economic Development and Job Crea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 07/08 ADJ</c:v>
                </c:pt>
                <c:pt idx="5">
                  <c:v>CY 07/08 FCST</c:v>
                </c:pt>
                <c:pt idx="6">
                  <c:v>CY 07/08 ACT</c:v>
                </c:pt>
                <c:pt idx="7">
                  <c:v>Budget Year 08/09</c:v>
                </c:pt>
                <c:pt idx="8">
                  <c:v>Budget Year +1 09/10</c:v>
                </c:pt>
                <c:pt idx="9">
                  <c:v>Budget Year +2 10/11</c:v>
                </c:pt>
              </c:strCache>
            </c:strRef>
          </c:cat>
          <c:val>
            <c:numRef>
              <c:f>IDP!$B$9:$K$9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IDP!$A$10</c:f>
              <c:strCache>
                <c:ptCount val="1"/>
                <c:pt idx="0">
                  <c:v>Financial Viability and Sustainabil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 07/08 ADJ</c:v>
                </c:pt>
                <c:pt idx="5">
                  <c:v>CY 07/08 FCST</c:v>
                </c:pt>
                <c:pt idx="6">
                  <c:v>CY 07/08 ACT</c:v>
                </c:pt>
                <c:pt idx="7">
                  <c:v>Budget Year 08/09</c:v>
                </c:pt>
                <c:pt idx="8">
                  <c:v>Budget Year +1 09/10</c:v>
                </c:pt>
                <c:pt idx="9">
                  <c:v>Budget Year +2 10/11</c:v>
                </c:pt>
              </c:strCache>
            </c:strRef>
          </c:cat>
          <c:val>
            <c:numRef>
              <c:f>IDP!$B$10:$K$10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IDP!$A$11</c:f>
              <c:strCache>
                <c:ptCount val="1"/>
                <c:pt idx="0">
                  <c:v>Quality Living Environ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 07/08 ADJ</c:v>
                </c:pt>
                <c:pt idx="5">
                  <c:v>CY 07/08 FCST</c:v>
                </c:pt>
                <c:pt idx="6">
                  <c:v>CY 07/08 ACT</c:v>
                </c:pt>
                <c:pt idx="7">
                  <c:v>Budget Year 08/09</c:v>
                </c:pt>
                <c:pt idx="8">
                  <c:v>Budget Year +1 09/10</c:v>
                </c:pt>
                <c:pt idx="9">
                  <c:v>Budget Year +2 10/11</c:v>
                </c:pt>
              </c:strCache>
            </c:strRef>
          </c:cat>
          <c:val>
            <c:numRef>
              <c:f>IDP!$B$11:$K$11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7728387"/>
        <c:axId val="40037512"/>
      </c:barChart>
      <c:catAx>
        <c:axId val="97728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7512"/>
        <c:crossesAt val="0"/>
        <c:auto val="1"/>
        <c:lblAlgn val="ctr"/>
        <c:lblOffset val="100"/>
        <c:noMultiLvlLbl val="0"/>
      </c:catAx>
      <c:valAx>
        <c:axId val="40037512"/>
        <c:scaling>
          <c:orientation val="minMax"/>
          <c:max val="1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76297474647"/>
              <c:y val="0.386068951653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8387"/>
        <c:crossesAt val="1"/>
        <c:crossBetween val="midCat"/>
        <c:majorUnit val="2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Capital Expenditure - Chart A16</a:t>
            </a:r>
          </a:p>
        </c:rich>
      </c:tx>
      <c:layout>
        <c:manualLayout>
          <c:xMode val="edge"/>
          <c:yMode val="edge"/>
          <c:x val="0.195492454328832"/>
          <c:y val="0.025160384923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106433677522"/>
          <c:y val="0.0637530072173216"/>
          <c:w val="0.987589356632248"/>
          <c:h val="0.9362469927826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DP!$A$82</c:f>
              <c:strCache>
                <c:ptCount val="1"/>
                <c:pt idx="0">
                  <c:v>Other objectiv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 07/08 ADJ</c:v>
                </c:pt>
                <c:pt idx="5">
                  <c:v>CY 07/08 FCST</c:v>
                </c:pt>
                <c:pt idx="6">
                  <c:v>CY 07/08 ACT</c:v>
                </c:pt>
                <c:pt idx="7">
                  <c:v>Budget Year 08/09</c:v>
                </c:pt>
                <c:pt idx="8">
                  <c:v>Budget Year +1 09/10</c:v>
                </c:pt>
                <c:pt idx="9">
                  <c:v>Budget Year +2 10/11</c:v>
                </c:pt>
              </c:strCache>
            </c:strRef>
          </c:cat>
          <c:val>
            <c:numRef>
              <c:f>IDP!$B$82:$K$82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IDP!$A$83</c:f>
              <c:strCache>
                <c:ptCount val="1"/>
                <c:pt idx="0">
                  <c:v>Financial Viability and Sustainabilit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 07/08 ADJ</c:v>
                </c:pt>
                <c:pt idx="5">
                  <c:v>CY 07/08 FCST</c:v>
                </c:pt>
                <c:pt idx="6">
                  <c:v>CY 07/08 ACT</c:v>
                </c:pt>
                <c:pt idx="7">
                  <c:v>Budget Year 08/09</c:v>
                </c:pt>
                <c:pt idx="8">
                  <c:v>Budget Year +1 09/10</c:v>
                </c:pt>
                <c:pt idx="9">
                  <c:v>Budget Year +2 10/11</c:v>
                </c:pt>
              </c:strCache>
            </c:strRef>
          </c:cat>
          <c:val>
            <c:numRef>
              <c:f>IDP!$B$83:$K$83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IDP!$A$84</c:f>
              <c:strCache>
                <c:ptCount val="1"/>
                <c:pt idx="0">
                  <c:v>Economic Development and Job Cre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 07/08 ADJ</c:v>
                </c:pt>
                <c:pt idx="5">
                  <c:v>CY 07/08 FCST</c:v>
                </c:pt>
                <c:pt idx="6">
                  <c:v>CY 07/08 ACT</c:v>
                </c:pt>
                <c:pt idx="7">
                  <c:v>Budget Year 08/09</c:v>
                </c:pt>
                <c:pt idx="8">
                  <c:v>Budget Year +1 09/10</c:v>
                </c:pt>
                <c:pt idx="9">
                  <c:v>Budget Year +2 10/11</c:v>
                </c:pt>
              </c:strCache>
            </c:strRef>
          </c:cat>
          <c:val>
            <c:numRef>
              <c:f>IDP!$B$84:$K$84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IDP!$A$85</c:f>
              <c:strCache>
                <c:ptCount val="1"/>
                <c:pt idx="0">
                  <c:v>Embracing our Cultural Divers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 07/08 ADJ</c:v>
                </c:pt>
                <c:pt idx="5">
                  <c:v>CY 07/08 FCST</c:v>
                </c:pt>
                <c:pt idx="6">
                  <c:v>CY 07/08 ACT</c:v>
                </c:pt>
                <c:pt idx="7">
                  <c:v>Budget Year 08/09</c:v>
                </c:pt>
                <c:pt idx="8">
                  <c:v>Budget Year +1 09/10</c:v>
                </c:pt>
                <c:pt idx="9">
                  <c:v>Budget Year +2 10/11</c:v>
                </c:pt>
              </c:strCache>
            </c:strRef>
          </c:cat>
          <c:val>
            <c:numRef>
              <c:f>IDP!$B$85:$K$85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IDP!$A$86</c:f>
              <c:strCache>
                <c:ptCount val="1"/>
                <c:pt idx="0">
                  <c:v>Quality Living Environm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 07/08 ADJ</c:v>
                </c:pt>
                <c:pt idx="5">
                  <c:v>CY 07/08 FCST</c:v>
                </c:pt>
                <c:pt idx="6">
                  <c:v>CY 07/08 ACT</c:v>
                </c:pt>
                <c:pt idx="7">
                  <c:v>Budget Year 08/09</c:v>
                </c:pt>
                <c:pt idx="8">
                  <c:v>Budget Year +1 09/10</c:v>
                </c:pt>
                <c:pt idx="9">
                  <c:v>Budget Year +2 10/11</c:v>
                </c:pt>
              </c:strCache>
            </c:strRef>
          </c:cat>
          <c:val>
            <c:numRef>
              <c:f>IDP!$B$86:$K$86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13497"/>
        <c:axId val="60421938"/>
      </c:barChart>
      <c:catAx>
        <c:axId val="913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1938"/>
        <c:crossesAt val="0"/>
        <c:auto val="1"/>
        <c:lblAlgn val="ctr"/>
        <c:lblOffset val="100"/>
        <c:noMultiLvlLbl val="0"/>
      </c:catAx>
      <c:valAx>
        <c:axId val="60421938"/>
        <c:scaling>
          <c:orientation val="minMax"/>
          <c:max val="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602859412232"/>
              <c:y val="0.367281475541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97"/>
        <c:crossesAt val="1"/>
        <c:crossBetween val="midCat"/>
        <c:majorUnit val="1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Expenditure - Chart A15</a:t>
            </a:r>
          </a:p>
        </c:rich>
      </c:tx>
      <c:layout>
        <c:manualLayout>
          <c:xMode val="edge"/>
          <c:yMode val="edge"/>
          <c:x val="0.237256073277579"/>
          <c:y val="0.025160384923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452409398646"/>
          <c:y val="0.0637530072173216"/>
          <c:w val="0.987554759060136"/>
          <c:h val="0.9362469927826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DP!$A$40</c:f>
              <c:strCache>
                <c:ptCount val="1"/>
                <c:pt idx="0">
                  <c:v>Sustaining the Natural and Built Environmen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 07/08 ADJ</c:v>
                </c:pt>
                <c:pt idx="5">
                  <c:v>CY 07/08 FCST</c:v>
                </c:pt>
                <c:pt idx="6">
                  <c:v>CY 07/08 ACT</c:v>
                </c:pt>
                <c:pt idx="7">
                  <c:v>Budget Year 08/09</c:v>
                </c:pt>
                <c:pt idx="8">
                  <c:v>Budget Year +1 09/10</c:v>
                </c:pt>
                <c:pt idx="9">
                  <c:v>Budget Year +2 10/11</c:v>
                </c:pt>
              </c:strCache>
            </c:strRef>
          </c:cat>
          <c:val>
            <c:numRef>
              <c:f>IDP!$B$40:$K$4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IDP!$A$41</c:f>
              <c:strCache>
                <c:ptCount val="1"/>
                <c:pt idx="0">
                  <c:v>Economic Development and Job Crea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 07/08 ADJ</c:v>
                </c:pt>
                <c:pt idx="5">
                  <c:v>CY 07/08 FCST</c:v>
                </c:pt>
                <c:pt idx="6">
                  <c:v>CY 07/08 ACT</c:v>
                </c:pt>
                <c:pt idx="7">
                  <c:v>Budget Year 08/09</c:v>
                </c:pt>
                <c:pt idx="8">
                  <c:v>Budget Year +1 09/10</c:v>
                </c:pt>
                <c:pt idx="9">
                  <c:v>Budget Year +2 10/11</c:v>
                </c:pt>
              </c:strCache>
            </c:strRef>
          </c:cat>
          <c:val>
            <c:numRef>
              <c:f>IDP!$B$41:$K$41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IDP!$A$42</c:f>
              <c:strCache>
                <c:ptCount val="1"/>
                <c:pt idx="0">
                  <c:v>Quality Living Environm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 07/08 ADJ</c:v>
                </c:pt>
                <c:pt idx="5">
                  <c:v>CY 07/08 FCST</c:v>
                </c:pt>
                <c:pt idx="6">
                  <c:v>CY 07/08 ACT</c:v>
                </c:pt>
                <c:pt idx="7">
                  <c:v>Budget Year 08/09</c:v>
                </c:pt>
                <c:pt idx="8">
                  <c:v>Budget Year +1 09/10</c:v>
                </c:pt>
                <c:pt idx="9">
                  <c:v>Budget Year +2 10/11</c:v>
                </c:pt>
              </c:strCache>
            </c:strRef>
          </c:cat>
          <c:val>
            <c:numRef>
              <c:f>IDP!$B$42:$K$42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IDP!$A$43</c:f>
              <c:strCache>
                <c:ptCount val="1"/>
                <c:pt idx="0">
                  <c:v>Safe, Healthy and Secure Environ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 07/08 ADJ</c:v>
                </c:pt>
                <c:pt idx="5">
                  <c:v>CY 07/08 FCST</c:v>
                </c:pt>
                <c:pt idx="6">
                  <c:v>CY 07/08 ACT</c:v>
                </c:pt>
                <c:pt idx="7">
                  <c:v>Budget Year 08/09</c:v>
                </c:pt>
                <c:pt idx="8">
                  <c:v>Budget Year +1 09/10</c:v>
                </c:pt>
                <c:pt idx="9">
                  <c:v>Budget Year +2 10/11</c:v>
                </c:pt>
              </c:strCache>
            </c:strRef>
          </c:cat>
          <c:val>
            <c:numRef>
              <c:f>IDP!$B$43:$K$43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IDP!$A$44</c:f>
              <c:strCache>
                <c:ptCount val="1"/>
                <c:pt idx="0">
                  <c:v>Empowering our Citizen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 07/08 ADJ</c:v>
                </c:pt>
                <c:pt idx="5">
                  <c:v>CY 07/08 FCST</c:v>
                </c:pt>
                <c:pt idx="6">
                  <c:v>CY 07/08 ACT</c:v>
                </c:pt>
                <c:pt idx="7">
                  <c:v>Budget Year 08/09</c:v>
                </c:pt>
                <c:pt idx="8">
                  <c:v>Budget Year +1 09/10</c:v>
                </c:pt>
                <c:pt idx="9">
                  <c:v>Budget Year +2 10/11</c:v>
                </c:pt>
              </c:strCache>
            </c:strRef>
          </c:cat>
          <c:val>
            <c:numRef>
              <c:f>IDP!$B$44:$K$44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IDP!$A$45</c:f>
              <c:strCache>
                <c:ptCount val="1"/>
                <c:pt idx="0">
                  <c:v>Embracing our Cultural Diversit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 07/08 ADJ</c:v>
                </c:pt>
                <c:pt idx="5">
                  <c:v>CY 07/08 FCST</c:v>
                </c:pt>
                <c:pt idx="6">
                  <c:v>CY 07/08 ACT</c:v>
                </c:pt>
                <c:pt idx="7">
                  <c:v>Budget Year 08/09</c:v>
                </c:pt>
                <c:pt idx="8">
                  <c:v>Budget Year +1 09/10</c:v>
                </c:pt>
                <c:pt idx="9">
                  <c:v>Budget Year +2 10/11</c:v>
                </c:pt>
              </c:strCache>
            </c:strRef>
          </c:cat>
          <c:val>
            <c:numRef>
              <c:f>IDP!$B$45:$K$45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IDP!$A$46</c:f>
              <c:strCache>
                <c:ptCount val="1"/>
                <c:pt idx="0">
                  <c:v>Good Governanc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 07/08 ADJ</c:v>
                </c:pt>
                <c:pt idx="5">
                  <c:v>CY 07/08 FCST</c:v>
                </c:pt>
                <c:pt idx="6">
                  <c:v>CY 07/08 ACT</c:v>
                </c:pt>
                <c:pt idx="7">
                  <c:v>Budget Year 08/09</c:v>
                </c:pt>
                <c:pt idx="8">
                  <c:v>Budget Year +1 09/10</c:v>
                </c:pt>
                <c:pt idx="9">
                  <c:v>Budget Year +2 10/11</c:v>
                </c:pt>
              </c:strCache>
            </c:strRef>
          </c:cat>
          <c:val>
            <c:numRef>
              <c:f>IDP!$B$46:$K$46</c:f>
              <c:numCache>
                <c:formatCode>General</c:formatCode>
                <c:ptCount val="10"/>
              </c:numCache>
            </c:numRef>
          </c:val>
        </c:ser>
        <c:ser>
          <c:idx val="7"/>
          <c:order val="7"/>
          <c:tx>
            <c:strRef>
              <c:f>IDP!$A$47</c:f>
              <c:strCache>
                <c:ptCount val="1"/>
                <c:pt idx="0">
                  <c:v>Financial Viability and Sustainabilit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 07/08 ADJ</c:v>
                </c:pt>
                <c:pt idx="5">
                  <c:v>CY 07/08 FCST</c:v>
                </c:pt>
                <c:pt idx="6">
                  <c:v>CY 07/08 ACT</c:v>
                </c:pt>
                <c:pt idx="7">
                  <c:v>Budget Year 08/09</c:v>
                </c:pt>
                <c:pt idx="8">
                  <c:v>Budget Year +1 09/10</c:v>
                </c:pt>
                <c:pt idx="9">
                  <c:v>Budget Year +2 10/11</c:v>
                </c:pt>
              </c:strCache>
            </c:strRef>
          </c:cat>
          <c:val>
            <c:numRef>
              <c:f>IDP!$B$47:$K$47</c:f>
              <c:numCache>
                <c:formatCode>General</c:formatCode>
                <c:ptCount val="10"/>
              </c:numCache>
            </c:numRef>
          </c:val>
        </c:ser>
        <c:ser>
          <c:idx val="8"/>
          <c:order val="8"/>
          <c:tx>
            <c:strRef>
              <c:f>IDP!$A$48</c:f>
              <c:strCache>
                <c:ptCount val="1"/>
                <c:pt idx="0">
                  <c:v>Operations and Support Serv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4/05 AUD</c:v>
                </c:pt>
                <c:pt idx="1">
                  <c:v>05/06 AUD</c:v>
                </c:pt>
                <c:pt idx="2">
                  <c:v>06/07 AUD</c:v>
                </c:pt>
                <c:pt idx="3">
                  <c:v>CY 07/08 BUD</c:v>
                </c:pt>
                <c:pt idx="4">
                  <c:v>CY  07/08 ADJ</c:v>
                </c:pt>
                <c:pt idx="5">
                  <c:v>CY 07/08 FCST</c:v>
                </c:pt>
                <c:pt idx="6">
                  <c:v>CY 07/08 ACT</c:v>
                </c:pt>
                <c:pt idx="7">
                  <c:v>Budget Year 08/09</c:v>
                </c:pt>
                <c:pt idx="8">
                  <c:v>Budget Year +1 09/10</c:v>
                </c:pt>
                <c:pt idx="9">
                  <c:v>Budget Year +2 10/11</c:v>
                </c:pt>
              </c:strCache>
            </c:strRef>
          </c:cat>
          <c:val>
            <c:numRef>
              <c:f>IDP!$B$48:$K$48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4645210"/>
        <c:axId val="16347910"/>
      </c:barChart>
      <c:catAx>
        <c:axId val="24645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7910"/>
        <c:crossesAt val="0"/>
        <c:auto val="1"/>
        <c:lblAlgn val="ctr"/>
        <c:lblOffset val="100"/>
        <c:noMultiLvlLbl val="0"/>
      </c:catAx>
      <c:valAx>
        <c:axId val="16347910"/>
        <c:scaling>
          <c:orientation val="minMax"/>
          <c:max val="13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950219036241"/>
              <c:y val="0.303127506014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5210"/>
        <c:crossesAt val="1"/>
        <c:crossBetween val="midCat"/>
        <c:majorUnit val="2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Revenue - Chart A14</a:t>
            </a:r>
          </a:p>
        </c:rich>
      </c:tx>
      <c:layout>
        <c:manualLayout>
          <c:xMode val="edge"/>
          <c:yMode val="edge"/>
          <c:x val="0.312064418911283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94066679224"/>
          <c:y val="0.149148443011186"/>
          <c:w val="0.946505933320776"/>
          <c:h val="0.850851556988814"/>
        </c:manualLayout>
      </c:layout>
      <c:lineChart>
        <c:grouping val="standard"/>
        <c:varyColors val="0"/>
        <c:ser>
          <c:idx val="0"/>
          <c:order val="0"/>
          <c:tx>
            <c:strRef>
              <c:f>Misc!$A$2</c:f>
              <c:strCache>
                <c:ptCount val="1"/>
                <c:pt idx="0">
                  <c:v>Cash Flow - Op. Activiti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Misc!$B$2:$K$2</c:f>
              <c:numCache>
                <c:formatCode>General</c:formatCode>
                <c:ptCount val="10"/>
                <c:pt idx="0">
                  <c:v>159934756</c:v>
                </c:pt>
                <c:pt idx="1">
                  <c:v>207019112</c:v>
                </c:pt>
                <c:pt idx="2">
                  <c:v>0</c:v>
                </c:pt>
                <c:pt idx="3">
                  <c:v>234820850.478565</c:v>
                </c:pt>
                <c:pt idx="4">
                  <c:v>234820850.478565</c:v>
                </c:pt>
                <c:pt idx="5">
                  <c:v>234820850.478565</c:v>
                </c:pt>
                <c:pt idx="6">
                  <c:v>234820850.478565</c:v>
                </c:pt>
                <c:pt idx="7">
                  <c:v>302950897.721155</c:v>
                </c:pt>
                <c:pt idx="8">
                  <c:v>367256146.939571</c:v>
                </c:pt>
                <c:pt idx="9">
                  <c:v>413787237.223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sc!$A$3</c:f>
              <c:strCache>
                <c:ptCount val="1"/>
                <c:pt idx="0">
                  <c:v>Cash Flow - Investing (used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Misc!$B$3:$K$3</c:f>
              <c:numCache>
                <c:formatCode>General</c:formatCode>
                <c:ptCount val="10"/>
                <c:pt idx="0">
                  <c:v>142212351</c:v>
                </c:pt>
                <c:pt idx="1">
                  <c:v>162236700</c:v>
                </c:pt>
                <c:pt idx="2">
                  <c:v>0</c:v>
                </c:pt>
                <c:pt idx="3">
                  <c:v>184106658.35372</c:v>
                </c:pt>
                <c:pt idx="4">
                  <c:v>184106658.35372</c:v>
                </c:pt>
                <c:pt idx="5">
                  <c:v>184106658.35372</c:v>
                </c:pt>
                <c:pt idx="6">
                  <c:v>184106658.35372</c:v>
                </c:pt>
                <c:pt idx="7">
                  <c:v>226038271.5308</c:v>
                </c:pt>
                <c:pt idx="8">
                  <c:v>278919060.36571</c:v>
                </c:pt>
                <c:pt idx="9">
                  <c:v>311236300.927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isc!$A$4</c:f>
              <c:strCache>
                <c:ptCount val="1"/>
                <c:pt idx="0">
                  <c:v>Cash Flow - Financin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Misc!$B$4:$K$4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28609"/>
        <c:axId val="69975896"/>
      </c:lineChart>
      <c:catAx>
        <c:axId val="73628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5896"/>
        <c:crossesAt val="0"/>
        <c:auto val="1"/>
        <c:lblAlgn val="ctr"/>
        <c:lblOffset val="100"/>
        <c:noMultiLvlLbl val="0"/>
      </c:catAx>
      <c:valAx>
        <c:axId val="69975896"/>
        <c:scaling>
          <c:orientation val="minMax"/>
          <c:max val="4500000"/>
          <c:min val="-4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17724618572236"/>
              <c:y val="0.463670261009775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8609"/>
        <c:crossesAt val="1"/>
        <c:crossBetween val="midCat"/>
        <c:majorUnit val="2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rvice charges - Revenue % change - Chart A22</a:t>
            </a:r>
          </a:p>
        </c:rich>
      </c:tx>
      <c:layout>
        <c:manualLayout>
          <c:xMode val="edge"/>
          <c:yMode val="edge"/>
          <c:x val="0.303987960872837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69601203913"/>
          <c:y val="0.0524366635805067"/>
          <c:w val="0.988243039879609"/>
          <c:h val="0.947563336419493"/>
        </c:manualLayout>
      </c:layout>
      <c:lineChart>
        <c:grouping val="standard"/>
        <c:varyColors val="0"/>
        <c:ser>
          <c:idx val="0"/>
          <c:order val="0"/>
          <c:tx>
            <c:strRef>
              <c:f>Misc!$A$32</c:f>
              <c:strCache>
                <c:ptCount val="1"/>
                <c:pt idx="0">
                  <c:v>% incr total service charges (incl prop rate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Misc!$B$32:$K$3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Misc!$A$33</c:f>
              <c:strCache>
                <c:ptCount val="1"/>
                <c:pt idx="0">
                  <c:v>% incr Property Ta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Misc!$B$33:$K$3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Misc!$A$34</c:f>
              <c:strCache>
                <c:ptCount val="1"/>
                <c:pt idx="0">
                  <c:v>% incr Service charges - electricity revenu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Misc!$B$34:$K$3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Misc!$A$35</c:f>
              <c:strCache>
                <c:ptCount val="1"/>
                <c:pt idx="0">
                  <c:v>% incr Service charges - water revenu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Misc!$B$35:$K$3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4"/>
          <c:order val="4"/>
          <c:tx>
            <c:strRef>
              <c:f>Misc!$A$36</c:f>
              <c:strCache>
                <c:ptCount val="1"/>
                <c:pt idx="0">
                  <c:v>% incr Service charges - sanitation revenu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Misc!$B$36:$K$3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5"/>
          <c:order val="5"/>
          <c:tx>
            <c:strRef>
              <c:f>Misc!$A$37</c:f>
              <c:strCache>
                <c:ptCount val="1"/>
                <c:pt idx="0">
                  <c:v>% incr Service charges - refus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Misc!$B$37:$K$3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6"/>
          <c:order val="6"/>
          <c:tx>
            <c:strRef>
              <c:f>Misc!$A$38</c:f>
              <c:strCache>
                <c:ptCount val="1"/>
                <c:pt idx="0">
                  <c:v>% incr in Service charges - othe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Misc!$B$38:$K$38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82131"/>
        <c:axId val="32389492"/>
      </c:lineChart>
      <c:catAx>
        <c:axId val="76382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9492"/>
        <c:crossesAt val="0"/>
        <c:auto val="1"/>
        <c:lblAlgn val="ctr"/>
        <c:lblOffset val="100"/>
        <c:noMultiLvlLbl val="0"/>
      </c:catAx>
      <c:valAx>
        <c:axId val="32389492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18039879608728"/>
              <c:y val="0.382375220940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2131"/>
        <c:crossesAt val="1"/>
        <c:crossBetween val="midCat"/>
        <c:majorUnit val="0.05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collection - Chart A18</a:t>
            </a:r>
          </a:p>
        </c:rich>
      </c:tx>
      <c:layout>
        <c:manualLayout>
          <c:xMode val="edge"/>
          <c:yMode val="edge"/>
          <c:x val="0.377962753950339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69601203913"/>
          <c:y val="0.0605663609795425"/>
          <c:w val="0.988243039879609"/>
          <c:h val="0.939433639020458"/>
        </c:manualLayout>
      </c:layout>
      <c:lineChart>
        <c:grouping val="standard"/>
        <c:varyColors val="0"/>
        <c:ser>
          <c:idx val="0"/>
          <c:order val="0"/>
          <c:tx>
            <c:strRef>
              <c:f>Misc!$A$72</c:f>
              <c:strCache>
                <c:ptCount val="1"/>
                <c:pt idx="0">
                  <c:v>Annual Debtors Collec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Misc!$B$72:$K$7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Misc!$A$73</c:f>
              <c:strCache>
                <c:ptCount val="1"/>
                <c:pt idx="0">
                  <c:v>O/S Debtors to Revenu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Misc!$B$73:$K$73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52430"/>
        <c:axId val="33274386"/>
      </c:lineChart>
      <c:catAx>
        <c:axId val="86252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4386"/>
        <c:crossesAt val="0"/>
        <c:auto val="1"/>
        <c:lblAlgn val="ctr"/>
        <c:lblOffset val="100"/>
        <c:noMultiLvlLbl val="0"/>
      </c:catAx>
      <c:valAx>
        <c:axId val="3327438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2430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ource - Major - Chart A5(b) - source trend</a:t>
            </a:r>
          </a:p>
        </c:rich>
      </c:tx>
      <c:layout>
        <c:manualLayout>
          <c:xMode val="edge"/>
          <c:yMode val="edge"/>
          <c:x val="0.248150905931993"/>
          <c:y val="0.025094981003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100273020601"/>
          <c:y val="0.0703859228154369"/>
          <c:w val="0.98758997269794"/>
          <c:h val="0.929614077184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Perform!$B$1</c:f>
              <c:strCache>
                <c:ptCount val="1"/>
                <c:pt idx="0">
                  <c:v>06/07 AU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B$16:$B$20</c:f>
              <c:numCache>
                <c:formatCode>General</c:formatCode>
                <c:ptCount val="5"/>
                <c:pt idx="1">
                  <c:v>13829238</c:v>
                </c:pt>
              </c:numCache>
            </c:numRef>
          </c:val>
        </c:ser>
        <c:ser>
          <c:idx val="1"/>
          <c:order val="1"/>
          <c:tx>
            <c:strRef>
              <c:f>FinPerform!$C$1</c:f>
              <c:strCache>
                <c:ptCount val="1"/>
                <c:pt idx="0">
                  <c:v>07/08 AU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C$16:$C$20</c:f>
              <c:numCache>
                <c:formatCode>General</c:formatCode>
                <c:ptCount val="5"/>
                <c:pt idx="1">
                  <c:v>12532642.47</c:v>
                </c:pt>
              </c:numCache>
            </c:numRef>
          </c:val>
        </c:ser>
        <c:ser>
          <c:idx val="2"/>
          <c:order val="2"/>
          <c:tx>
            <c:strRef>
              <c:f>FinPerform!$D$1</c:f>
              <c:strCache>
                <c:ptCount val="1"/>
                <c:pt idx="0">
                  <c:v>08/09 A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D$16:$D$20</c:f>
              <c:numCache>
                <c:formatCode>General</c:formatCode>
                <c:ptCount val="5"/>
                <c:pt idx="1">
                  <c:v>13117857.18</c:v>
                </c:pt>
              </c:numCache>
            </c:numRef>
          </c:val>
        </c:ser>
        <c:ser>
          <c:idx val="3"/>
          <c:order val="3"/>
          <c:tx>
            <c:strRef>
              <c:f>FinPerform!$E$1</c:f>
              <c:strCache>
                <c:ptCount val="1"/>
                <c:pt idx="0">
                  <c:v>CY 09/10 BU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E$16:$E$20</c:f>
              <c:numCache>
                <c:formatCode>General</c:formatCode>
                <c:ptCount val="5"/>
                <c:pt idx="0">
                  <c:v>48819307</c:v>
                </c:pt>
                <c:pt idx="1">
                  <c:v>14386066</c:v>
                </c:pt>
              </c:numCache>
            </c:numRef>
          </c:val>
        </c:ser>
        <c:ser>
          <c:idx val="4"/>
          <c:order val="4"/>
          <c:tx>
            <c:strRef>
              <c:f>FinPerform!$F$1</c:f>
              <c:strCache>
                <c:ptCount val="1"/>
                <c:pt idx="0">
                  <c:v>CY 09/10 AD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F$16:$F$20</c:f>
              <c:numCache>
                <c:formatCode>General</c:formatCode>
                <c:ptCount val="5"/>
                <c:pt idx="0">
                  <c:v>48819307</c:v>
                </c:pt>
                <c:pt idx="1">
                  <c:v>14386066</c:v>
                </c:pt>
              </c:numCache>
            </c:numRef>
          </c:val>
        </c:ser>
        <c:ser>
          <c:idx val="5"/>
          <c:order val="5"/>
          <c:tx>
            <c:strRef>
              <c:f>FinPerform!$G$1</c:f>
              <c:strCache>
                <c:ptCount val="1"/>
                <c:pt idx="0">
                  <c:v>CY 09/10 FCS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G$16:$G$20</c:f>
              <c:numCache>
                <c:formatCode>General</c:formatCode>
                <c:ptCount val="5"/>
                <c:pt idx="0">
                  <c:v>48819307</c:v>
                </c:pt>
                <c:pt idx="1">
                  <c:v>14386066</c:v>
                </c:pt>
              </c:numCache>
            </c:numRef>
          </c:val>
        </c:ser>
        <c:ser>
          <c:idx val="6"/>
          <c:order val="6"/>
          <c:tx>
            <c:strRef>
              <c:f>FinPerform!$H$1</c:f>
              <c:strCache>
                <c:ptCount val="1"/>
                <c:pt idx="0">
                  <c:v>CY 09/10 AC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H$16:$H$20</c:f>
              <c:numCache>
                <c:formatCode>General</c:formatCode>
                <c:ptCount val="5"/>
                <c:pt idx="0">
                  <c:v>48819307</c:v>
                </c:pt>
                <c:pt idx="1">
                  <c:v>14386066</c:v>
                </c:pt>
              </c:numCache>
            </c:numRef>
          </c:val>
        </c:ser>
        <c:ser>
          <c:idx val="7"/>
          <c:order val="7"/>
          <c:tx>
            <c:strRef>
              <c:f>FinPerform!$I$1</c:f>
              <c:strCache>
                <c:ptCount val="1"/>
                <c:pt idx="0">
                  <c:v>Budget Year 10/11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I$16:$I$20</c:f>
              <c:numCache>
                <c:formatCode>General</c:formatCode>
                <c:ptCount val="5"/>
                <c:pt idx="1">
                  <c:v>15105369.3</c:v>
                </c:pt>
              </c:numCache>
            </c:numRef>
          </c:val>
        </c:ser>
        <c:ser>
          <c:idx val="8"/>
          <c:order val="8"/>
          <c:tx>
            <c:strRef>
              <c:f>FinPerform!$J$1</c:f>
              <c:strCache>
                <c:ptCount val="1"/>
                <c:pt idx="0">
                  <c:v>Budget Year +1 11/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J$16:$J$20</c:f>
              <c:numCache>
                <c:formatCode>General</c:formatCode>
                <c:ptCount val="5"/>
                <c:pt idx="1">
                  <c:v>16041902.1966</c:v>
                </c:pt>
              </c:numCache>
            </c:numRef>
          </c:val>
        </c:ser>
        <c:ser>
          <c:idx val="9"/>
          <c:order val="9"/>
          <c:tx>
            <c:strRef>
              <c:f>FinPerform!$K$1</c:f>
              <c:strCache>
                <c:ptCount val="1"/>
                <c:pt idx="0">
                  <c:v>Budget Year +2 12/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K$16:$K$20</c:f>
              <c:numCache>
                <c:formatCode>General</c:formatCode>
                <c:ptCount val="5"/>
                <c:pt idx="0">
                  <c:v>0</c:v>
                </c:pt>
                <c:pt idx="1">
                  <c:v>16988374.426199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4133698"/>
        <c:axId val="60494311"/>
      </c:barChart>
      <c:catAx>
        <c:axId val="54133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4311"/>
        <c:crossesAt val="0"/>
        <c:auto val="1"/>
        <c:lblAlgn val="ctr"/>
        <c:lblOffset val="100"/>
        <c:noMultiLvlLbl val="0"/>
      </c:catAx>
      <c:valAx>
        <c:axId val="60494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596674112683"/>
              <c:y val="0.304339132173565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36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(borrowing as a % of total revenue collection) - Chart A17</a:t>
            </a:r>
          </a:p>
        </c:rich>
      </c:tx>
      <c:layout>
        <c:manualLayout>
          <c:xMode val="edge"/>
          <c:yMode val="edge"/>
          <c:x val="0.249764550762856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24618572236"/>
          <c:y val="0.0617147452005227"/>
          <c:w val="0.988227538142776"/>
          <c:h val="0.938285254799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isc!$A$71</c:f>
              <c:strCache>
                <c:ptCount val="1"/>
                <c:pt idx="0">
                  <c:v>Borrow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Misc!$B$71:$K$7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55170418"/>
        <c:axId val="8014917"/>
      </c:barChart>
      <c:catAx>
        <c:axId val="55170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917"/>
        <c:crossesAt val="0"/>
        <c:auto val="1"/>
        <c:lblAlgn val="ctr"/>
        <c:lblOffset val="100"/>
        <c:noMultiLvlLbl val="0"/>
      </c:catAx>
      <c:valAx>
        <c:axId val="8014917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0418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tion losses - Chart A19</a:t>
            </a:r>
          </a:p>
        </c:rich>
      </c:tx>
      <c:layout>
        <c:manualLayout>
          <c:xMode val="edge"/>
          <c:yMode val="edge"/>
          <c:x val="0.390092592592593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740740740741"/>
          <c:y val="0.0605663609795425"/>
          <c:w val="0.988425925925926"/>
          <c:h val="0.939433639020458"/>
        </c:manualLayout>
      </c:layout>
      <c:lineChart>
        <c:grouping val="standard"/>
        <c:varyColors val="0"/>
        <c:ser>
          <c:idx val="0"/>
          <c:order val="0"/>
          <c:tx>
            <c:strRef>
              <c:f>Misc!$A$126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Misc!$B$126:$K$12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Misc!$A$127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Misc!$B$127:$K$12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63845"/>
        <c:axId val="64846562"/>
      </c:lineChart>
      <c:catAx>
        <c:axId val="86763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6562"/>
        <c:crossesAt val="0"/>
        <c:auto val="1"/>
        <c:lblAlgn val="ctr"/>
        <c:lblOffset val="100"/>
        <c:noMultiLvlLbl val="0"/>
      </c:catAx>
      <c:valAx>
        <c:axId val="648465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3845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orrowed capex funding - Chart A20</a:t>
            </a:r>
          </a:p>
        </c:rich>
      </c:tx>
      <c:layout>
        <c:manualLayout>
          <c:xMode val="edge"/>
          <c:yMode val="edge"/>
          <c:x val="0.355187719622711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590900684298"/>
          <c:y val="0.0617147452005227"/>
          <c:w val="0.98844090993157"/>
          <c:h val="0.938285254799477"/>
        </c:manualLayout>
      </c:layout>
      <c:lineChart>
        <c:grouping val="standard"/>
        <c:varyColors val="0"/>
        <c:ser>
          <c:idx val="0"/>
          <c:order val="0"/>
          <c:tx>
            <c:strRef>
              <c:f>Misc!$A$154</c:f>
              <c:strCache>
                <c:ptCount val="1"/>
                <c:pt idx="0">
                  <c:v>Borrowed capex fund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Misc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Misc!$B$154:$K$154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47564"/>
        <c:axId val="52480055"/>
      </c:lineChart>
      <c:catAx>
        <c:axId val="74147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0055"/>
        <c:crossesAt val="0"/>
        <c:auto val="1"/>
        <c:lblAlgn val="ctr"/>
        <c:lblOffset val="100"/>
        <c:noMultiLvlLbl val="0"/>
      </c:catAx>
      <c:valAx>
        <c:axId val="5248005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7564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analysis (of Total Revenue) - Chart A21</a:t>
            </a:r>
          </a:p>
        </c:rich>
      </c:tx>
      <c:layout>
        <c:manualLayout>
          <c:xMode val="edge"/>
          <c:yMode val="edge"/>
          <c:x val="0.299778352419653"/>
          <c:y val="0.025162907268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441448097525"/>
          <c:y val="0.060952380952381"/>
          <c:w val="0.988455855190248"/>
          <c:h val="0.939047619047619"/>
        </c:manualLayout>
      </c:layout>
      <c:lineChart>
        <c:grouping val="standard"/>
        <c:varyColors val="0"/>
        <c:ser>
          <c:idx val="0"/>
          <c:order val="0"/>
          <c:tx>
            <c:strRef>
              <c:f>Misc!$A$182</c:f>
              <c:strCache>
                <c:ptCount val="1"/>
                <c:pt idx="0">
                  <c:v>Employee cost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Misc!$B$182:$K$18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Misc!$A$183</c:f>
              <c:strCache>
                <c:ptCount val="1"/>
                <c:pt idx="0">
                  <c:v>Remunera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Misc!$B$183:$K$18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Misc!$A$184</c:f>
              <c:strCache>
                <c:ptCount val="1"/>
                <c:pt idx="0">
                  <c:v>Repairs &amp; Maintenanc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Misc!$B$184:$K$18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Misc!$A$185</c:f>
              <c:strCache>
                <c:ptCount val="1"/>
                <c:pt idx="0">
                  <c:v>Finance charges &amp; Deprecia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Misc!$B$185:$K$18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65719"/>
        <c:axId val="80238299"/>
      </c:lineChart>
      <c:catAx>
        <c:axId val="22465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8299"/>
        <c:crossesAt val="0"/>
        <c:auto val="1"/>
        <c:lblAlgn val="ctr"/>
        <c:lblOffset val="100"/>
        <c:noMultiLvlLbl val="0"/>
      </c:catAx>
      <c:valAx>
        <c:axId val="80238299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5719"/>
        <c:crossesAt val="1"/>
        <c:crossBetween val="midCat"/>
        <c:majorUnit val="0.1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Type - Major - Chart A7</a:t>
            </a:r>
          </a:p>
        </c:rich>
      </c:tx>
      <c:layout>
        <c:manualLayout>
          <c:xMode val="edge"/>
          <c:yMode val="edge"/>
          <c:x val="0.323306380661109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38363567808"/>
          <c:y val="0.0659362750025128"/>
          <c:w val="0.989526163643219"/>
          <c:h val="0.9340637249974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82</c:f>
              <c:strCache>
                <c:ptCount val="1"/>
                <c:pt idx="0">
                  <c:v>Depreciation &amp; asset impair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82:$K$82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inPerform!$A$83</c:f>
              <c:strCache>
                <c:ptCount val="1"/>
                <c:pt idx="0">
                  <c:v>Other expenditur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83:$K$83</c:f>
              <c:numCache>
                <c:formatCode>General</c:formatCode>
                <c:ptCount val="10"/>
                <c:pt idx="0">
                  <c:v>174762669</c:v>
                </c:pt>
                <c:pt idx="1">
                  <c:v>218370314.79</c:v>
                </c:pt>
                <c:pt idx="2">
                  <c:v>175958451</c:v>
                </c:pt>
                <c:pt idx="3">
                  <c:v>334564581</c:v>
                </c:pt>
                <c:pt idx="4">
                  <c:v>340959580</c:v>
                </c:pt>
                <c:pt idx="5">
                  <c:v>340959579</c:v>
                </c:pt>
                <c:pt idx="6">
                  <c:v>340959578</c:v>
                </c:pt>
                <c:pt idx="7">
                  <c:v>173960573.997452</c:v>
                </c:pt>
                <c:pt idx="8">
                  <c:v>163598540.631912</c:v>
                </c:pt>
                <c:pt idx="9">
                  <c:v>181749227.820911</c:v>
                </c:pt>
              </c:numCache>
            </c:numRef>
          </c:val>
        </c:ser>
        <c:ser>
          <c:idx val="2"/>
          <c:order val="2"/>
          <c:tx>
            <c:strRef>
              <c:f>FinPerform!$A$84</c:f>
              <c:strCache>
                <c:ptCount val="1"/>
                <c:pt idx="0">
                  <c:v>Bulk purchas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84:$K$84</c:f>
              <c:numCache>
                <c:formatCode>General</c:formatCode>
                <c:ptCount val="10"/>
                <c:pt idx="0">
                  <c:v>19627258</c:v>
                </c:pt>
                <c:pt idx="1">
                  <c:v>20014825.21</c:v>
                </c:pt>
                <c:pt idx="2">
                  <c:v>25188286</c:v>
                </c:pt>
                <c:pt idx="3">
                  <c:v>32510285</c:v>
                </c:pt>
                <c:pt idx="4">
                  <c:v>32510286</c:v>
                </c:pt>
                <c:pt idx="5">
                  <c:v>32510287</c:v>
                </c:pt>
                <c:pt idx="6">
                  <c:v>32510288</c:v>
                </c:pt>
                <c:pt idx="7">
                  <c:v>41912755.7452266</c:v>
                </c:pt>
                <c:pt idx="8">
                  <c:v>44511346.6014306</c:v>
                </c:pt>
                <c:pt idx="9">
                  <c:v>47137516.050915</c:v>
                </c:pt>
              </c:numCache>
            </c:numRef>
          </c:val>
        </c:ser>
        <c:ser>
          <c:idx val="3"/>
          <c:order val="3"/>
          <c:tx>
            <c:strRef>
              <c:f>FinPerform!$A$85</c:f>
              <c:strCache>
                <c:ptCount val="1"/>
                <c:pt idx="0">
                  <c:v>Employee related cos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85:$K$85</c:f>
              <c:numCache>
                <c:formatCode>General</c:formatCode>
                <c:ptCount val="10"/>
                <c:pt idx="0">
                  <c:v>40114590</c:v>
                </c:pt>
                <c:pt idx="1">
                  <c:v>50734427.24</c:v>
                </c:pt>
                <c:pt idx="2">
                  <c:v>59638236</c:v>
                </c:pt>
                <c:pt idx="3">
                  <c:v>65759814</c:v>
                </c:pt>
                <c:pt idx="4">
                  <c:v>65759814</c:v>
                </c:pt>
                <c:pt idx="5">
                  <c:v>65759814</c:v>
                </c:pt>
                <c:pt idx="6">
                  <c:v>65759814</c:v>
                </c:pt>
                <c:pt idx="7">
                  <c:v>73676327.0042212</c:v>
                </c:pt>
                <c:pt idx="8">
                  <c:v>78244259.2784829</c:v>
                </c:pt>
                <c:pt idx="9">
                  <c:v>82860670.5759134</c:v>
                </c:pt>
              </c:numCache>
            </c:numRef>
          </c:val>
        </c:ser>
        <c:gapWidth val="150"/>
        <c:overlap val="100"/>
        <c:axId val="47045384"/>
        <c:axId val="91198879"/>
      </c:barChart>
      <c:catAx>
        <c:axId val="47045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8879"/>
        <c:crossesAt val="0"/>
        <c:auto val="1"/>
        <c:lblAlgn val="ctr"/>
        <c:lblOffset val="100"/>
        <c:noMultiLvlLbl val="0"/>
      </c:catAx>
      <c:valAx>
        <c:axId val="91198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05157317022079"/>
              <c:y val="0.396723288772741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53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Type - Major - Chart A7</a:t>
            </a:r>
          </a:p>
        </c:rich>
      </c:tx>
      <c:layout>
        <c:manualLayout>
          <c:xMode val="edge"/>
          <c:yMode val="edge"/>
          <c:x val="0.321122292172706"/>
          <c:y val="0.025226130653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28022604471"/>
          <c:y val="0.0700502512562814"/>
          <c:w val="0.987607197739553"/>
          <c:h val="0.929949748743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Perform!$B$1</c:f>
              <c:strCache>
                <c:ptCount val="1"/>
                <c:pt idx="0">
                  <c:v>06/07 AU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B$82:$B$85</c:f>
              <c:numCache>
                <c:formatCode>General</c:formatCode>
                <c:ptCount val="4"/>
                <c:pt idx="1">
                  <c:v>174762669</c:v>
                </c:pt>
                <c:pt idx="2">
                  <c:v>19627258</c:v>
                </c:pt>
                <c:pt idx="3">
                  <c:v>40114590</c:v>
                </c:pt>
              </c:numCache>
            </c:numRef>
          </c:val>
        </c:ser>
        <c:ser>
          <c:idx val="1"/>
          <c:order val="1"/>
          <c:tx>
            <c:strRef>
              <c:f>FinPerform!$C$1</c:f>
              <c:strCache>
                <c:ptCount val="1"/>
                <c:pt idx="0">
                  <c:v>07/08 AU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C$82:$C$85</c:f>
              <c:numCache>
                <c:formatCode>General</c:formatCode>
                <c:ptCount val="4"/>
                <c:pt idx="1">
                  <c:v>218370314.79</c:v>
                </c:pt>
                <c:pt idx="2">
                  <c:v>20014825.21</c:v>
                </c:pt>
                <c:pt idx="3">
                  <c:v>50734427.24</c:v>
                </c:pt>
              </c:numCache>
            </c:numRef>
          </c:val>
        </c:ser>
        <c:ser>
          <c:idx val="2"/>
          <c:order val="2"/>
          <c:tx>
            <c:strRef>
              <c:f>FinPerform!$D$1</c:f>
              <c:strCache>
                <c:ptCount val="1"/>
                <c:pt idx="0">
                  <c:v>08/09 AUD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D$82:$D$85</c:f>
              <c:numCache>
                <c:formatCode>General</c:formatCode>
                <c:ptCount val="4"/>
                <c:pt idx="1">
                  <c:v>175958451</c:v>
                </c:pt>
                <c:pt idx="2">
                  <c:v>25188286</c:v>
                </c:pt>
                <c:pt idx="3">
                  <c:v>59638236</c:v>
                </c:pt>
              </c:numCache>
            </c:numRef>
          </c:val>
        </c:ser>
        <c:ser>
          <c:idx val="3"/>
          <c:order val="3"/>
          <c:tx>
            <c:strRef>
              <c:f>FinPerform!$E$1</c:f>
              <c:strCache>
                <c:ptCount val="1"/>
                <c:pt idx="0">
                  <c:v>CY 09/10 BU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E$82:$E$85</c:f>
              <c:numCache>
                <c:formatCode>General</c:formatCode>
                <c:ptCount val="4"/>
                <c:pt idx="1">
                  <c:v>334564581</c:v>
                </c:pt>
                <c:pt idx="2">
                  <c:v>32510285</c:v>
                </c:pt>
                <c:pt idx="3">
                  <c:v>65759814</c:v>
                </c:pt>
              </c:numCache>
            </c:numRef>
          </c:val>
        </c:ser>
        <c:ser>
          <c:idx val="4"/>
          <c:order val="4"/>
          <c:tx>
            <c:strRef>
              <c:f>FinPerform!$F$1</c:f>
              <c:strCache>
                <c:ptCount val="1"/>
                <c:pt idx="0">
                  <c:v>CY 09/10 AD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F$82:$F$85</c:f>
              <c:numCache>
                <c:formatCode>General</c:formatCode>
                <c:ptCount val="4"/>
                <c:pt idx="1">
                  <c:v>340959580</c:v>
                </c:pt>
                <c:pt idx="2">
                  <c:v>32510286</c:v>
                </c:pt>
                <c:pt idx="3">
                  <c:v>65759814</c:v>
                </c:pt>
              </c:numCache>
            </c:numRef>
          </c:val>
        </c:ser>
        <c:ser>
          <c:idx val="5"/>
          <c:order val="5"/>
          <c:tx>
            <c:strRef>
              <c:f>FinPerform!$G$1</c:f>
              <c:strCache>
                <c:ptCount val="1"/>
                <c:pt idx="0">
                  <c:v>CY 09/10 FCS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G$82:$G$85</c:f>
              <c:numCache>
                <c:formatCode>General</c:formatCode>
                <c:ptCount val="4"/>
                <c:pt idx="1">
                  <c:v>340959579</c:v>
                </c:pt>
                <c:pt idx="2">
                  <c:v>32510287</c:v>
                </c:pt>
                <c:pt idx="3">
                  <c:v>65759814</c:v>
                </c:pt>
              </c:numCache>
            </c:numRef>
          </c:val>
        </c:ser>
        <c:ser>
          <c:idx val="6"/>
          <c:order val="6"/>
          <c:tx>
            <c:strRef>
              <c:f>FinPerform!$H$1</c:f>
              <c:strCache>
                <c:ptCount val="1"/>
                <c:pt idx="0">
                  <c:v>CY 09/10 AC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H$82:$H$85</c:f>
              <c:numCache>
                <c:formatCode>General</c:formatCode>
                <c:ptCount val="4"/>
                <c:pt idx="1">
                  <c:v>340959578</c:v>
                </c:pt>
                <c:pt idx="2">
                  <c:v>32510288</c:v>
                </c:pt>
                <c:pt idx="3">
                  <c:v>65759814</c:v>
                </c:pt>
              </c:numCache>
            </c:numRef>
          </c:val>
        </c:ser>
        <c:ser>
          <c:idx val="7"/>
          <c:order val="7"/>
          <c:tx>
            <c:strRef>
              <c:f>FinPerform!$I$1</c:f>
              <c:strCache>
                <c:ptCount val="1"/>
                <c:pt idx="0">
                  <c:v>Budget Year 10/11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I$82:$I$85</c:f>
              <c:numCache>
                <c:formatCode>General</c:formatCode>
                <c:ptCount val="4"/>
                <c:pt idx="1">
                  <c:v>173960573.997452</c:v>
                </c:pt>
                <c:pt idx="2">
                  <c:v>41912755.7452266</c:v>
                </c:pt>
                <c:pt idx="3">
                  <c:v>73676327.0042212</c:v>
                </c:pt>
              </c:numCache>
            </c:numRef>
          </c:val>
        </c:ser>
        <c:ser>
          <c:idx val="8"/>
          <c:order val="8"/>
          <c:tx>
            <c:strRef>
              <c:f>FinPerform!$J$1</c:f>
              <c:strCache>
                <c:ptCount val="1"/>
                <c:pt idx="0">
                  <c:v>Budget Year +1 11/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J$82:$J$85</c:f>
              <c:numCache>
                <c:formatCode>General</c:formatCode>
                <c:ptCount val="4"/>
                <c:pt idx="1">
                  <c:v>163598540.631912</c:v>
                </c:pt>
                <c:pt idx="2">
                  <c:v>44511346.6014306</c:v>
                </c:pt>
                <c:pt idx="3">
                  <c:v>78244259.2784829</c:v>
                </c:pt>
              </c:numCache>
            </c:numRef>
          </c:val>
        </c:ser>
        <c:ser>
          <c:idx val="9"/>
          <c:order val="9"/>
          <c:tx>
            <c:strRef>
              <c:f>FinPerform!$K$1</c:f>
              <c:strCache>
                <c:ptCount val="1"/>
                <c:pt idx="0">
                  <c:v>Budget Year +2 12/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K$82:$K$85</c:f>
              <c:numCache>
                <c:formatCode>General</c:formatCode>
                <c:ptCount val="4"/>
                <c:pt idx="0">
                  <c:v>0</c:v>
                </c:pt>
                <c:pt idx="1">
                  <c:v>181749227.820911</c:v>
                </c:pt>
                <c:pt idx="2">
                  <c:v>47137516.050915</c:v>
                </c:pt>
                <c:pt idx="3">
                  <c:v>82860670.5759134</c:v>
                </c:pt>
              </c:numCache>
            </c:numRef>
          </c:val>
        </c:ser>
        <c:gapWidth val="150"/>
        <c:overlap val="0"/>
        <c:axId val="12682517"/>
        <c:axId val="51691610"/>
      </c:barChart>
      <c:catAx>
        <c:axId val="12682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1610"/>
        <c:crossesAt val="0"/>
        <c:auto val="1"/>
        <c:lblAlgn val="ctr"/>
        <c:lblOffset val="100"/>
        <c:noMultiLvlLbl val="0"/>
      </c:catAx>
      <c:valAx>
        <c:axId val="51691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423734694889"/>
              <c:y val="0.351356783919598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2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Type - Minor - Chart A7</a:t>
            </a:r>
          </a:p>
        </c:rich>
      </c:tx>
      <c:layout>
        <c:manualLayout>
          <c:xMode val="edge"/>
          <c:yMode val="edge"/>
          <c:x val="0.324772717751058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38363567808"/>
          <c:y val="0.0680072756669361"/>
          <c:w val="0.989526163643219"/>
          <c:h val="0.9319927243330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75</c:f>
              <c:strCache>
                <c:ptCount val="1"/>
                <c:pt idx="0">
                  <c:v>Other materi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75:$K$7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inPerform!$A$76</c:f>
              <c:strCache>
                <c:ptCount val="1"/>
                <c:pt idx="0">
                  <c:v>Loss on disposal of PP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76:$K$76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FinPerform!$A$77</c:f>
              <c:strCache>
                <c:ptCount val="1"/>
                <c:pt idx="0">
                  <c:v>Remuneration of councillor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77:$K$77</c:f>
              <c:numCache>
                <c:formatCode>General</c:formatCode>
                <c:ptCount val="10"/>
                <c:pt idx="0">
                  <c:v>5101555</c:v>
                </c:pt>
                <c:pt idx="1">
                  <c:v>5017270.76</c:v>
                </c:pt>
                <c:pt idx="2">
                  <c:v>4934083</c:v>
                </c:pt>
                <c:pt idx="3">
                  <c:v>5357601</c:v>
                </c:pt>
                <c:pt idx="4">
                  <c:v>5357601</c:v>
                </c:pt>
                <c:pt idx="5">
                  <c:v>5357601</c:v>
                </c:pt>
                <c:pt idx="6">
                  <c:v>5357601</c:v>
                </c:pt>
                <c:pt idx="7">
                  <c:v>5619417.2364</c:v>
                </c:pt>
                <c:pt idx="8">
                  <c:v>5967821.1050568</c:v>
                </c:pt>
                <c:pt idx="9">
                  <c:v>6319922.55025515</c:v>
                </c:pt>
              </c:numCache>
            </c:numRef>
          </c:val>
        </c:ser>
        <c:ser>
          <c:idx val="3"/>
          <c:order val="3"/>
          <c:tx>
            <c:strRef>
              <c:f>FinPerform!$A$78</c:f>
              <c:strCache>
                <c:ptCount val="1"/>
                <c:pt idx="0">
                  <c:v>Grants and subsidi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78:$K$78</c:f>
              <c:numCache>
                <c:formatCode>General</c:formatCode>
                <c:ptCount val="10"/>
                <c:pt idx="0">
                  <c:v>5026530</c:v>
                </c:pt>
                <c:pt idx="1">
                  <c:v>709639</c:v>
                </c:pt>
                <c:pt idx="2">
                  <c:v>813167</c:v>
                </c:pt>
                <c:pt idx="3">
                  <c:v>646006</c:v>
                </c:pt>
                <c:pt idx="4">
                  <c:v>646006</c:v>
                </c:pt>
                <c:pt idx="5">
                  <c:v>646006</c:v>
                </c:pt>
                <c:pt idx="6">
                  <c:v>646006</c:v>
                </c:pt>
                <c:pt idx="7">
                  <c:v>949693.879882125</c:v>
                </c:pt>
                <c:pt idx="8">
                  <c:v>689974.900434816</c:v>
                </c:pt>
                <c:pt idx="9">
                  <c:v>730683.419560471</c:v>
                </c:pt>
              </c:numCache>
            </c:numRef>
          </c:val>
        </c:ser>
        <c:ser>
          <c:idx val="4"/>
          <c:order val="4"/>
          <c:tx>
            <c:strRef>
              <c:f>FinPerform!$A$79</c:f>
              <c:strCache>
                <c:ptCount val="1"/>
                <c:pt idx="0">
                  <c:v>Debt impairmen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79:$K$79</c:f>
              <c:numCache>
                <c:formatCode>General</c:formatCode>
                <c:ptCount val="10"/>
                <c:pt idx="7">
                  <c:v>2915244.36</c:v>
                </c:pt>
                <c:pt idx="8">
                  <c:v>3095989.51032</c:v>
                </c:pt>
                <c:pt idx="9">
                  <c:v>3278652.89142888</c:v>
                </c:pt>
              </c:numCache>
            </c:numRef>
          </c:val>
        </c:ser>
        <c:ser>
          <c:idx val="5"/>
          <c:order val="5"/>
          <c:tx>
            <c:strRef>
              <c:f>FinPerform!$A$80</c:f>
              <c:strCache>
                <c:ptCount val="1"/>
                <c:pt idx="0">
                  <c:v>Contracted servic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80:$K$80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FinPerform!$A$81</c:f>
              <c:strCache>
                <c:ptCount val="1"/>
                <c:pt idx="0">
                  <c:v>Finance charg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81:$K$81</c:f>
              <c:numCache>
                <c:formatCode>General</c:formatCode>
                <c:ptCount val="10"/>
                <c:pt idx="0">
                  <c:v>1762878</c:v>
                </c:pt>
                <c:pt idx="1">
                  <c:v>3391489</c:v>
                </c:pt>
                <c:pt idx="2">
                  <c:v>832563</c:v>
                </c:pt>
                <c:pt idx="3">
                  <c:v>594508</c:v>
                </c:pt>
                <c:pt idx="4">
                  <c:v>594508</c:v>
                </c:pt>
                <c:pt idx="5">
                  <c:v>594508</c:v>
                </c:pt>
                <c:pt idx="6">
                  <c:v>594508</c:v>
                </c:pt>
                <c:pt idx="7">
                  <c:v>484012.8141</c:v>
                </c:pt>
                <c:pt idx="8">
                  <c:v>310819.6021537</c:v>
                </c:pt>
                <c:pt idx="9">
                  <c:v>117603.025106461</c:v>
                </c:pt>
              </c:numCache>
            </c:numRef>
          </c:val>
        </c:ser>
        <c:gapWidth val="150"/>
        <c:overlap val="100"/>
        <c:axId val="78393324"/>
        <c:axId val="32582254"/>
      </c:barChart>
      <c:catAx>
        <c:axId val="78393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2254"/>
        <c:crossesAt val="0"/>
        <c:auto val="1"/>
        <c:lblAlgn val="ctr"/>
        <c:lblOffset val="100"/>
        <c:noMultiLvlLbl val="0"/>
      </c:catAx>
      <c:valAx>
        <c:axId val="32582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05157317022079"/>
              <c:y val="0.36661277283751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33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Municipal Vote classification - Chart A1</a:t>
            </a:r>
          </a:p>
        </c:rich>
      </c:tx>
      <c:layout>
        <c:manualLayout>
          <c:xMode val="edge"/>
          <c:yMode val="edge"/>
          <c:x val="0.263905631134837"/>
          <c:y val="0.025361220571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628723953849"/>
          <c:y val="0.0651712640193998"/>
          <c:w val="0.989237127604615"/>
          <c:h val="0.93482873598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140</c:f>
              <c:strCache>
                <c:ptCount val="1"/>
                <c:pt idx="0">
                  <c:v>Governance &amp; Administar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40:$K$140</c:f>
              <c:numCache>
                <c:formatCode>General</c:formatCode>
                <c:ptCount val="10"/>
                <c:pt idx="0">
                  <c:v>112157338</c:v>
                </c:pt>
                <c:pt idx="1">
                  <c:v>122277486</c:v>
                </c:pt>
                <c:pt idx="2">
                  <c:v>150225287</c:v>
                </c:pt>
                <c:pt idx="3">
                  <c:v>120797907</c:v>
                </c:pt>
                <c:pt idx="4">
                  <c:v>127842907</c:v>
                </c:pt>
                <c:pt idx="5">
                  <c:v>127842907</c:v>
                </c:pt>
                <c:pt idx="6">
                  <c:v>127842907</c:v>
                </c:pt>
                <c:pt idx="7">
                  <c:v>274975541</c:v>
                </c:pt>
                <c:pt idx="8">
                  <c:v>276661192</c:v>
                </c:pt>
                <c:pt idx="9">
                  <c:v>301330021.66</c:v>
                </c:pt>
              </c:numCache>
            </c:numRef>
          </c:val>
        </c:ser>
        <c:ser>
          <c:idx val="1"/>
          <c:order val="1"/>
          <c:tx>
            <c:strRef>
              <c:f>FinPerform!$A$141</c:f>
              <c:strCache>
                <c:ptCount val="1"/>
                <c:pt idx="0">
                  <c:v>Office of the City Manage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41:$K$141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FinPerform!$A$142</c:f>
              <c:strCache>
                <c:ptCount val="1"/>
                <c:pt idx="0">
                  <c:v>Corporate &amp; Human Resourc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42:$K$142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FinPerform!$A$143</c:f>
              <c:strCache>
                <c:ptCount val="1"/>
                <c:pt idx="0">
                  <c:v>Sustainable Dev. &amp; City Enterpris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43:$K$143</c:f>
              <c:numCache>
                <c:formatCode>General</c:formatCode>
                <c:ptCount val="10"/>
                <c:pt idx="0">
                  <c:v>12811236</c:v>
                </c:pt>
                <c:pt idx="1">
                  <c:v>6534593</c:v>
                </c:pt>
                <c:pt idx="2">
                  <c:v>19001395</c:v>
                </c:pt>
                <c:pt idx="3">
                  <c:v>4372000</c:v>
                </c:pt>
                <c:pt idx="4">
                  <c:v>4372000</c:v>
                </c:pt>
                <c:pt idx="5">
                  <c:v>4372000</c:v>
                </c:pt>
                <c:pt idx="6">
                  <c:v>4372000</c:v>
                </c:pt>
                <c:pt idx="7">
                  <c:v>12224000</c:v>
                </c:pt>
                <c:pt idx="8">
                  <c:v>1000000</c:v>
                </c:pt>
                <c:pt idx="9">
                  <c:v>1000000</c:v>
                </c:pt>
              </c:numCache>
            </c:numRef>
          </c:val>
        </c:ser>
        <c:ser>
          <c:idx val="4"/>
          <c:order val="4"/>
          <c:tx>
            <c:strRef>
              <c:f>FinPerform!$A$144</c:f>
              <c:strCache>
                <c:ptCount val="1"/>
                <c:pt idx="0">
                  <c:v>Health, Safety &amp; Social Serv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44:$K$144</c:f>
              <c:numCache>
                <c:formatCode>General</c:formatCode>
                <c:ptCount val="10"/>
                <c:pt idx="0">
                  <c:v>5723760</c:v>
                </c:pt>
                <c:pt idx="1">
                  <c:v>3905560</c:v>
                </c:pt>
                <c:pt idx="2">
                  <c:v>2182289</c:v>
                </c:pt>
                <c:pt idx="3">
                  <c:v>1849000</c:v>
                </c:pt>
                <c:pt idx="4">
                  <c:v>1849000</c:v>
                </c:pt>
                <c:pt idx="5">
                  <c:v>1849000</c:v>
                </c:pt>
                <c:pt idx="6">
                  <c:v>1849000</c:v>
                </c:pt>
                <c:pt idx="7">
                  <c:v>1349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FinPerform!$A$145</c:f>
              <c:strCache>
                <c:ptCount val="1"/>
                <c:pt idx="0">
                  <c:v>Procurement &amp; Infrastructu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45:$K$145</c:f>
              <c:numCache>
                <c:formatCode>General</c:formatCode>
                <c:ptCount val="10"/>
                <c:pt idx="0">
                  <c:v>127328616</c:v>
                </c:pt>
                <c:pt idx="1">
                  <c:v>171448920</c:v>
                </c:pt>
                <c:pt idx="2">
                  <c:v>219928530</c:v>
                </c:pt>
                <c:pt idx="3">
                  <c:v>312413887.921829</c:v>
                </c:pt>
                <c:pt idx="4">
                  <c:v>320441887.921829</c:v>
                </c:pt>
                <c:pt idx="5">
                  <c:v>320441887.921829</c:v>
                </c:pt>
                <c:pt idx="6">
                  <c:v>320441887.921829</c:v>
                </c:pt>
                <c:pt idx="7">
                  <c:v>237007756.374828</c:v>
                </c:pt>
                <c:pt idx="8">
                  <c:v>297676619.270068</c:v>
                </c:pt>
                <c:pt idx="9">
                  <c:v>331100555.807002</c:v>
                </c:pt>
              </c:numCache>
            </c:numRef>
          </c:val>
        </c:ser>
        <c:ser>
          <c:idx val="6"/>
          <c:order val="6"/>
          <c:tx>
            <c:strRef>
              <c:f>FinPerform!$A$146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46:$K$146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16306210"/>
        <c:axId val="69777321"/>
      </c:barChart>
      <c:catAx>
        <c:axId val="16306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7321"/>
        <c:crossesAt val="0"/>
        <c:auto val="1"/>
        <c:lblAlgn val="ctr"/>
        <c:lblOffset val="100"/>
        <c:noMultiLvlLbl val="0"/>
      </c:catAx>
      <c:valAx>
        <c:axId val="69777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08059238849664"/>
              <c:y val="0.343841568151965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62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Municipal Vote - Chart A2a</a:t>
            </a:r>
          </a:p>
        </c:rich>
      </c:tx>
      <c:layout>
        <c:manualLayout>
          <c:xMode val="edge"/>
          <c:yMode val="edge"/>
          <c:x val="0.30755373078051"/>
          <c:y val="0.0253612205718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38363567808"/>
          <c:y val="0.0651712640193998"/>
          <c:w val="0.989526163643219"/>
          <c:h val="0.93482873598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174</c:f>
              <c:strCache>
                <c:ptCount val="1"/>
                <c:pt idx="0">
                  <c:v>Corporate &amp; Human Resour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74:$K$174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inPerform!$A$175</c:f>
              <c:strCache>
                <c:ptCount val="1"/>
                <c:pt idx="0">
                  <c:v>Governance &amp; Administra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75:$K$175</c:f>
              <c:numCache>
                <c:formatCode>General</c:formatCode>
                <c:ptCount val="10"/>
                <c:pt idx="0">
                  <c:v>42009752</c:v>
                </c:pt>
                <c:pt idx="1">
                  <c:v>40043501</c:v>
                </c:pt>
                <c:pt idx="2">
                  <c:v>73573569</c:v>
                </c:pt>
                <c:pt idx="3">
                  <c:v>63186007.942339</c:v>
                </c:pt>
                <c:pt idx="4">
                  <c:v>65986007.942339</c:v>
                </c:pt>
                <c:pt idx="5">
                  <c:v>65986007.942339</c:v>
                </c:pt>
                <c:pt idx="6">
                  <c:v>65986007.942339</c:v>
                </c:pt>
                <c:pt idx="7">
                  <c:v>109754644.495846</c:v>
                </c:pt>
                <c:pt idx="8">
                  <c:v>114220934.931887</c:v>
                </c:pt>
                <c:pt idx="9">
                  <c:v>129728982.35101</c:v>
                </c:pt>
              </c:numCache>
            </c:numRef>
          </c:val>
        </c:ser>
        <c:ser>
          <c:idx val="2"/>
          <c:order val="2"/>
          <c:tx>
            <c:strRef>
              <c:f>FinPerform!$A$176</c:f>
              <c:strCache>
                <c:ptCount val="1"/>
                <c:pt idx="0">
                  <c:v>Office of the City Manag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76:$K$176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FinPerform!$A$177</c:f>
              <c:strCache>
                <c:ptCount val="1"/>
                <c:pt idx="0">
                  <c:v>Sustainable Dev. &amp; City Enterpris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77:$K$177</c:f>
              <c:numCache>
                <c:formatCode>General</c:formatCode>
                <c:ptCount val="10"/>
                <c:pt idx="0">
                  <c:v>39896670</c:v>
                </c:pt>
                <c:pt idx="1">
                  <c:v>33238678</c:v>
                </c:pt>
                <c:pt idx="2">
                  <c:v>62892697</c:v>
                </c:pt>
                <c:pt idx="3">
                  <c:v>48241107.3192225</c:v>
                </c:pt>
                <c:pt idx="4">
                  <c:v>49336107.3192225</c:v>
                </c:pt>
                <c:pt idx="5">
                  <c:v>49336107.3192225</c:v>
                </c:pt>
                <c:pt idx="6">
                  <c:v>49336107.3192225</c:v>
                </c:pt>
                <c:pt idx="7">
                  <c:v>34764121.4384285</c:v>
                </c:pt>
                <c:pt idx="8">
                  <c:v>29735889.411611</c:v>
                </c:pt>
                <c:pt idx="9">
                  <c:v>31067276.8868961</c:v>
                </c:pt>
              </c:numCache>
            </c:numRef>
          </c:val>
        </c:ser>
        <c:ser>
          <c:idx val="4"/>
          <c:order val="4"/>
          <c:tx>
            <c:strRef>
              <c:f>FinPerform!$A$178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78:$K$178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FinPerform!$A$179</c:f>
              <c:strCache>
                <c:ptCount val="1"/>
                <c:pt idx="0">
                  <c:v>Health, Safety &amp; Social Servic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79:$K$179</c:f>
              <c:numCache>
                <c:formatCode>General</c:formatCode>
                <c:ptCount val="10"/>
                <c:pt idx="0">
                  <c:v>16440036</c:v>
                </c:pt>
                <c:pt idx="1">
                  <c:v>10977343</c:v>
                </c:pt>
                <c:pt idx="2">
                  <c:v>26401290</c:v>
                </c:pt>
                <c:pt idx="3">
                  <c:v>10936142.2687685</c:v>
                </c:pt>
                <c:pt idx="4">
                  <c:v>10936142.2687685</c:v>
                </c:pt>
                <c:pt idx="5">
                  <c:v>10936142.2687685</c:v>
                </c:pt>
                <c:pt idx="6">
                  <c:v>10936142.2687685</c:v>
                </c:pt>
                <c:pt idx="7">
                  <c:v>21868518.3440334</c:v>
                </c:pt>
                <c:pt idx="8">
                  <c:v>12767061.9562835</c:v>
                </c:pt>
                <c:pt idx="9">
                  <c:v>13461318.6117042</c:v>
                </c:pt>
              </c:numCache>
            </c:numRef>
          </c:val>
        </c:ser>
        <c:ser>
          <c:idx val="6"/>
          <c:order val="6"/>
          <c:tx>
            <c:strRef>
              <c:f>FinPerform!$A$180</c:f>
              <c:strCache>
                <c:ptCount val="1"/>
                <c:pt idx="0">
                  <c:v>Procurement &amp; Infrastructu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80:$K$180</c:f>
              <c:numCache>
                <c:formatCode>General</c:formatCode>
                <c:ptCount val="10"/>
                <c:pt idx="0">
                  <c:v>151233943</c:v>
                </c:pt>
                <c:pt idx="1">
                  <c:v>213978443</c:v>
                </c:pt>
                <c:pt idx="2">
                  <c:v>104497229</c:v>
                </c:pt>
                <c:pt idx="3">
                  <c:v>120111887.48833</c:v>
                </c:pt>
                <c:pt idx="4">
                  <c:v>122611887.48833</c:v>
                </c:pt>
                <c:pt idx="5">
                  <c:v>122611887.48833</c:v>
                </c:pt>
                <c:pt idx="6">
                  <c:v>122611887.48833</c:v>
                </c:pt>
                <c:pt idx="7">
                  <c:v>133130740.758973</c:v>
                </c:pt>
                <c:pt idx="8">
                  <c:v>139694865.33001</c:v>
                </c:pt>
                <c:pt idx="9">
                  <c:v>147936862.38448</c:v>
                </c:pt>
              </c:numCache>
            </c:numRef>
          </c:val>
        </c:ser>
        <c:gapWidth val="150"/>
        <c:overlap val="100"/>
        <c:axId val="68795098"/>
        <c:axId val="37712050"/>
      </c:barChart>
      <c:catAx>
        <c:axId val="68795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2050"/>
        <c:crossesAt val="0"/>
        <c:auto val="1"/>
        <c:lblAlgn val="ctr"/>
        <c:lblOffset val="100"/>
        <c:noMultiLvlLbl val="0"/>
      </c:catAx>
      <c:valAx>
        <c:axId val="3771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05157317022079"/>
              <c:y val="0.340709305850258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50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Municipal Vote - Chart A2 (b Trend)</a:t>
            </a:r>
          </a:p>
        </c:rich>
      </c:tx>
      <c:layout>
        <c:manualLayout>
          <c:xMode val="edge"/>
          <c:yMode val="edge"/>
          <c:x val="0.266445248599613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28022604471"/>
          <c:y val="0.0591554973294367"/>
          <c:w val="0.987607197739553"/>
          <c:h val="0.940844502670563"/>
        </c:manualLayout>
      </c:layout>
      <c:lineChart>
        <c:grouping val="standard"/>
        <c:varyColors val="0"/>
        <c:ser>
          <c:idx val="0"/>
          <c:order val="0"/>
          <c:tx>
            <c:strRef>
              <c:f>FinPerform!$A$174</c:f>
              <c:strCache>
                <c:ptCount val="1"/>
                <c:pt idx="0">
                  <c:v>Corporate &amp; Human Resour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74:$K$174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Perform!$A$175</c:f>
              <c:strCache>
                <c:ptCount val="1"/>
                <c:pt idx="0">
                  <c:v>Governance &amp; Administr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75:$K$175</c:f>
              <c:numCache>
                <c:formatCode>General</c:formatCode>
                <c:ptCount val="10"/>
                <c:pt idx="0">
                  <c:v>42009752</c:v>
                </c:pt>
                <c:pt idx="1">
                  <c:v>40043501</c:v>
                </c:pt>
                <c:pt idx="2">
                  <c:v>73573569</c:v>
                </c:pt>
                <c:pt idx="3">
                  <c:v>63186007.942339</c:v>
                </c:pt>
                <c:pt idx="4">
                  <c:v>65986007.942339</c:v>
                </c:pt>
                <c:pt idx="5">
                  <c:v>65986007.942339</c:v>
                </c:pt>
                <c:pt idx="6">
                  <c:v>65986007.942339</c:v>
                </c:pt>
                <c:pt idx="7">
                  <c:v>109754644.495846</c:v>
                </c:pt>
                <c:pt idx="8">
                  <c:v>114220934.931887</c:v>
                </c:pt>
                <c:pt idx="9">
                  <c:v>129728982.35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nPerform!$A$176</c:f>
              <c:strCache>
                <c:ptCount val="1"/>
                <c:pt idx="0">
                  <c:v>Office of the City Manage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76:$K$176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nPerform!$A$177</c:f>
              <c:strCache>
                <c:ptCount val="1"/>
                <c:pt idx="0">
                  <c:v>Sustainable Dev. &amp; City Enterprise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77:$K$177</c:f>
              <c:numCache>
                <c:formatCode>General</c:formatCode>
                <c:ptCount val="10"/>
                <c:pt idx="0">
                  <c:v>39896670</c:v>
                </c:pt>
                <c:pt idx="1">
                  <c:v>33238678</c:v>
                </c:pt>
                <c:pt idx="2">
                  <c:v>62892697</c:v>
                </c:pt>
                <c:pt idx="3">
                  <c:v>48241107.3192225</c:v>
                </c:pt>
                <c:pt idx="4">
                  <c:v>49336107.3192225</c:v>
                </c:pt>
                <c:pt idx="5">
                  <c:v>49336107.3192225</c:v>
                </c:pt>
                <c:pt idx="6">
                  <c:v>49336107.3192225</c:v>
                </c:pt>
                <c:pt idx="7">
                  <c:v>34764121.4384285</c:v>
                </c:pt>
                <c:pt idx="8">
                  <c:v>29735889.411611</c:v>
                </c:pt>
                <c:pt idx="9">
                  <c:v>31067276.88689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nPerform!$A$178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78:$K$178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nPerform!$A$179</c:f>
              <c:strCache>
                <c:ptCount val="1"/>
                <c:pt idx="0">
                  <c:v>Health, Safety &amp; Social Servic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79:$K$179</c:f>
              <c:numCache>
                <c:formatCode>General</c:formatCode>
                <c:ptCount val="10"/>
                <c:pt idx="0">
                  <c:v>16440036</c:v>
                </c:pt>
                <c:pt idx="1">
                  <c:v>10977343</c:v>
                </c:pt>
                <c:pt idx="2">
                  <c:v>26401290</c:v>
                </c:pt>
                <c:pt idx="3">
                  <c:v>10936142.2687685</c:v>
                </c:pt>
                <c:pt idx="4">
                  <c:v>10936142.2687685</c:v>
                </c:pt>
                <c:pt idx="5">
                  <c:v>10936142.2687685</c:v>
                </c:pt>
                <c:pt idx="6">
                  <c:v>10936142.2687685</c:v>
                </c:pt>
                <c:pt idx="7">
                  <c:v>21868518.3440334</c:v>
                </c:pt>
                <c:pt idx="8">
                  <c:v>12767061.9562835</c:v>
                </c:pt>
                <c:pt idx="9">
                  <c:v>13461318.61170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inPerform!$A$180</c:f>
              <c:strCache>
                <c:ptCount val="1"/>
                <c:pt idx="0">
                  <c:v>Procurement &amp; Infrastructur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6/07 AUD</c:v>
                </c:pt>
                <c:pt idx="1">
                  <c:v>07/08 AUD</c:v>
                </c:pt>
                <c:pt idx="2">
                  <c:v>08/09 AUD</c:v>
                </c:pt>
                <c:pt idx="3">
                  <c:v>CY 09/10 BUD</c:v>
                </c:pt>
                <c:pt idx="4">
                  <c:v>CY 09/10 ADJ</c:v>
                </c:pt>
                <c:pt idx="5">
                  <c:v>CY 09/10 FCST</c:v>
                </c:pt>
                <c:pt idx="6">
                  <c:v>CY 09/10 ACT</c:v>
                </c:pt>
                <c:pt idx="7">
                  <c:v>Budget Year 10/11</c:v>
                </c:pt>
                <c:pt idx="8">
                  <c:v>Budget Year +1 11/12</c:v>
                </c:pt>
                <c:pt idx="9">
                  <c:v>Budget Year +2 12/13</c:v>
                </c:pt>
              </c:strCache>
            </c:strRef>
          </c:cat>
          <c:val>
            <c:numRef>
              <c:f>FinPerform!$B$180:$K$180</c:f>
              <c:numCache>
                <c:formatCode>General</c:formatCode>
                <c:ptCount val="10"/>
                <c:pt idx="0">
                  <c:v>151233943</c:v>
                </c:pt>
                <c:pt idx="1">
                  <c:v>213978443</c:v>
                </c:pt>
                <c:pt idx="2">
                  <c:v>104497229</c:v>
                </c:pt>
                <c:pt idx="3">
                  <c:v>120111887.48833</c:v>
                </c:pt>
                <c:pt idx="4">
                  <c:v>122611887.48833</c:v>
                </c:pt>
                <c:pt idx="5">
                  <c:v>122611887.48833</c:v>
                </c:pt>
                <c:pt idx="6">
                  <c:v>122611887.48833</c:v>
                </c:pt>
                <c:pt idx="7">
                  <c:v>133130740.758973</c:v>
                </c:pt>
                <c:pt idx="8">
                  <c:v>139694865.33001</c:v>
                </c:pt>
                <c:pt idx="9">
                  <c:v>147936862.38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74593"/>
        <c:axId val="10760337"/>
      </c:lineChart>
      <c:catAx>
        <c:axId val="28874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0337"/>
        <c:crossesAt val="0"/>
        <c:auto val="1"/>
        <c:lblAlgn val="ctr"/>
        <c:lblOffset val="100"/>
        <c:noMultiLvlLbl val="0"/>
      </c:catAx>
      <c:valAx>
        <c:axId val="10760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423734694889"/>
              <c:y val="0.358964022976922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45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<Relationship Id="rId7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0</xdr:row>
      <xdr:rowOff>142920</xdr:rowOff>
    </xdr:from>
    <xdr:to>
      <xdr:col>10</xdr:col>
      <xdr:colOff>694440</xdr:colOff>
      <xdr:row>45</xdr:row>
      <xdr:rowOff>142560</xdr:rowOff>
    </xdr:to>
    <xdr:graphicFrame>
      <xdr:nvGraphicFramePr>
        <xdr:cNvPr id="0" name="Chart 13"/>
        <xdr:cNvGraphicFramePr/>
      </xdr:nvGraphicFramePr>
      <xdr:xfrm>
        <a:off x="10440" y="3295800"/>
        <a:ext cx="85820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694440</xdr:colOff>
      <xdr:row>71</xdr:row>
      <xdr:rowOff>142920</xdr:rowOff>
    </xdr:to>
    <xdr:graphicFrame>
      <xdr:nvGraphicFramePr>
        <xdr:cNvPr id="1" name="Chart 14"/>
        <xdr:cNvGraphicFramePr/>
      </xdr:nvGraphicFramePr>
      <xdr:xfrm>
        <a:off x="0" y="7029360"/>
        <a:ext cx="85924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0</xdr:row>
      <xdr:rowOff>133200</xdr:rowOff>
    </xdr:from>
    <xdr:to>
      <xdr:col>23</xdr:col>
      <xdr:colOff>443160</xdr:colOff>
      <xdr:row>45</xdr:row>
      <xdr:rowOff>142560</xdr:rowOff>
    </xdr:to>
    <xdr:graphicFrame>
      <xdr:nvGraphicFramePr>
        <xdr:cNvPr id="2" name="Chart 18"/>
        <xdr:cNvGraphicFramePr/>
      </xdr:nvGraphicFramePr>
      <xdr:xfrm>
        <a:off x="8782560" y="3286080"/>
        <a:ext cx="72518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5</xdr:row>
      <xdr:rowOff>142920</xdr:rowOff>
    </xdr:from>
    <xdr:to>
      <xdr:col>10</xdr:col>
      <xdr:colOff>694440</xdr:colOff>
      <xdr:row>110</xdr:row>
      <xdr:rowOff>133200</xdr:rowOff>
    </xdr:to>
    <xdr:graphicFrame>
      <xdr:nvGraphicFramePr>
        <xdr:cNvPr id="3" name="Chart 19"/>
        <xdr:cNvGraphicFramePr/>
      </xdr:nvGraphicFramePr>
      <xdr:xfrm>
        <a:off x="0" y="12611160"/>
        <a:ext cx="85924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86</xdr:row>
      <xdr:rowOff>0</xdr:rowOff>
    </xdr:from>
    <xdr:to>
      <xdr:col>23</xdr:col>
      <xdr:colOff>453240</xdr:colOff>
      <xdr:row>110</xdr:row>
      <xdr:rowOff>142920</xdr:rowOff>
    </xdr:to>
    <xdr:graphicFrame>
      <xdr:nvGraphicFramePr>
        <xdr:cNvPr id="4" name="Chart 20"/>
        <xdr:cNvGraphicFramePr/>
      </xdr:nvGraphicFramePr>
      <xdr:xfrm>
        <a:off x="8782560" y="12620520"/>
        <a:ext cx="72619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10</xdr:col>
      <xdr:colOff>694440</xdr:colOff>
      <xdr:row>136</xdr:row>
      <xdr:rowOff>133200</xdr:rowOff>
    </xdr:to>
    <xdr:graphicFrame>
      <xdr:nvGraphicFramePr>
        <xdr:cNvPr id="5" name="Chart 21"/>
        <xdr:cNvGraphicFramePr/>
      </xdr:nvGraphicFramePr>
      <xdr:xfrm>
        <a:off x="0" y="16345080"/>
        <a:ext cx="8592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6</xdr:row>
      <xdr:rowOff>0</xdr:rowOff>
    </xdr:from>
    <xdr:to>
      <xdr:col>10</xdr:col>
      <xdr:colOff>463680</xdr:colOff>
      <xdr:row>170</xdr:row>
      <xdr:rowOff>133560</xdr:rowOff>
    </xdr:to>
    <xdr:graphicFrame>
      <xdr:nvGraphicFramePr>
        <xdr:cNvPr id="6" name="Chart 22"/>
        <xdr:cNvGraphicFramePr/>
      </xdr:nvGraphicFramePr>
      <xdr:xfrm>
        <a:off x="0" y="21202560"/>
        <a:ext cx="83617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80</xdr:row>
      <xdr:rowOff>0</xdr:rowOff>
    </xdr:from>
    <xdr:to>
      <xdr:col>10</xdr:col>
      <xdr:colOff>694440</xdr:colOff>
      <xdr:row>204</xdr:row>
      <xdr:rowOff>133560</xdr:rowOff>
    </xdr:to>
    <xdr:graphicFrame>
      <xdr:nvGraphicFramePr>
        <xdr:cNvPr id="7" name="Chart 23"/>
        <xdr:cNvGraphicFramePr/>
      </xdr:nvGraphicFramePr>
      <xdr:xfrm>
        <a:off x="0" y="26060400"/>
        <a:ext cx="85924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80</xdr:row>
      <xdr:rowOff>0</xdr:rowOff>
    </xdr:from>
    <xdr:to>
      <xdr:col>23</xdr:col>
      <xdr:colOff>453240</xdr:colOff>
      <xdr:row>204</xdr:row>
      <xdr:rowOff>142920</xdr:rowOff>
    </xdr:to>
    <xdr:graphicFrame>
      <xdr:nvGraphicFramePr>
        <xdr:cNvPr id="8" name="Chart 24"/>
        <xdr:cNvGraphicFramePr/>
      </xdr:nvGraphicFramePr>
      <xdr:xfrm>
        <a:off x="8782560" y="26060400"/>
        <a:ext cx="72619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2</xdr:row>
      <xdr:rowOff>0</xdr:rowOff>
    </xdr:from>
    <xdr:to>
      <xdr:col>10</xdr:col>
      <xdr:colOff>694440</xdr:colOff>
      <xdr:row>260</xdr:row>
      <xdr:rowOff>142920</xdr:rowOff>
    </xdr:to>
    <xdr:graphicFrame>
      <xdr:nvGraphicFramePr>
        <xdr:cNvPr id="9" name="Chart 25"/>
        <xdr:cNvGraphicFramePr/>
      </xdr:nvGraphicFramePr>
      <xdr:xfrm>
        <a:off x="0" y="32061240"/>
        <a:ext cx="85924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77</xdr:row>
      <xdr:rowOff>0</xdr:rowOff>
    </xdr:from>
    <xdr:to>
      <xdr:col>10</xdr:col>
      <xdr:colOff>694440</xdr:colOff>
      <xdr:row>316</xdr:row>
      <xdr:rowOff>133560</xdr:rowOff>
    </xdr:to>
    <xdr:graphicFrame>
      <xdr:nvGraphicFramePr>
        <xdr:cNvPr id="10" name="Chart 27"/>
        <xdr:cNvGraphicFramePr/>
      </xdr:nvGraphicFramePr>
      <xdr:xfrm>
        <a:off x="0" y="39919320"/>
        <a:ext cx="859248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440</xdr:colOff>
      <xdr:row>20</xdr:row>
      <xdr:rowOff>142920</xdr:rowOff>
    </xdr:from>
    <xdr:to>
      <xdr:col>10</xdr:col>
      <xdr:colOff>694440</xdr:colOff>
      <xdr:row>45</xdr:row>
      <xdr:rowOff>142560</xdr:rowOff>
    </xdr:to>
    <xdr:graphicFrame>
      <xdr:nvGraphicFramePr>
        <xdr:cNvPr id="11" name="Chart 13"/>
        <xdr:cNvGraphicFramePr/>
      </xdr:nvGraphicFramePr>
      <xdr:xfrm>
        <a:off x="10440" y="3295800"/>
        <a:ext cx="85820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694440</xdr:colOff>
      <xdr:row>71</xdr:row>
      <xdr:rowOff>142920</xdr:rowOff>
    </xdr:to>
    <xdr:graphicFrame>
      <xdr:nvGraphicFramePr>
        <xdr:cNvPr id="12" name="Chart 14"/>
        <xdr:cNvGraphicFramePr/>
      </xdr:nvGraphicFramePr>
      <xdr:xfrm>
        <a:off x="0" y="7029360"/>
        <a:ext cx="85924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0</xdr:colOff>
      <xdr:row>20</xdr:row>
      <xdr:rowOff>133200</xdr:rowOff>
    </xdr:from>
    <xdr:to>
      <xdr:col>23</xdr:col>
      <xdr:colOff>443160</xdr:colOff>
      <xdr:row>45</xdr:row>
      <xdr:rowOff>142560</xdr:rowOff>
    </xdr:to>
    <xdr:graphicFrame>
      <xdr:nvGraphicFramePr>
        <xdr:cNvPr id="13" name="Chart 18"/>
        <xdr:cNvGraphicFramePr/>
      </xdr:nvGraphicFramePr>
      <xdr:xfrm>
        <a:off x="8782560" y="3286080"/>
        <a:ext cx="72518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85</xdr:row>
      <xdr:rowOff>142920</xdr:rowOff>
    </xdr:from>
    <xdr:to>
      <xdr:col>10</xdr:col>
      <xdr:colOff>694440</xdr:colOff>
      <xdr:row>110</xdr:row>
      <xdr:rowOff>133200</xdr:rowOff>
    </xdr:to>
    <xdr:graphicFrame>
      <xdr:nvGraphicFramePr>
        <xdr:cNvPr id="14" name="Chart 19"/>
        <xdr:cNvGraphicFramePr/>
      </xdr:nvGraphicFramePr>
      <xdr:xfrm>
        <a:off x="0" y="12611160"/>
        <a:ext cx="85924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0</xdr:colOff>
      <xdr:row>86</xdr:row>
      <xdr:rowOff>0</xdr:rowOff>
    </xdr:from>
    <xdr:to>
      <xdr:col>23</xdr:col>
      <xdr:colOff>453240</xdr:colOff>
      <xdr:row>110</xdr:row>
      <xdr:rowOff>142920</xdr:rowOff>
    </xdr:to>
    <xdr:graphicFrame>
      <xdr:nvGraphicFramePr>
        <xdr:cNvPr id="15" name="Chart 888"/>
        <xdr:cNvGraphicFramePr/>
      </xdr:nvGraphicFramePr>
      <xdr:xfrm>
        <a:off x="8782560" y="12620520"/>
        <a:ext cx="72619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0</xdr:col>
      <xdr:colOff>463320</xdr:colOff>
      <xdr:row>55</xdr:row>
      <xdr:rowOff>142920</xdr:rowOff>
    </xdr:to>
    <xdr:graphicFrame>
      <xdr:nvGraphicFramePr>
        <xdr:cNvPr id="16" name="Chart 1"/>
        <xdr:cNvGraphicFramePr/>
      </xdr:nvGraphicFramePr>
      <xdr:xfrm>
        <a:off x="0" y="2724120"/>
        <a:ext cx="790668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10</xdr:col>
      <xdr:colOff>463320</xdr:colOff>
      <xdr:row>93</xdr:row>
      <xdr:rowOff>9720</xdr:rowOff>
    </xdr:to>
    <xdr:graphicFrame>
      <xdr:nvGraphicFramePr>
        <xdr:cNvPr id="17" name="Chart 5"/>
        <xdr:cNvGraphicFramePr/>
      </xdr:nvGraphicFramePr>
      <xdr:xfrm>
        <a:off x="0" y="9896400"/>
        <a:ext cx="79066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11</xdr:col>
      <xdr:colOff>720</xdr:colOff>
      <xdr:row>121</xdr:row>
      <xdr:rowOff>28440</xdr:rowOff>
    </xdr:to>
    <xdr:graphicFrame>
      <xdr:nvGraphicFramePr>
        <xdr:cNvPr id="18" name="Chart 6"/>
        <xdr:cNvGraphicFramePr/>
      </xdr:nvGraphicFramePr>
      <xdr:xfrm>
        <a:off x="0" y="13763520"/>
        <a:ext cx="79470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3</xdr:row>
      <xdr:rowOff>0</xdr:rowOff>
    </xdr:from>
    <xdr:to>
      <xdr:col>11</xdr:col>
      <xdr:colOff>720</xdr:colOff>
      <xdr:row>149</xdr:row>
      <xdr:rowOff>28440</xdr:rowOff>
    </xdr:to>
    <xdr:graphicFrame>
      <xdr:nvGraphicFramePr>
        <xdr:cNvPr id="19" name="Chart 7"/>
        <xdr:cNvGraphicFramePr/>
      </xdr:nvGraphicFramePr>
      <xdr:xfrm>
        <a:off x="0" y="17907120"/>
        <a:ext cx="79470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50</xdr:row>
      <xdr:rowOff>0</xdr:rowOff>
    </xdr:from>
    <xdr:to>
      <xdr:col>11</xdr:col>
      <xdr:colOff>720</xdr:colOff>
      <xdr:row>180</xdr:row>
      <xdr:rowOff>133200</xdr:rowOff>
    </xdr:to>
    <xdr:graphicFrame>
      <xdr:nvGraphicFramePr>
        <xdr:cNvPr id="20" name="Chart 8"/>
        <xdr:cNvGraphicFramePr/>
      </xdr:nvGraphicFramePr>
      <xdr:xfrm>
        <a:off x="0" y="21764520"/>
        <a:ext cx="79470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83</xdr:row>
      <xdr:rowOff>0</xdr:rowOff>
    </xdr:from>
    <xdr:to>
      <xdr:col>11</xdr:col>
      <xdr:colOff>720</xdr:colOff>
      <xdr:row>213</xdr:row>
      <xdr:rowOff>142920</xdr:rowOff>
    </xdr:to>
    <xdr:graphicFrame>
      <xdr:nvGraphicFramePr>
        <xdr:cNvPr id="21" name="Chart 13"/>
        <xdr:cNvGraphicFramePr/>
      </xdr:nvGraphicFramePr>
      <xdr:xfrm>
        <a:off x="0" y="26479440"/>
        <a:ext cx="79470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21</xdr:row>
      <xdr:rowOff>0</xdr:rowOff>
    </xdr:from>
    <xdr:to>
      <xdr:col>11</xdr:col>
      <xdr:colOff>720</xdr:colOff>
      <xdr:row>249</xdr:row>
      <xdr:rowOff>19080</xdr:rowOff>
    </xdr:to>
    <xdr:graphicFrame>
      <xdr:nvGraphicFramePr>
        <xdr:cNvPr id="22" name="Chart 14"/>
        <xdr:cNvGraphicFramePr/>
      </xdr:nvGraphicFramePr>
      <xdr:xfrm>
        <a:off x="0" y="31918320"/>
        <a:ext cx="79470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1</xdr:col>
      <xdr:colOff>360</xdr:colOff>
      <xdr:row>36</xdr:row>
      <xdr:rowOff>142920</xdr:rowOff>
    </xdr:to>
    <xdr:graphicFrame>
      <xdr:nvGraphicFramePr>
        <xdr:cNvPr id="23" name="Chart 1"/>
        <xdr:cNvGraphicFramePr/>
      </xdr:nvGraphicFramePr>
      <xdr:xfrm>
        <a:off x="0" y="2009880"/>
        <a:ext cx="72414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11</xdr:col>
      <xdr:colOff>10440</xdr:colOff>
      <xdr:row>112</xdr:row>
      <xdr:rowOff>9360</xdr:rowOff>
    </xdr:to>
    <xdr:graphicFrame>
      <xdr:nvGraphicFramePr>
        <xdr:cNvPr id="24" name="Chart 2"/>
        <xdr:cNvGraphicFramePr/>
      </xdr:nvGraphicFramePr>
      <xdr:xfrm>
        <a:off x="0" y="12763440"/>
        <a:ext cx="7251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10</xdr:col>
      <xdr:colOff>462960</xdr:colOff>
      <xdr:row>74</xdr:row>
      <xdr:rowOff>9720</xdr:rowOff>
    </xdr:to>
    <xdr:graphicFrame>
      <xdr:nvGraphicFramePr>
        <xdr:cNvPr id="25" name="Chart 3"/>
        <xdr:cNvGraphicFramePr/>
      </xdr:nvGraphicFramePr>
      <xdr:xfrm>
        <a:off x="0" y="7315200"/>
        <a:ext cx="72313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0</xdr:col>
      <xdr:colOff>453240</xdr:colOff>
      <xdr:row>28</xdr:row>
      <xdr:rowOff>142920</xdr:rowOff>
    </xdr:to>
    <xdr:graphicFrame>
      <xdr:nvGraphicFramePr>
        <xdr:cNvPr id="26" name="Chart 4"/>
        <xdr:cNvGraphicFramePr/>
      </xdr:nvGraphicFramePr>
      <xdr:xfrm>
        <a:off x="0" y="857160"/>
        <a:ext cx="7644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463320</xdr:colOff>
      <xdr:row>67</xdr:row>
      <xdr:rowOff>133560</xdr:rowOff>
    </xdr:to>
    <xdr:graphicFrame>
      <xdr:nvGraphicFramePr>
        <xdr:cNvPr id="27" name="Chart 5"/>
        <xdr:cNvGraphicFramePr/>
      </xdr:nvGraphicFramePr>
      <xdr:xfrm>
        <a:off x="0" y="5715000"/>
        <a:ext cx="76546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10</xdr:col>
      <xdr:colOff>463320</xdr:colOff>
      <xdr:row>97</xdr:row>
      <xdr:rowOff>142920</xdr:rowOff>
    </xdr:to>
    <xdr:graphicFrame>
      <xdr:nvGraphicFramePr>
        <xdr:cNvPr id="28" name="Chart 6"/>
        <xdr:cNvGraphicFramePr/>
      </xdr:nvGraphicFramePr>
      <xdr:xfrm>
        <a:off x="0" y="10715760"/>
        <a:ext cx="7654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8</xdr:row>
      <xdr:rowOff>0</xdr:rowOff>
    </xdr:from>
    <xdr:to>
      <xdr:col>10</xdr:col>
      <xdr:colOff>453240</xdr:colOff>
      <xdr:row>123</xdr:row>
      <xdr:rowOff>9720</xdr:rowOff>
    </xdr:to>
    <xdr:graphicFrame>
      <xdr:nvGraphicFramePr>
        <xdr:cNvPr id="29" name="Chart 8"/>
        <xdr:cNvGraphicFramePr/>
      </xdr:nvGraphicFramePr>
      <xdr:xfrm>
        <a:off x="0" y="14287680"/>
        <a:ext cx="7644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7</xdr:row>
      <xdr:rowOff>0</xdr:rowOff>
    </xdr:from>
    <xdr:to>
      <xdr:col>11</xdr:col>
      <xdr:colOff>720</xdr:colOff>
      <xdr:row>151</xdr:row>
      <xdr:rowOff>142920</xdr:rowOff>
    </xdr:to>
    <xdr:graphicFrame>
      <xdr:nvGraphicFramePr>
        <xdr:cNvPr id="30" name="Chart 9"/>
        <xdr:cNvGraphicFramePr/>
      </xdr:nvGraphicFramePr>
      <xdr:xfrm>
        <a:off x="0" y="18430920"/>
        <a:ext cx="7775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4</xdr:row>
      <xdr:rowOff>0</xdr:rowOff>
    </xdr:from>
    <xdr:to>
      <xdr:col>11</xdr:col>
      <xdr:colOff>10800</xdr:colOff>
      <xdr:row>179</xdr:row>
      <xdr:rowOff>9720</xdr:rowOff>
    </xdr:to>
    <xdr:graphicFrame>
      <xdr:nvGraphicFramePr>
        <xdr:cNvPr id="31" name="Chart 10"/>
        <xdr:cNvGraphicFramePr/>
      </xdr:nvGraphicFramePr>
      <xdr:xfrm>
        <a:off x="0" y="22288680"/>
        <a:ext cx="7785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11</xdr:col>
      <xdr:colOff>20880</xdr:colOff>
      <xdr:row>210</xdr:row>
      <xdr:rowOff>18720</xdr:rowOff>
    </xdr:to>
    <xdr:graphicFrame>
      <xdr:nvGraphicFramePr>
        <xdr:cNvPr id="32" name="Chart 11"/>
        <xdr:cNvGraphicFramePr/>
      </xdr:nvGraphicFramePr>
      <xdr:xfrm>
        <a:off x="0" y="26717760"/>
        <a:ext cx="77958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easury.gov.za/B03%5CCD%20-%20LGBA%5CMunicipalities%5C20.%20Budget%20Regulations%5CA3%20November%202007%5C1%20%20eThekwini%20with%20FC%20and%200607%20actuals%20as%20EXAMPLE%20NT%20For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easury.gov.za/Documents%20and%20Settings%5C1777%5CMy%20Documents%5CC%20Tshwane%5CEM%2010day%20report%20Dec%20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reasury.gov.za/Documents%20and%20Settings%5C1777%5CMy%20Documents%5CBudget%20regulations%5CRegulations%5CTshwane%5CBudget%20Regulations%20Tshwane%20Draft%20NT%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zulu/My%20Documents/BUDGET/Budget%201011/Copy%20of%20BUDGET%201011%2018032010%20final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zulu/Local%20Settings/Temporary%20Internet%20Files/Content.Outlook/HTEJ2JLF/Copy%20of%20A1%20Schedule%20Municipal%20Budget%20-%20Ver%202-2%20%20-%2028%20November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on items"/>
      <sheetName val="Votes and Sub votes"/>
      <sheetName val="Charts"/>
      <sheetName val="Charts Values"/>
      <sheetName val="NERF"/>
      <sheetName val="Metro"/>
      <sheetName val="A1"/>
      <sheetName val="Sch 2 alt"/>
      <sheetName val="A2"/>
      <sheetName val="A3"/>
      <sheetName val="A4"/>
      <sheetName val="A5"/>
      <sheetName val="A6"/>
      <sheetName val="A7"/>
      <sheetName val="A8"/>
      <sheetName val="A9"/>
      <sheetName val="A10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 36"/>
      <sheetName val="Tab37"/>
      <sheetName val="s71B1"/>
      <sheetName val="s71B2"/>
      <sheetName val="s71B3"/>
      <sheetName val="s71B4"/>
      <sheetName val="s71B5"/>
      <sheetName val="s71B6"/>
      <sheetName val="s71B7"/>
      <sheetName val="s71TabB1"/>
      <sheetName val="s71TabB2"/>
      <sheetName val="s71TabB3"/>
      <sheetName val="s71TabB4"/>
      <sheetName val="s71TabB5"/>
      <sheetName val="s71TabB6"/>
      <sheetName val="s71TabB7"/>
      <sheetName val="s71TabB8"/>
      <sheetName val="s71TabB9"/>
      <sheetName val="s71TabB10"/>
      <sheetName val="s71TabB11"/>
      <sheetName val="s71TabB12"/>
      <sheetName val="s71TabB13"/>
      <sheetName val="s71TabB14"/>
      <sheetName val="Names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TabC1"/>
      <sheetName val="TabC2"/>
      <sheetName val="TabC3"/>
      <sheetName val="TabC4"/>
      <sheetName val="TabC5"/>
      <sheetName val="TabC6"/>
      <sheetName val="TabC7"/>
      <sheetName val="TabC8"/>
      <sheetName val="TabC9"/>
      <sheetName val="TabC10"/>
      <sheetName val="TabC11"/>
      <sheetName val="TabC12"/>
      <sheetName val="TabC13"/>
      <sheetName val="TabC14"/>
      <sheetName val="TabC15"/>
      <sheetName val="TabC16"/>
      <sheetName val="TabC17"/>
      <sheetName val="TabC18"/>
      <sheetName val="CAA actual data"/>
      <sheetName val="S71charts"/>
      <sheetName val="EsSchD1"/>
      <sheetName val="MEB1"/>
      <sheetName val="All ME SFPos"/>
      <sheetName val="ME Total SPerf"/>
      <sheetName val="ESchD2"/>
      <sheetName val="ESchD4"/>
      <sheetName val="Entity2 SFP"/>
      <sheetName val="Entity3 SFP"/>
      <sheetName val="ESchD5"/>
      <sheetName val="ESchD6"/>
      <sheetName val="ESch D7"/>
      <sheetName val="ESchD7"/>
      <sheetName val="ETabD1"/>
      <sheetName val="ETabD2"/>
      <sheetName val="ETabD3"/>
      <sheetName val="ETabD4"/>
      <sheetName val="ETabD5"/>
      <sheetName val="ETabD6"/>
      <sheetName val="ETabD7"/>
      <sheetName val="ETabD8"/>
      <sheetName val="ETabD9"/>
      <sheetName val="ETabD10"/>
      <sheetName val="ESchE1"/>
      <sheetName val="ESchE2"/>
      <sheetName val="ESchE5"/>
      <sheetName val="ESchE6"/>
      <sheetName val="ESchE7"/>
      <sheetName val="ETabE1"/>
      <sheetName val="ETabE2"/>
      <sheetName val="ETabE3"/>
      <sheetName val="ETabE4"/>
      <sheetName val="ETabE5"/>
      <sheetName val="ETabE6"/>
      <sheetName val="ETabE7"/>
      <sheetName val="ETabE8"/>
      <sheetName val="ETabE9"/>
      <sheetName val="ESchF1"/>
      <sheetName val="ESchF4"/>
      <sheetName val="ESchF5"/>
      <sheetName val="ESchF6"/>
      <sheetName val="ESchF7"/>
      <sheetName val="ETabF1"/>
      <sheetName val="ETabF2"/>
      <sheetName val="ETabF3"/>
      <sheetName val="ETabF4"/>
      <sheetName val="ETabF5"/>
      <sheetName val="ETabF6"/>
      <sheetName val="ETabF7"/>
      <sheetName val="ETab F8"/>
      <sheetName val="SDBIP1"/>
      <sheetName val="SDBIP2"/>
      <sheetName val="SDBIP 3"/>
      <sheetName val="SDBIP3"/>
      <sheetName val="SDBIP8"/>
      <sheetName val="Dept 2"/>
      <sheetName val="Dept 3"/>
      <sheetName val="Dept 4"/>
      <sheetName val="Dept 5"/>
      <sheetName val="Dept 6"/>
      <sheetName val="Dept 7"/>
      <sheetName val="Dept 8"/>
      <sheetName val="Dept 9"/>
      <sheetName val="Dept 10"/>
      <sheetName val="Dept 11"/>
      <sheetName val="Dept 12"/>
      <sheetName val="Dept 13"/>
      <sheetName val="Dept 14"/>
      <sheetName val="Economic assumptions"/>
      <sheetName val="Net assets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aries 10-11"/>
      <sheetName val="Salaries 09-10"/>
      <sheetName val="Salaries07-08"/>
      <sheetName val="Salaries06-07"/>
      <sheetName val="F-SUM"/>
      <sheetName val="TARRIFFS"/>
      <sheetName val="COMPARATIVE "/>
      <sheetName val="REPORT 1011"/>
      <sheetName val="SUMM"/>
      <sheetName val="EXC &amp; C SUMM "/>
      <sheetName val="COUNCIL"/>
      <sheetName val="MUNICIPAL"/>
      <sheetName val="FINANCE SUMM"/>
      <sheetName val="INC FIN"/>
      <sheetName val="ADMIN FIN"/>
      <sheetName val="EXP FIN"/>
      <sheetName val="BUDGET &amp; TREASURY"/>
      <sheetName val="CORPORATE SERVICES"/>
      <sheetName val="CORP SERV"/>
      <sheetName val="ADMIN HR"/>
      <sheetName val="AIRPORT"/>
      <sheetName val="DISTR DIS MGT"/>
      <sheetName val="PLANN SUMM"/>
      <sheetName val="PLANN."/>
      <sheetName val="ADMIN WSA"/>
      <sheetName val="AIRPORT SUMM"/>
      <sheetName val="MUNICIPAL HEALTH SUMM"/>
      <sheetName val="COMM DEVELOPMENT"/>
      <sheetName val="COMM &amp; SOCIAL"/>
      <sheetName val="INDONSA"/>
      <sheetName val="MUNICIPAL HEALTH"/>
      <sheetName val="TOURISM"/>
      <sheetName val="Local Economic Development"/>
      <sheetName val="PCD ADMIN-Comm Dev"/>
      <sheetName val="DISASTER MGT SUMM"/>
      <sheetName val="LED TOURISM SUMM"/>
      <sheetName val="WATER SUMM"/>
      <sheetName val="TECHNICAL SERVICES"/>
      <sheetName val="PMU"/>
      <sheetName val="ADMIN TECH"/>
      <sheetName val="PROJECT IMPLE"/>
      <sheetName val="WATER DISTRIBUTION"/>
      <sheetName val="RETICULATION"/>
      <sheetName val="ABAQULUSI WSP"/>
      <sheetName val="EDUMBE WSP"/>
      <sheetName val="NONGOMA WSP"/>
      <sheetName val="PHONGOLO WSP"/>
      <sheetName val="ULUNDI WSP"/>
      <sheetName val="WATER PURIFICATION"/>
      <sheetName val="ABAQULUSI"/>
      <sheetName val="EDUMBE"/>
      <sheetName val="NONGOMA"/>
      <sheetName val="UPHONGOLO"/>
      <sheetName val="ULUNDI"/>
      <sheetName val="WASTE WATER "/>
      <sheetName val="ABAQULUSI SAN"/>
      <sheetName val="EDUMBE SAN"/>
      <sheetName val="NONGOMA SAN"/>
      <sheetName val="PHONGOLO SAN"/>
      <sheetName val="ULUNDI SAN"/>
      <sheetName val="TECHICAL SUMM"/>
      <sheetName val="PIMMS SUMM"/>
      <sheetName val="PMU SU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3">
          <cell r="E43">
            <v>5619417.2364</v>
          </cell>
          <cell r="F43">
            <v>5967821.1050568</v>
          </cell>
          <cell r="G43">
            <v>6319922.55025515</v>
          </cell>
        </row>
        <row r="44">
          <cell r="E44">
            <v>79295744.2406212</v>
          </cell>
          <cell r="F44">
            <v>84212080.3835397</v>
          </cell>
          <cell r="G44">
            <v>89180593.1261685</v>
          </cell>
        </row>
        <row r="48">
          <cell r="E48">
            <v>2915244.36</v>
          </cell>
          <cell r="F48">
            <v>3095989.51032</v>
          </cell>
          <cell r="G48">
            <v>3278652.89142888</v>
          </cell>
        </row>
        <row r="54">
          <cell r="E54">
            <v>231263.832056753</v>
          </cell>
          <cell r="F54">
            <v>245602.189644272</v>
          </cell>
          <cell r="G54">
            <v>260092.718833284</v>
          </cell>
        </row>
        <row r="58">
          <cell r="E58">
            <v>40000000</v>
          </cell>
          <cell r="F58">
            <v>51000000</v>
          </cell>
          <cell r="G58">
            <v>63000000</v>
          </cell>
        </row>
        <row r="73">
          <cell r="E73">
            <v>31897032.3975012</v>
          </cell>
          <cell r="F73">
            <v>33516872.8528625</v>
          </cell>
          <cell r="G73">
            <v>35494352.6698407</v>
          </cell>
        </row>
        <row r="78">
          <cell r="E78">
            <v>484012.8141</v>
          </cell>
          <cell r="F78">
            <v>310819.6021537</v>
          </cell>
          <cell r="G78">
            <v>117603.025106461</v>
          </cell>
        </row>
        <row r="93">
          <cell r="E93">
            <v>41912755.7452266</v>
          </cell>
          <cell r="F93">
            <v>44511346.6014306</v>
          </cell>
          <cell r="G93">
            <v>47137516.050915</v>
          </cell>
        </row>
        <row r="120">
          <cell r="E120">
            <v>949693.879882125</v>
          </cell>
          <cell r="F120">
            <v>689974.900434816</v>
          </cell>
          <cell r="G120">
            <v>730683.419560471</v>
          </cell>
        </row>
        <row r="398">
          <cell r="E398">
            <v>107282277.767894</v>
          </cell>
          <cell r="F398">
            <v>84623965.5894056</v>
          </cell>
          <cell r="G398">
            <v>89124332.4322375</v>
          </cell>
        </row>
        <row r="437">
          <cell r="E437">
            <v>15105369.3</v>
          </cell>
          <cell r="F437">
            <v>16041902.1966</v>
          </cell>
          <cell r="G437">
            <v>16988374.4261994</v>
          </cell>
        </row>
        <row r="439">
          <cell r="E439">
            <v>4763387.07482832</v>
          </cell>
          <cell r="F439">
            <v>5058717.07346768</v>
          </cell>
          <cell r="G439">
            <v>5357181.38080227</v>
          </cell>
        </row>
        <row r="463">
          <cell r="E463">
            <v>9270000</v>
          </cell>
          <cell r="F463">
            <v>9844740</v>
          </cell>
          <cell r="G463">
            <v>10425579.66</v>
          </cell>
        </row>
        <row r="517">
          <cell r="E517">
            <v>430382000</v>
          </cell>
          <cell r="F517">
            <v>502027000</v>
          </cell>
          <cell r="G517">
            <v>556298000</v>
          </cell>
        </row>
        <row r="781">
          <cell r="E781">
            <v>10214271.5308</v>
          </cell>
          <cell r="F781">
            <v>2343060.3657096</v>
          </cell>
          <cell r="G781">
            <v>2481300.92728647</v>
          </cell>
        </row>
        <row r="787">
          <cell r="E787">
            <v>188824000</v>
          </cell>
          <cell r="F787">
            <v>227099000</v>
          </cell>
          <cell r="G787">
            <v>276132000</v>
          </cell>
        </row>
        <row r="790">
          <cell r="E790">
            <v>27000000</v>
          </cell>
          <cell r="F790">
            <v>49477000</v>
          </cell>
          <cell r="G790">
            <v>32623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 &amp;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I12">
            <v>19434962.4</v>
          </cell>
          <cell r="J12">
            <v>20639930.0688</v>
          </cell>
          <cell r="K12">
            <v>21857685.9428592</v>
          </cell>
        </row>
        <row r="28">
          <cell r="C28">
            <v>5862665.73</v>
          </cell>
          <cell r="D28">
            <v>7222644.03</v>
          </cell>
          <cell r="E28">
            <v>0</v>
          </cell>
          <cell r="F28">
            <v>109349585.634454</v>
          </cell>
          <cell r="G28">
            <v>111849585.634454</v>
          </cell>
        </row>
        <row r="28">
          <cell r="I28">
            <v>10831213.9545336</v>
          </cell>
          <cell r="J28">
            <v>10106219.2197147</v>
          </cell>
          <cell r="K28">
            <v>10702486.1536779</v>
          </cell>
        </row>
        <row r="29">
          <cell r="C29">
            <v>24486915.21</v>
          </cell>
          <cell r="D29">
            <v>34067872.91</v>
          </cell>
          <cell r="E29">
            <v>0</v>
          </cell>
          <cell r="F29">
            <v>0</v>
          </cell>
          <cell r="G29">
            <v>0</v>
          </cell>
        </row>
        <row r="29">
          <cell r="I29">
            <v>48106162.7862835</v>
          </cell>
          <cell r="J29">
            <v>51088744.8790331</v>
          </cell>
          <cell r="K29">
            <v>54102980.826896</v>
          </cell>
        </row>
        <row r="30">
          <cell r="C30">
            <v>15959215.09</v>
          </cell>
          <cell r="D30">
            <v>18093087.64</v>
          </cell>
          <cell r="E30">
            <v>0</v>
          </cell>
          <cell r="F30">
            <v>0</v>
          </cell>
          <cell r="G30">
            <v>0</v>
          </cell>
        </row>
        <row r="30">
          <cell r="I30">
            <v>66278135.8339267</v>
          </cell>
          <cell r="J30">
            <v>70093928.8996102</v>
          </cell>
          <cell r="K30">
            <v>74229470.704687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7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1" t="s">
        <v>4</v>
      </c>
    </row>
    <row r="6" customFormat="false" ht="11.25" hidden="false" customHeight="false" outlineLevel="0" collapsed="false">
      <c r="A6" s="1" t="s">
        <v>5</v>
      </c>
    </row>
    <row r="7" customFormat="false" ht="11.25" hidden="false" customHeight="false" outlineLevel="0" collapsed="false">
      <c r="A7" s="1" t="s">
        <v>6</v>
      </c>
    </row>
    <row r="8" customFormat="false" ht="11.25" hidden="false" customHeight="false" outlineLevel="0" collapsed="false">
      <c r="A8" s="1" t="s">
        <v>7</v>
      </c>
    </row>
    <row r="9" customFormat="false" ht="11.25" hidden="false" customHeight="false" outlineLevel="0" collapsed="false">
      <c r="A9" s="1" t="s">
        <v>8</v>
      </c>
    </row>
    <row r="10" customFormat="false" ht="11.25" hidden="false" customHeight="false" outlineLevel="0" collapsed="false">
      <c r="A10" s="1" t="s">
        <v>9</v>
      </c>
    </row>
    <row r="12" customFormat="false" ht="11.25" hidden="false" customHeight="false" outlineLevel="0" collapsed="false">
      <c r="A12" s="3" t="s">
        <v>10</v>
      </c>
    </row>
    <row r="13" customFormat="false" ht="11.25" hidden="false" customHeight="false" outlineLevel="0" collapsed="false">
      <c r="A13" s="1" t="str">
        <f aca="false">Capital!A1</f>
        <v>Capital Expenditure by Standard Classification</v>
      </c>
    </row>
    <row r="14" customFormat="false" ht="11.25" hidden="false" customHeight="false" outlineLevel="0" collapsed="false">
      <c r="A14" s="1" t="str">
        <f aca="false">Capital!A59&amp;" - Major"</f>
        <v>Capital Expenditure by Municipal Vote - Major</v>
      </c>
    </row>
    <row r="15" customFormat="false" ht="11.25" hidden="false" customHeight="false" outlineLevel="0" collapsed="false">
      <c r="A15" s="1" t="str">
        <f aca="false">Capital!A59&amp;" - Minor"</f>
        <v>Capital Expenditure by Municipal Vote - Minor</v>
      </c>
    </row>
    <row r="16" customFormat="false" ht="11.25" hidden="false" customHeight="false" outlineLevel="0" collapsed="false">
      <c r="A16" s="1" t="str">
        <f aca="false">Capital!A216</f>
        <v>Capital funding by source</v>
      </c>
    </row>
    <row r="18" customFormat="false" ht="11.25" hidden="false" customHeight="false" outlineLevel="0" collapsed="false">
      <c r="A18" s="3" t="s">
        <v>11</v>
      </c>
    </row>
    <row r="19" customFormat="false" ht="11.25" hidden="false" customHeight="false" outlineLevel="0" collapsed="false">
      <c r="A19" s="1" t="str">
        <f aca="false">IDP!A1</f>
        <v>IDP Strategic Objective - Revenue</v>
      </c>
    </row>
    <row r="20" customFormat="false" ht="11.25" hidden="false" customHeight="false" outlineLevel="0" collapsed="false">
      <c r="A20" s="1" t="str">
        <f aca="false">IDP!A39</f>
        <v>IDP Strategic Objective - Expenditure</v>
      </c>
    </row>
    <row r="21" customFormat="false" ht="11.25" hidden="false" customHeight="false" outlineLevel="0" collapsed="false">
      <c r="A21" s="1" t="str">
        <f aca="false">IDP!A76</f>
        <v>IDP Strategic Objective - Capital Expenditure</v>
      </c>
    </row>
    <row r="23" customFormat="false" ht="11.25" hidden="false" customHeight="false" outlineLevel="0" collapsed="false">
      <c r="A23" s="3" t="s">
        <v>12</v>
      </c>
    </row>
    <row r="24" customFormat="false" ht="11.25" hidden="false" customHeight="false" outlineLevel="0" collapsed="false">
      <c r="A24" s="1" t="str">
        <f aca="false">Misc!A1</f>
        <v>Cash flow trend</v>
      </c>
    </row>
    <row r="25" customFormat="false" ht="11.25" hidden="false" customHeight="false" outlineLevel="0" collapsed="false">
      <c r="A25" s="1" t="str">
        <f aca="false">Misc!A31</f>
        <v>Increases in service charges</v>
      </c>
    </row>
    <row r="26" customFormat="false" ht="11.25" hidden="false" customHeight="false" outlineLevel="0" collapsed="false">
      <c r="A26" s="1" t="s">
        <v>13</v>
      </c>
    </row>
    <row r="27" customFormat="false" ht="11.25" hidden="false" customHeight="false" outlineLevel="0" collapsed="false">
      <c r="A27" s="1" t="str">
        <f aca="false">Misc!A71</f>
        <v>Borrowing</v>
      </c>
    </row>
    <row r="28" customFormat="false" ht="11.25" hidden="false" customHeight="false" outlineLevel="0" collapsed="false">
      <c r="A28" s="1" t="str">
        <f aca="false">Misc!A125</f>
        <v>Distribution losses</v>
      </c>
    </row>
    <row r="29" customFormat="false" ht="11.25" hidden="false" customHeight="false" outlineLevel="0" collapsed="false">
      <c r="A29" s="1" t="str">
        <f aca="false">Misc!A154</f>
        <v>Borrowed capex funding</v>
      </c>
    </row>
    <row r="30" customFormat="false" ht="11.25" hidden="false" customHeight="false" outlineLevel="0" collapsed="false">
      <c r="A30" s="1" t="s">
        <v>14</v>
      </c>
    </row>
    <row r="31" customFormat="false" ht="11.25" hidden="false" customHeight="false" outlineLevel="0" collapsed="false">
      <c r="A31" s="1" t="s">
        <v>15</v>
      </c>
    </row>
    <row r="32" customFormat="false" ht="11.25" hidden="false" customHeight="false" outlineLevel="0" collapsed="false">
      <c r="A32" s="1" t="s">
        <v>16</v>
      </c>
    </row>
    <row r="33" customFormat="false" ht="11.25" hidden="false" customHeight="false" outlineLevel="0" collapsed="false">
      <c r="A33" s="1" t="s">
        <v>17</v>
      </c>
    </row>
    <row r="34" customFormat="false" ht="11.25" hidden="false" customHeight="false" outlineLevel="0" collapsed="false">
      <c r="A34" s="1" t="s">
        <v>1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8" zoomScalePageLayoutView="8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76" activeCellId="0" sqref="N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7.41"/>
    <col collapsed="false" customWidth="true" hidden="false" outlineLevel="0" max="8" min="2" style="4" width="8.14"/>
    <col collapsed="false" customWidth="true" hidden="false" outlineLevel="0" max="9" min="9" style="4" width="8.56"/>
    <col collapsed="false" customWidth="false" hidden="false" outlineLevel="0" max="10" min="10" style="4" width="9.14"/>
    <col collapsed="false" customWidth="true" hidden="false" outlineLevel="0" max="11" min="11" style="4" width="9.85"/>
    <col collapsed="false" customWidth="true" hidden="false" outlineLevel="0" max="12" min="12" style="4" width="2.7"/>
    <col collapsed="false" customWidth="true" hidden="false" outlineLevel="0" max="21" min="13" style="4" width="8.7"/>
    <col collapsed="false" customWidth="false" hidden="false" outlineLevel="0" max="32" min="22" style="4" width="9.14"/>
    <col collapsed="false" customWidth="true" hidden="false" outlineLevel="0" max="33" min="33" style="4" width="9.99"/>
    <col collapsed="false" customWidth="false" hidden="false" outlineLevel="0" max="257" min="34" style="4" width="9.14"/>
  </cols>
  <sheetData>
    <row r="1" customFormat="false" ht="33.75" hidden="false" customHeight="false" outlineLevel="0" collapsed="false">
      <c r="A1" s="5" t="s">
        <v>19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  <c r="J1" s="6" t="s">
        <v>28</v>
      </c>
      <c r="K1" s="6" t="s">
        <v>29</v>
      </c>
    </row>
    <row r="2" customFormat="false" ht="11.25" hidden="false" customHeight="false" outlineLevel="0" collapsed="false">
      <c r="A2" s="7" t="s">
        <v>30</v>
      </c>
      <c r="B2" s="8"/>
      <c r="C2" s="8"/>
      <c r="D2" s="8"/>
      <c r="E2" s="8"/>
      <c r="F2" s="8"/>
      <c r="G2" s="8"/>
      <c r="H2" s="8"/>
      <c r="I2" s="8"/>
      <c r="J2" s="8"/>
      <c r="K2" s="8" t="n">
        <v>0</v>
      </c>
    </row>
    <row r="3" customFormat="false" ht="11.25" hidden="false" customHeight="false" outlineLevel="0" collapsed="false">
      <c r="A3" s="7" t="s">
        <v>31</v>
      </c>
      <c r="B3" s="8"/>
      <c r="C3" s="8"/>
      <c r="D3" s="8"/>
      <c r="E3" s="8"/>
      <c r="F3" s="8"/>
      <c r="G3" s="8"/>
      <c r="H3" s="8"/>
      <c r="I3" s="8"/>
      <c r="J3" s="8"/>
      <c r="K3" s="8" t="n">
        <v>0</v>
      </c>
    </row>
    <row r="4" customFormat="false" ht="11.25" hidden="false" customHeight="false" outlineLevel="0" collapsed="false">
      <c r="A4" s="7" t="s">
        <v>32</v>
      </c>
      <c r="B4" s="8"/>
      <c r="C4" s="8"/>
      <c r="D4" s="8" t="n">
        <v>70000</v>
      </c>
      <c r="E4" s="8" t="n">
        <v>196957650</v>
      </c>
      <c r="F4" s="8" t="n">
        <v>196957650</v>
      </c>
      <c r="G4" s="8" t="n">
        <v>196957650</v>
      </c>
      <c r="H4" s="8" t="n">
        <v>196957650</v>
      </c>
      <c r="I4" s="8"/>
      <c r="J4" s="8"/>
      <c r="K4" s="8" t="n">
        <v>0</v>
      </c>
    </row>
    <row r="5" customFormat="false" ht="11.25" hidden="false" customHeight="false" outlineLevel="0" collapsed="false">
      <c r="A5" s="7" t="s">
        <v>33</v>
      </c>
      <c r="B5" s="8"/>
      <c r="C5" s="8"/>
      <c r="D5" s="8"/>
      <c r="E5" s="8"/>
      <c r="F5" s="8"/>
      <c r="G5" s="8"/>
      <c r="H5" s="8"/>
      <c r="I5" s="8"/>
      <c r="J5" s="8"/>
      <c r="K5" s="8" t="n">
        <v>0</v>
      </c>
    </row>
    <row r="6" customFormat="false" ht="11.2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 t="n">
        <v>0</v>
      </c>
    </row>
    <row r="7" customFormat="false" ht="11.25" hidden="false" customHeight="false" outlineLevel="0" collapsed="false">
      <c r="A7" s="7" t="s">
        <v>35</v>
      </c>
      <c r="B7" s="8"/>
      <c r="C7" s="8"/>
      <c r="D7" s="8" t="n">
        <v>60897</v>
      </c>
      <c r="E7" s="8" t="n">
        <v>280000</v>
      </c>
      <c r="F7" s="8" t="n">
        <v>280000</v>
      </c>
      <c r="G7" s="8" t="n">
        <v>280000</v>
      </c>
      <c r="H7" s="8" t="n">
        <v>280000</v>
      </c>
      <c r="I7" s="8" t="n">
        <v>0</v>
      </c>
      <c r="J7" s="8" t="n">
        <v>0</v>
      </c>
      <c r="K7" s="8" t="n">
        <v>0</v>
      </c>
    </row>
    <row r="8" customFormat="false" ht="11.25" hidden="false" customHeight="false" outlineLevel="0" collapsed="false">
      <c r="A8" s="7" t="s">
        <v>36</v>
      </c>
      <c r="B8" s="8"/>
      <c r="C8" s="8" t="n">
        <v>5127020.16</v>
      </c>
      <c r="D8" s="8" t="n">
        <v>5204140.82</v>
      </c>
      <c r="E8" s="8" t="n">
        <v>4123422</v>
      </c>
      <c r="F8" s="8" t="n">
        <v>4123422</v>
      </c>
      <c r="G8" s="8" t="n">
        <v>4123422</v>
      </c>
      <c r="H8" s="8" t="n">
        <v>4123422</v>
      </c>
      <c r="I8" s="8" t="n">
        <f aca="false">[5]SUMM!$E$439</f>
        <v>4763387.07482832</v>
      </c>
      <c r="J8" s="8" t="n">
        <f aca="false">[5]SUMM!$F$439</f>
        <v>5058717.07346768</v>
      </c>
      <c r="K8" s="8" t="n">
        <f aca="false">[5]SUMM!$G$439</f>
        <v>5357181.38080227</v>
      </c>
    </row>
    <row r="9" customFormat="false" ht="11.25" hidden="false" customHeight="false" outlineLevel="0" collapsed="false">
      <c r="A9" s="7" t="s">
        <v>37</v>
      </c>
      <c r="B9" s="8" t="n">
        <v>48854</v>
      </c>
      <c r="C9" s="8"/>
      <c r="D9" s="8" t="n">
        <v>271592</v>
      </c>
      <c r="E9" s="8"/>
      <c r="F9" s="8"/>
      <c r="G9" s="8"/>
      <c r="H9" s="8"/>
      <c r="I9" s="8"/>
      <c r="J9" s="8"/>
      <c r="K9" s="8" t="n">
        <v>0</v>
      </c>
    </row>
    <row r="10" customFormat="false" ht="11.25" hidden="false" customHeight="false" outlineLevel="0" collapsed="false">
      <c r="A10" s="7" t="s">
        <v>38</v>
      </c>
      <c r="B10" s="8"/>
      <c r="C10" s="8"/>
      <c r="D10" s="8"/>
      <c r="E10" s="8"/>
      <c r="F10" s="8"/>
      <c r="G10" s="8"/>
      <c r="H10" s="8"/>
      <c r="I10" s="8"/>
      <c r="J10" s="8"/>
      <c r="K10" s="8" t="n">
        <v>0</v>
      </c>
    </row>
    <row r="11" customFormat="false" ht="11.25" hidden="false" customHeight="false" outlineLevel="0" collapsed="false">
      <c r="A11" s="7" t="s">
        <v>39</v>
      </c>
      <c r="B11" s="8"/>
      <c r="C11" s="8"/>
      <c r="D11" s="8" t="n">
        <v>83345</v>
      </c>
      <c r="E11" s="8"/>
      <c r="F11" s="8"/>
      <c r="G11" s="8"/>
      <c r="H11" s="8"/>
      <c r="I11" s="8"/>
      <c r="J11" s="8"/>
      <c r="K11" s="8" t="n">
        <v>0</v>
      </c>
    </row>
    <row r="12" customFormat="false" ht="11.25" hidden="false" customHeight="false" outlineLevel="0" collapsed="false">
      <c r="A12" s="7" t="s">
        <v>40</v>
      </c>
      <c r="B12" s="8"/>
      <c r="C12" s="8"/>
      <c r="D12" s="8"/>
      <c r="E12" s="8"/>
      <c r="F12" s="8"/>
      <c r="G12" s="8"/>
      <c r="H12" s="8"/>
      <c r="I12" s="8"/>
      <c r="J12" s="8"/>
      <c r="K12" s="8" t="n">
        <v>0</v>
      </c>
      <c r="O12" s="9"/>
      <c r="P12" s="9"/>
      <c r="Q12" s="9"/>
    </row>
    <row r="13" customFormat="false" ht="11.25" hidden="false" customHeight="false" outlineLevel="0" collapsed="false">
      <c r="A13" s="10" t="s">
        <v>41</v>
      </c>
      <c r="B13" s="8" t="n">
        <f aca="false">230119756+3574985</f>
        <v>233694741</v>
      </c>
      <c r="C13" s="8" t="n">
        <f aca="false">268357953+18190889-C8-C17</f>
        <v>268889179.37</v>
      </c>
      <c r="D13" s="8" t="n">
        <f aca="false">350874413+460612</f>
        <v>351335025</v>
      </c>
      <c r="E13" s="8" t="n">
        <f aca="false">358824000</f>
        <v>358824000</v>
      </c>
      <c r="F13" s="8" t="n">
        <f aca="false">E13+6395000</f>
        <v>365219000</v>
      </c>
      <c r="G13" s="8" t="n">
        <v>365219000</v>
      </c>
      <c r="H13" s="8" t="n">
        <v>365219000</v>
      </c>
      <c r="I13" s="8" t="n">
        <f aca="false">[5]SUMM!$E$517+71485541-5450000</f>
        <v>496417541</v>
      </c>
      <c r="J13" s="8" t="n">
        <f aca="false">[5]SUMM!$F$517+48153353-5787900</f>
        <v>544392453</v>
      </c>
      <c r="K13" s="8" t="n">
        <f aca="false">[5]SUMM!$G$517+50490992-6129550</f>
        <v>600659442</v>
      </c>
    </row>
    <row r="14" customFormat="false" ht="11.25" hidden="false" customHeight="false" outlineLevel="0" collapsed="false">
      <c r="A14" s="10" t="s">
        <v>42</v>
      </c>
      <c r="B14" s="8"/>
      <c r="C14" s="8"/>
      <c r="D14" s="8"/>
      <c r="E14" s="8"/>
      <c r="F14" s="8"/>
      <c r="G14" s="8"/>
      <c r="H14" s="8"/>
      <c r="I14" s="8"/>
      <c r="J14" s="8"/>
      <c r="K14" s="8" t="n">
        <v>0</v>
      </c>
    </row>
    <row r="15" customFormat="false" ht="12" hidden="false" customHeight="false" outlineLevel="0" collapsed="false">
      <c r="A15" s="11" t="s">
        <v>43</v>
      </c>
      <c r="B15" s="12" t="n">
        <v>10448116</v>
      </c>
      <c r="C15" s="12" t="n">
        <v>17617716</v>
      </c>
      <c r="D15" s="12" t="n">
        <v>21194644</v>
      </c>
      <c r="E15" s="12" t="n">
        <v>13000000</v>
      </c>
      <c r="F15" s="12" t="n">
        <v>13000000</v>
      </c>
      <c r="G15" s="12" t="n">
        <v>13000000</v>
      </c>
      <c r="H15" s="12" t="n">
        <v>13000000</v>
      </c>
      <c r="I15" s="12" t="n">
        <f aca="false">[5]SUMM!$E$463</f>
        <v>9270000</v>
      </c>
      <c r="J15" s="12" t="n">
        <f aca="false">[5]SUMM!$F$463</f>
        <v>9844740</v>
      </c>
      <c r="K15" s="12" t="n">
        <f aca="false">[5]SUMM!$G$463</f>
        <v>10425579.66</v>
      </c>
    </row>
    <row r="16" customFormat="false" ht="11.25" hidden="false" customHeight="false" outlineLevel="0" collapsed="false">
      <c r="A16" s="7" t="s">
        <v>44</v>
      </c>
      <c r="B16" s="8"/>
      <c r="C16" s="8"/>
      <c r="D16" s="8"/>
      <c r="E16" s="8" t="n">
        <v>48819307</v>
      </c>
      <c r="F16" s="8" t="n">
        <v>48819307</v>
      </c>
      <c r="G16" s="8" t="n">
        <v>48819307</v>
      </c>
      <c r="H16" s="8" t="n">
        <v>48819307</v>
      </c>
      <c r="I16" s="8"/>
      <c r="J16" s="8"/>
      <c r="K16" s="8" t="n">
        <v>0</v>
      </c>
    </row>
    <row r="17" customFormat="false" ht="11.25" hidden="false" customHeight="false" outlineLevel="0" collapsed="false">
      <c r="A17" s="7" t="s">
        <v>45</v>
      </c>
      <c r="B17" s="8" t="n">
        <v>13829238</v>
      </c>
      <c r="C17" s="8" t="n">
        <f aca="false">17659662.63-C8</f>
        <v>12532642.47</v>
      </c>
      <c r="D17" s="8" t="n">
        <f aca="false">18321998-D8</f>
        <v>13117857.18</v>
      </c>
      <c r="E17" s="8" t="n">
        <v>14386066</v>
      </c>
      <c r="F17" s="8" t="n">
        <v>14386066</v>
      </c>
      <c r="G17" s="8" t="n">
        <v>14386066</v>
      </c>
      <c r="H17" s="8" t="n">
        <v>14386066</v>
      </c>
      <c r="I17" s="8" t="n">
        <f aca="false">[5]SUMM!$E$437</f>
        <v>15105369.3</v>
      </c>
      <c r="J17" s="8" t="n">
        <f aca="false">[5]SUMM!$F$437</f>
        <v>16041902.1966</v>
      </c>
      <c r="K17" s="8" t="n">
        <f aca="false">[5]SUMM!$G$437</f>
        <v>16988374.4261994</v>
      </c>
    </row>
    <row r="18" customFormat="false" ht="11.25" hidden="false" customHeight="false" outlineLevel="0" collapsed="false">
      <c r="A18" s="7" t="s">
        <v>46</v>
      </c>
      <c r="B18" s="8"/>
      <c r="C18" s="8"/>
      <c r="D18" s="8"/>
      <c r="E18" s="8"/>
      <c r="F18" s="8"/>
      <c r="G18" s="8"/>
      <c r="H18" s="8"/>
      <c r="I18" s="8"/>
      <c r="J18" s="8"/>
      <c r="K18" s="8" t="n">
        <v>0</v>
      </c>
    </row>
    <row r="19" customFormat="false" ht="11.25" hidden="false" customHeight="false" outlineLevel="0" collapsed="false">
      <c r="A19" s="7" t="s">
        <v>47</v>
      </c>
      <c r="B19" s="8"/>
      <c r="C19" s="8"/>
      <c r="D19" s="8"/>
      <c r="E19" s="8"/>
      <c r="F19" s="8"/>
      <c r="G19" s="8"/>
      <c r="H19" s="8"/>
      <c r="I19" s="8"/>
      <c r="J19" s="8"/>
      <c r="K19" s="8" t="n">
        <v>0</v>
      </c>
    </row>
    <row r="20" customFormat="false" ht="11.25" hidden="false" customHeight="false" outlineLevel="0" collapsed="false">
      <c r="A20" s="7" t="s">
        <v>48</v>
      </c>
      <c r="B20" s="8"/>
      <c r="C20" s="8"/>
      <c r="D20" s="8"/>
      <c r="E20" s="8"/>
      <c r="F20" s="8"/>
      <c r="G20" s="8"/>
      <c r="H20" s="8"/>
      <c r="I20" s="8"/>
      <c r="J20" s="8"/>
      <c r="K20" s="8" t="n">
        <v>0</v>
      </c>
    </row>
    <row r="21" customFormat="false" ht="12" hidden="false" customHeight="false" outlineLevel="0" collapsed="false">
      <c r="A21" s="13" t="s">
        <v>49</v>
      </c>
      <c r="B21" s="14" t="n">
        <f aca="false">SUM(B5:B20)</f>
        <v>258020949</v>
      </c>
      <c r="C21" s="14" t="n">
        <f aca="false">SUM(C5:C20)</f>
        <v>304166558</v>
      </c>
      <c r="D21" s="14" t="n">
        <f aca="false">SUM(D4:D20)</f>
        <v>391337501</v>
      </c>
      <c r="E21" s="14" t="n">
        <f aca="false">SUM(E5:E20)</f>
        <v>439432795</v>
      </c>
      <c r="F21" s="14" t="n">
        <f aca="false">SUM(F5:F20)</f>
        <v>445827795</v>
      </c>
      <c r="G21" s="14" t="n">
        <f aca="false">SUM(G5:G20)</f>
        <v>445827795</v>
      </c>
      <c r="H21" s="14" t="n">
        <f aca="false">SUM(H5:H20)</f>
        <v>445827795</v>
      </c>
      <c r="I21" s="14" t="n">
        <f aca="false">SUM(I5:I20)</f>
        <v>525556297.374828</v>
      </c>
      <c r="J21" s="14" t="n">
        <f aca="false">SUM(J5:J20)</f>
        <v>575337812.270068</v>
      </c>
      <c r="K21" s="14" t="n">
        <f aca="false">SUM(K5:K20)</f>
        <v>633430577.467002</v>
      </c>
    </row>
    <row r="22" customFormat="false" ht="12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1.2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1.2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1.2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1.2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1.2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1.2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1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1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1.2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1.2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1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1.2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1.2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1.2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1.2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1.2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1.2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1.2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1.2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1.2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1.2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1.2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1.2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8" customFormat="false" ht="11.2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1.2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1.2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1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1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1.2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1.2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1.2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1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1.2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1.2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1.2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1.2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1.2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1.2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1.2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1.2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1.2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1.2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1.2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1.2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1.2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1.2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1.2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1.2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1.2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P73" s="9"/>
    </row>
    <row r="74" customFormat="false" ht="11.25" hidden="false" customHeight="false" outlineLevel="0" collapsed="false">
      <c r="A74" s="1" t="s">
        <v>50</v>
      </c>
      <c r="P74" s="9"/>
    </row>
    <row r="75" customFormat="false" ht="11.25" hidden="false" customHeight="false" outlineLevel="0" collapsed="false">
      <c r="A75" s="7" t="s">
        <v>51</v>
      </c>
      <c r="B75" s="16" t="n">
        <v>0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P75" s="9"/>
    </row>
    <row r="76" customFormat="false" ht="11.25" hidden="false" customHeight="false" outlineLevel="0" collapsed="false">
      <c r="A76" s="7" t="s">
        <v>52</v>
      </c>
      <c r="B76" s="16"/>
      <c r="C76" s="16"/>
      <c r="D76" s="16"/>
      <c r="E76" s="16"/>
      <c r="F76" s="16"/>
      <c r="G76" s="16"/>
      <c r="H76" s="16"/>
      <c r="I76" s="16"/>
      <c r="J76" s="16"/>
      <c r="K76" s="16" t="n">
        <v>0</v>
      </c>
    </row>
    <row r="77" customFormat="false" ht="11.25" hidden="false" customHeight="false" outlineLevel="0" collapsed="false">
      <c r="A77" s="7" t="s">
        <v>53</v>
      </c>
      <c r="B77" s="16" t="n">
        <v>5101555</v>
      </c>
      <c r="C77" s="16" t="n">
        <v>5017270.76</v>
      </c>
      <c r="D77" s="16" t="n">
        <v>4934083</v>
      </c>
      <c r="E77" s="16" t="n">
        <v>5357601</v>
      </c>
      <c r="F77" s="16" t="n">
        <v>5357601</v>
      </c>
      <c r="G77" s="16" t="n">
        <v>5357601</v>
      </c>
      <c r="H77" s="16" t="n">
        <v>5357601</v>
      </c>
      <c r="I77" s="16" t="n">
        <f aca="false">[5]SUMM!$E$43</f>
        <v>5619417.2364</v>
      </c>
      <c r="J77" s="16" t="n">
        <f aca="false">[5]SUMM!$F$43</f>
        <v>5967821.1050568</v>
      </c>
      <c r="K77" s="16" t="n">
        <f aca="false">[5]SUMM!$G$43</f>
        <v>6319922.55025515</v>
      </c>
    </row>
    <row r="78" customFormat="false" ht="11.25" hidden="false" customHeight="false" outlineLevel="0" collapsed="false">
      <c r="A78" s="7" t="s">
        <v>54</v>
      </c>
      <c r="B78" s="16" t="n">
        <v>5026530</v>
      </c>
      <c r="C78" s="16" t="n">
        <v>709639</v>
      </c>
      <c r="D78" s="16" t="n">
        <v>813167</v>
      </c>
      <c r="E78" s="16" t="n">
        <v>646006</v>
      </c>
      <c r="F78" s="16" t="n">
        <v>646006</v>
      </c>
      <c r="G78" s="16" t="n">
        <v>646006</v>
      </c>
      <c r="H78" s="16" t="n">
        <v>646006</v>
      </c>
      <c r="I78" s="16" t="n">
        <f aca="false">[5]SUMM!$E$120</f>
        <v>949693.879882125</v>
      </c>
      <c r="J78" s="16" t="n">
        <f aca="false">[5]SUMM!$F$120</f>
        <v>689974.900434816</v>
      </c>
      <c r="K78" s="16" t="n">
        <f aca="false">[5]SUMM!$G$120</f>
        <v>730683.419560471</v>
      </c>
    </row>
    <row r="79" customFormat="false" ht="11.25" hidden="false" customHeight="false" outlineLevel="0" collapsed="false">
      <c r="A79" s="7" t="s">
        <v>55</v>
      </c>
      <c r="B79" s="16"/>
      <c r="C79" s="16"/>
      <c r="D79" s="16"/>
      <c r="E79" s="16"/>
      <c r="F79" s="16"/>
      <c r="G79" s="16"/>
      <c r="H79" s="16"/>
      <c r="I79" s="16" t="n">
        <f aca="false">[5]SUMM!$E$48</f>
        <v>2915244.36</v>
      </c>
      <c r="J79" s="16" t="n">
        <f aca="false">[5]SUMM!$F$48</f>
        <v>3095989.51032</v>
      </c>
      <c r="K79" s="16" t="n">
        <f aca="false">[5]SUMM!$G$48</f>
        <v>3278652.89142888</v>
      </c>
    </row>
    <row r="80" customFormat="false" ht="11.25" hidden="false" customHeight="false" outlineLevel="0" collapsed="false">
      <c r="A80" s="7" t="s">
        <v>56</v>
      </c>
      <c r="B80" s="16"/>
      <c r="C80" s="16"/>
      <c r="D80" s="16"/>
      <c r="E80" s="16"/>
      <c r="F80" s="16"/>
      <c r="G80" s="16"/>
      <c r="H80" s="16"/>
      <c r="I80" s="16"/>
      <c r="J80" s="16"/>
      <c r="K80" s="16" t="n">
        <v>0</v>
      </c>
    </row>
    <row r="81" customFormat="false" ht="12" hidden="false" customHeight="false" outlineLevel="0" collapsed="false">
      <c r="A81" s="11" t="s">
        <v>57</v>
      </c>
      <c r="B81" s="17" t="n">
        <f aca="false">959871+803007</f>
        <v>1762878</v>
      </c>
      <c r="C81" s="17" t="n">
        <v>3391489</v>
      </c>
      <c r="D81" s="17" t="n">
        <v>832563</v>
      </c>
      <c r="E81" s="17" t="n">
        <v>594508</v>
      </c>
      <c r="F81" s="17" t="n">
        <v>594508</v>
      </c>
      <c r="G81" s="17" t="n">
        <v>594508</v>
      </c>
      <c r="H81" s="17" t="n">
        <v>594508</v>
      </c>
      <c r="I81" s="17" t="n">
        <f aca="false">[5]SUMM!$E$78</f>
        <v>484012.8141</v>
      </c>
      <c r="J81" s="17" t="n">
        <f aca="false">[5]SUMM!$F$78</f>
        <v>310819.6021537</v>
      </c>
      <c r="K81" s="17" t="n">
        <f aca="false">[5]SUMM!$G$78</f>
        <v>117603.025106461</v>
      </c>
    </row>
    <row r="82" customFormat="false" ht="11.25" hidden="false" customHeight="false" outlineLevel="0" collapsed="false">
      <c r="A82" s="7" t="s">
        <v>58</v>
      </c>
      <c r="B82" s="16"/>
      <c r="C82" s="16"/>
      <c r="D82" s="16"/>
      <c r="E82" s="16"/>
      <c r="F82" s="16"/>
      <c r="G82" s="16"/>
      <c r="H82" s="16"/>
      <c r="I82" s="16"/>
      <c r="J82" s="16"/>
      <c r="K82" s="16" t="n">
        <v>0</v>
      </c>
    </row>
    <row r="83" customFormat="false" ht="11.25" hidden="false" customHeight="false" outlineLevel="0" collapsed="false">
      <c r="A83" s="7" t="s">
        <v>59</v>
      </c>
      <c r="B83" s="16" t="n">
        <f aca="false">246395480-B77-B81-B84-B85-B78</f>
        <v>174762669</v>
      </c>
      <c r="C83" s="16" t="n">
        <f aca="false">298237966-C77-C81-C84-C85-C78</f>
        <v>218370314.79</v>
      </c>
      <c r="D83" s="16" t="n">
        <f aca="false">267364786-D77-D78-D81-D84-D85</f>
        <v>175958451</v>
      </c>
      <c r="E83" s="16" t="n">
        <f aca="false">242401773+197031022-E77-E78-E81-E84-E85</f>
        <v>334564581</v>
      </c>
      <c r="F83" s="16" t="n">
        <f aca="false">242401773+197031022-F77-F78-F81-F84-F85+6395000</f>
        <v>340959580</v>
      </c>
      <c r="G83" s="16" t="n">
        <f aca="false">242401773+197031022-G77-G78-G81-G84-G85+6395000</f>
        <v>340959579</v>
      </c>
      <c r="H83" s="16" t="n">
        <f aca="false">242401773+197031022-H77-H78-H81-H84-H85+6395000</f>
        <v>340959578</v>
      </c>
      <c r="I83" s="16" t="n">
        <f aca="false">[5]SUMM!$E$54+[5]SUMM!$E$58+[5]SUMM!$E$73+[5]SUMM!$E$398-5450000</f>
        <v>173960573.997452</v>
      </c>
      <c r="J83" s="16" t="n">
        <f aca="false">[5]SUMM!$F$398+[5]SUMM!$F$73+[5]SUMM!$F$58+[5]SUMM!$F$54-5787900</f>
        <v>163598540.631912</v>
      </c>
      <c r="K83" s="16" t="n">
        <f aca="false">[5]SUMM!$G$54+[5]SUMM!$G$58+[5]SUMM!$G$73+[5]SUMM!$G$398-6129550</f>
        <v>181749227.820911</v>
      </c>
    </row>
    <row r="84" customFormat="false" ht="11.25" hidden="false" customHeight="false" outlineLevel="0" collapsed="false">
      <c r="A84" s="7" t="s">
        <v>60</v>
      </c>
      <c r="B84" s="16" t="n">
        <v>19627258</v>
      </c>
      <c r="C84" s="16" t="n">
        <v>20014825.21</v>
      </c>
      <c r="D84" s="16" t="n">
        <v>25188286</v>
      </c>
      <c r="E84" s="16" t="n">
        <v>32510285</v>
      </c>
      <c r="F84" s="16" t="n">
        <v>32510286</v>
      </c>
      <c r="G84" s="16" t="n">
        <v>32510287</v>
      </c>
      <c r="H84" s="16" t="n">
        <v>32510288</v>
      </c>
      <c r="I84" s="16" t="n">
        <f aca="false">[5]SUMM!$E$93</f>
        <v>41912755.7452266</v>
      </c>
      <c r="J84" s="16" t="n">
        <f aca="false">[5]SUMM!$F$93</f>
        <v>44511346.6014306</v>
      </c>
      <c r="K84" s="16" t="n">
        <f aca="false">[5]SUMM!$G$93</f>
        <v>47137516.050915</v>
      </c>
    </row>
    <row r="85" customFormat="false" ht="11.25" hidden="false" customHeight="false" outlineLevel="0" collapsed="false">
      <c r="A85" s="7" t="s">
        <v>61</v>
      </c>
      <c r="B85" s="16" t="n">
        <v>40114590</v>
      </c>
      <c r="C85" s="16" t="n">
        <f aca="false">55751698-C77</f>
        <v>50734427.24</v>
      </c>
      <c r="D85" s="16" t="n">
        <v>59638236</v>
      </c>
      <c r="E85" s="16" t="n">
        <f aca="false">71117415-E77</f>
        <v>65759814</v>
      </c>
      <c r="F85" s="16" t="n">
        <f aca="false">71117415-F77</f>
        <v>65759814</v>
      </c>
      <c r="G85" s="16" t="n">
        <f aca="false">71117415-G77</f>
        <v>65759814</v>
      </c>
      <c r="H85" s="16" t="n">
        <f aca="false">71117415-H77</f>
        <v>65759814</v>
      </c>
      <c r="I85" s="16" t="n">
        <f aca="false">[5]SUMM!$E$44-I77</f>
        <v>73676327.0042212</v>
      </c>
      <c r="J85" s="16" t="n">
        <f aca="false">[5]SUMM!$F$44-J77</f>
        <v>78244259.2784829</v>
      </c>
      <c r="K85" s="16" t="n">
        <f aca="false">[5]SUMM!$G$44-K77</f>
        <v>82860670.5759134</v>
      </c>
    </row>
    <row r="86" customFormat="false" ht="12" hidden="false" customHeight="false" outlineLevel="0" collapsed="false">
      <c r="A86" s="13" t="s">
        <v>62</v>
      </c>
      <c r="B86" s="14" t="n">
        <f aca="false">SUM(B75:B85)</f>
        <v>246395480</v>
      </c>
      <c r="C86" s="14" t="n">
        <f aca="false">SUM(C75:C85)</f>
        <v>298237966</v>
      </c>
      <c r="D86" s="14" t="n">
        <f aca="false">SUM(D75:D85)</f>
        <v>267364786</v>
      </c>
      <c r="E86" s="14" t="n">
        <f aca="false">SUM(E75:E85)</f>
        <v>439432795</v>
      </c>
      <c r="F86" s="14" t="n">
        <f aca="false">SUM(F75:F85)</f>
        <v>445827795</v>
      </c>
      <c r="G86" s="14" t="n">
        <f aca="false">SUM(G75:G85)</f>
        <v>445827795</v>
      </c>
      <c r="H86" s="14" t="n">
        <f aca="false">SUM(H75:H85)</f>
        <v>445827795</v>
      </c>
      <c r="I86" s="14" t="n">
        <f aca="false">SUM(I75:I85)</f>
        <v>299518025.037282</v>
      </c>
      <c r="J86" s="14" t="n">
        <f aca="false">SUM(J75:J85)</f>
        <v>296418751.629791</v>
      </c>
      <c r="K86" s="14" t="n">
        <f aca="false">SUM(K75:K85)</f>
        <v>322194276.334091</v>
      </c>
    </row>
    <row r="87" customFormat="false" ht="12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1.2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1.2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1.2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11.2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11.2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11.2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11.2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11.2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customFormat="false" ht="11.2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11.2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11.2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1.2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11.2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  <row r="101" customFormat="false" ht="11.2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1.2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11.2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customFormat="false" ht="11.2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</row>
    <row r="105" customFormat="false" ht="11.2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11.2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customFormat="false" ht="11.2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11.2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11.2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11.2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</row>
    <row r="111" customFormat="false" ht="11.2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</row>
    <row r="112" customFormat="false" ht="11.2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</row>
    <row r="113" customFormat="false" ht="11.2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11.2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11.2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</row>
    <row r="116" customFormat="false" ht="11.2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11.2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11.2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1.2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11.2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  <row r="121" customFormat="false" ht="11.2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customFormat="false" ht="11.2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11.2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  <row r="124" customFormat="false" ht="11.2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</row>
    <row r="125" customFormat="false" ht="11.2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customFormat="false" ht="11.2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customFormat="false" ht="11.2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</row>
    <row r="128" customFormat="false" ht="11.2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</row>
    <row r="129" customFormat="false" ht="11.2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customFormat="false" ht="11.2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</row>
    <row r="131" customFormat="false" ht="11.2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</row>
    <row r="132" customFormat="false" ht="11.2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</row>
    <row r="133" customFormat="false" ht="11.2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customFormat="false" ht="11.2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11.2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customFormat="false" ht="11.2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customFormat="false" ht="11.2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customFormat="false" ht="11.2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</row>
    <row r="139" customFormat="false" ht="11.25" hidden="false" customHeight="false" outlineLevel="0" collapsed="false">
      <c r="A139" s="1" t="s">
        <v>6</v>
      </c>
      <c r="B139" s="19" t="n">
        <f aca="false">SUM(B140:B146)</f>
        <v>258020950</v>
      </c>
      <c r="C139" s="19" t="n">
        <f aca="false">SUM(C140:C146)</f>
        <v>304166559</v>
      </c>
      <c r="D139" s="19" t="n">
        <f aca="false">SUM(D140:D146)</f>
        <v>391337501</v>
      </c>
      <c r="E139" s="19" t="n">
        <f aca="false">SUM(E140:E146)</f>
        <v>439432794.921829</v>
      </c>
      <c r="F139" s="19" t="n">
        <f aca="false">SUM(F140:F146)</f>
        <v>454505794.921829</v>
      </c>
      <c r="G139" s="19" t="n">
        <f aca="false">SUM(G140:G146)</f>
        <v>454505794.921829</v>
      </c>
      <c r="H139" s="19" t="n">
        <f aca="false">SUM(H140:H146)</f>
        <v>454505794.921829</v>
      </c>
      <c r="I139" s="19" t="n">
        <f aca="false">SUM(I140:I146)</f>
        <v>525556297.374828</v>
      </c>
      <c r="J139" s="19" t="n">
        <f aca="false">SUM(J140:J146)</f>
        <v>575337811.270068</v>
      </c>
      <c r="K139" s="19" t="n">
        <f aca="false">SUM(K140:K146)</f>
        <v>633430577.467002</v>
      </c>
    </row>
    <row r="140" customFormat="false" ht="11.25" hidden="false" customHeight="false" outlineLevel="0" collapsed="false">
      <c r="A140" s="7" t="s">
        <v>63</v>
      </c>
      <c r="B140" s="16" t="n">
        <v>112157338</v>
      </c>
      <c r="C140" s="16" t="n">
        <v>122277486</v>
      </c>
      <c r="D140" s="16" t="n">
        <v>150225287</v>
      </c>
      <c r="E140" s="16" t="n">
        <v>120797907</v>
      </c>
      <c r="F140" s="16" t="n">
        <v>127842907</v>
      </c>
      <c r="G140" s="16" t="n">
        <v>127842907</v>
      </c>
      <c r="H140" s="16" t="n">
        <v>127842907</v>
      </c>
      <c r="I140" s="16" t="n">
        <v>274975541</v>
      </c>
      <c r="J140" s="16" t="n">
        <v>276661192</v>
      </c>
      <c r="K140" s="16" t="n">
        <v>301330021.66</v>
      </c>
    </row>
    <row r="141" customFormat="false" ht="11.25" hidden="false" customHeight="false" outlineLevel="0" collapsed="false">
      <c r="A141" s="7" t="s">
        <v>64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</row>
    <row r="142" customFormat="false" ht="11.25" hidden="false" customHeight="false" outlineLevel="0" collapsed="false">
      <c r="A142" s="7" t="s">
        <v>65</v>
      </c>
      <c r="B142" s="16"/>
      <c r="C142" s="16"/>
      <c r="D142" s="16"/>
      <c r="E142" s="16"/>
      <c r="F142" s="16"/>
      <c r="G142" s="16"/>
      <c r="H142" s="16"/>
      <c r="I142" s="16"/>
      <c r="J142" s="16"/>
      <c r="K142" s="16"/>
    </row>
    <row r="143" customFormat="false" ht="11.25" hidden="false" customHeight="false" outlineLevel="0" collapsed="false">
      <c r="A143" s="7" t="s">
        <v>66</v>
      </c>
      <c r="B143" s="16" t="n">
        <v>12811236</v>
      </c>
      <c r="C143" s="16" t="n">
        <v>6534593</v>
      </c>
      <c r="D143" s="16" t="n">
        <v>19001395</v>
      </c>
      <c r="E143" s="16" t="n">
        <v>4372000</v>
      </c>
      <c r="F143" s="16" t="n">
        <v>4372000</v>
      </c>
      <c r="G143" s="16" t="n">
        <v>4372000</v>
      </c>
      <c r="H143" s="16" t="n">
        <v>4372000</v>
      </c>
      <c r="I143" s="16" t="n">
        <v>12224000</v>
      </c>
      <c r="J143" s="16" t="n">
        <v>1000000</v>
      </c>
      <c r="K143" s="16" t="n">
        <v>1000000</v>
      </c>
    </row>
    <row r="144" customFormat="false" ht="11.25" hidden="false" customHeight="false" outlineLevel="0" collapsed="false">
      <c r="A144" s="7" t="s">
        <v>67</v>
      </c>
      <c r="B144" s="16" t="n">
        <v>5723760</v>
      </c>
      <c r="C144" s="16" t="n">
        <v>3905560</v>
      </c>
      <c r="D144" s="16" t="n">
        <v>2182289</v>
      </c>
      <c r="E144" s="16" t="n">
        <v>1849000</v>
      </c>
      <c r="F144" s="16" t="n">
        <v>1849000</v>
      </c>
      <c r="G144" s="16" t="n">
        <v>1849000</v>
      </c>
      <c r="H144" s="16" t="n">
        <v>1849000</v>
      </c>
      <c r="I144" s="16" t="n">
        <v>1349000</v>
      </c>
      <c r="J144" s="16" t="n">
        <v>0</v>
      </c>
      <c r="K144" s="16" t="n">
        <v>0</v>
      </c>
    </row>
    <row r="145" customFormat="false" ht="11.25" hidden="false" customHeight="false" outlineLevel="0" collapsed="false">
      <c r="A145" s="7" t="s">
        <v>68</v>
      </c>
      <c r="B145" s="16" t="n">
        <v>127328616</v>
      </c>
      <c r="C145" s="16" t="n">
        <v>171448920</v>
      </c>
      <c r="D145" s="16" t="n">
        <v>219928530</v>
      </c>
      <c r="E145" s="16" t="n">
        <v>312413887.921829</v>
      </c>
      <c r="F145" s="16" t="n">
        <v>320441887.921829</v>
      </c>
      <c r="G145" s="16" t="n">
        <v>320441887.921829</v>
      </c>
      <c r="H145" s="16" t="n">
        <v>320441887.921829</v>
      </c>
      <c r="I145" s="16" t="n">
        <v>237007756.374828</v>
      </c>
      <c r="J145" s="16" t="n">
        <v>297676619.270068</v>
      </c>
      <c r="K145" s="16" t="n">
        <v>331100555.807002</v>
      </c>
    </row>
    <row r="146" customFormat="false" ht="11.25" hidden="false" customHeight="false" outlineLevel="0" collapsed="false">
      <c r="A146" s="7" t="s">
        <v>69</v>
      </c>
      <c r="B146" s="16"/>
      <c r="C146" s="16"/>
      <c r="D146" s="16"/>
      <c r="E146" s="16"/>
      <c r="F146" s="16"/>
      <c r="G146" s="16"/>
      <c r="H146" s="16"/>
      <c r="I146" s="16"/>
      <c r="J146" s="16"/>
      <c r="K146" s="16"/>
    </row>
    <row r="147" customFormat="false" ht="11.2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</row>
    <row r="148" customFormat="false" ht="11.2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</row>
    <row r="149" customFormat="false" ht="11.2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</row>
    <row r="150" customFormat="false" ht="11.2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</row>
    <row r="151" customFormat="false" ht="11.2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</row>
    <row r="152" customFormat="false" ht="11.2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11.2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</row>
    <row r="154" customFormat="false" ht="11.2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customFormat="false" ht="11.2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</row>
    <row r="156" customFormat="false" ht="11.2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</row>
    <row r="157" customFormat="false" ht="11.2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</row>
    <row r="158" customFormat="false" ht="11.2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</row>
    <row r="159" customFormat="false" ht="11.2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</row>
    <row r="160" customFormat="false" ht="11.2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</row>
    <row r="161" customFormat="false" ht="11.2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customFormat="false" ht="11.2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</row>
    <row r="163" customFormat="false" ht="11.2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</row>
    <row r="164" customFormat="false" ht="11.2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</row>
    <row r="165" customFormat="false" ht="11.2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</row>
    <row r="166" customFormat="false" ht="11.2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1.2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11.2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</row>
    <row r="169" customFormat="false" ht="11.2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</row>
    <row r="170" customFormat="false" ht="11.2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</row>
    <row r="171" customFormat="false" ht="11.2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</row>
    <row r="172" customFormat="false" ht="11.2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</row>
    <row r="173" customFormat="false" ht="11.25" hidden="false" customHeight="false" outlineLevel="0" collapsed="false">
      <c r="A173" s="1" t="s">
        <v>7</v>
      </c>
      <c r="B173" s="19" t="n">
        <f aca="false">SUM(B174:B180)</f>
        <v>249580401</v>
      </c>
      <c r="C173" s="19" t="n">
        <f aca="false">SUM(C174:C180)</f>
        <v>298237965</v>
      </c>
      <c r="D173" s="19" t="n">
        <f aca="false">SUM(D174:D180)</f>
        <v>267364785</v>
      </c>
      <c r="E173" s="19" t="n">
        <f aca="false">SUM(E174:E180)</f>
        <v>242475145.01866</v>
      </c>
      <c r="F173" s="19" t="n">
        <f aca="false">SUM(F174:F180)</f>
        <v>248870145.01866</v>
      </c>
      <c r="G173" s="19" t="n">
        <f aca="false">SUM(G174:G180)</f>
        <v>248870145.01866</v>
      </c>
      <c r="H173" s="19" t="n">
        <f aca="false">SUM(H174:H180)</f>
        <v>248870145.01866</v>
      </c>
      <c r="I173" s="19" t="n">
        <f aca="false">SUM(I174:I180)</f>
        <v>299518025.037282</v>
      </c>
      <c r="J173" s="19" t="n">
        <f aca="false">SUM(J174:J180)</f>
        <v>296418751.629791</v>
      </c>
      <c r="K173" s="19" t="n">
        <f aca="false">SUM(K174:K180)</f>
        <v>322194440.234091</v>
      </c>
    </row>
    <row r="174" customFormat="false" ht="11.25" hidden="false" customHeight="false" outlineLevel="0" collapsed="false">
      <c r="A174" s="7" t="s">
        <v>65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 t="n">
        <f aca="false">IF(M174=0,0,M174)</f>
        <v>0</v>
      </c>
    </row>
    <row r="175" customFormat="false" ht="11.25" hidden="false" customHeight="false" outlineLevel="0" collapsed="false">
      <c r="A175" s="7" t="s">
        <v>70</v>
      </c>
      <c r="B175" s="16" t="n">
        <v>42009752</v>
      </c>
      <c r="C175" s="16" t="n">
        <v>40043501</v>
      </c>
      <c r="D175" s="16" t="n">
        <v>73573569</v>
      </c>
      <c r="E175" s="16" t="n">
        <v>63186007.942339</v>
      </c>
      <c r="F175" s="16" t="n">
        <v>65986007.942339</v>
      </c>
      <c r="G175" s="16" t="n">
        <v>65986007.942339</v>
      </c>
      <c r="H175" s="16" t="n">
        <v>65986007.942339</v>
      </c>
      <c r="I175" s="16" t="n">
        <v>109754644.495846</v>
      </c>
      <c r="J175" s="16" t="n">
        <v>114220934.931887</v>
      </c>
      <c r="K175" s="16" t="n">
        <v>129728982.35101</v>
      </c>
    </row>
    <row r="176" customFormat="false" ht="11.25" hidden="false" customHeight="false" outlineLevel="0" collapsed="false">
      <c r="A176" s="7" t="s">
        <v>64</v>
      </c>
      <c r="B176" s="16"/>
      <c r="C176" s="16"/>
      <c r="D176" s="16"/>
      <c r="E176" s="16"/>
      <c r="F176" s="16"/>
      <c r="G176" s="16"/>
      <c r="H176" s="16"/>
      <c r="I176" s="16"/>
      <c r="J176" s="16"/>
      <c r="K176" s="16" t="n">
        <f aca="false">IF(M176=0,0,M176)</f>
        <v>0</v>
      </c>
    </row>
    <row r="177" customFormat="false" ht="11.25" hidden="false" customHeight="false" outlineLevel="0" collapsed="false">
      <c r="A177" s="7" t="s">
        <v>66</v>
      </c>
      <c r="B177" s="16" t="n">
        <v>39896670</v>
      </c>
      <c r="C177" s="16" t="n">
        <v>33238678</v>
      </c>
      <c r="D177" s="16" t="n">
        <v>62892697</v>
      </c>
      <c r="E177" s="16" t="n">
        <v>48241107.3192225</v>
      </c>
      <c r="F177" s="16" t="n">
        <v>49336107.3192225</v>
      </c>
      <c r="G177" s="16" t="n">
        <v>49336107.3192225</v>
      </c>
      <c r="H177" s="16" t="n">
        <v>49336107.3192225</v>
      </c>
      <c r="I177" s="16" t="n">
        <v>34764121.4384285</v>
      </c>
      <c r="J177" s="16" t="n">
        <v>29735889.411611</v>
      </c>
      <c r="K177" s="16" t="n">
        <v>31067276.8868961</v>
      </c>
    </row>
    <row r="178" customFormat="false" ht="11.25" hidden="false" customHeight="false" outlineLevel="0" collapsed="false">
      <c r="A178" s="7" t="s">
        <v>69</v>
      </c>
      <c r="B178" s="16"/>
      <c r="C178" s="16"/>
      <c r="D178" s="16"/>
      <c r="E178" s="16"/>
      <c r="F178" s="16"/>
      <c r="G178" s="16"/>
      <c r="H178" s="16"/>
      <c r="I178" s="16"/>
      <c r="J178" s="16"/>
      <c r="K178" s="16" t="n">
        <f aca="false">IF(M178=0,0,M178)</f>
        <v>0</v>
      </c>
    </row>
    <row r="179" customFormat="false" ht="11.25" hidden="false" customHeight="false" outlineLevel="0" collapsed="false">
      <c r="A179" s="7" t="s">
        <v>67</v>
      </c>
      <c r="B179" s="16" t="n">
        <v>16440036</v>
      </c>
      <c r="C179" s="16" t="n">
        <v>10977343</v>
      </c>
      <c r="D179" s="16" t="n">
        <v>26401290</v>
      </c>
      <c r="E179" s="16" t="n">
        <v>10936142.2687685</v>
      </c>
      <c r="F179" s="16" t="n">
        <v>10936142.2687685</v>
      </c>
      <c r="G179" s="16" t="n">
        <v>10936142.2687685</v>
      </c>
      <c r="H179" s="16" t="n">
        <v>10936142.2687685</v>
      </c>
      <c r="I179" s="16" t="n">
        <v>21868518.3440334</v>
      </c>
      <c r="J179" s="16" t="n">
        <v>12767061.9562835</v>
      </c>
      <c r="K179" s="16" t="n">
        <v>13461318.6117042</v>
      </c>
    </row>
    <row r="180" customFormat="false" ht="11.25" hidden="false" customHeight="false" outlineLevel="0" collapsed="false">
      <c r="A180" s="7" t="s">
        <v>68</v>
      </c>
      <c r="B180" s="16" t="n">
        <v>151233943</v>
      </c>
      <c r="C180" s="16" t="n">
        <v>213978443</v>
      </c>
      <c r="D180" s="16" t="n">
        <v>104497229</v>
      </c>
      <c r="E180" s="16" t="n">
        <v>120111887.48833</v>
      </c>
      <c r="F180" s="16" t="n">
        <v>122611887.48833</v>
      </c>
      <c r="G180" s="16" t="n">
        <v>122611887.48833</v>
      </c>
      <c r="H180" s="16" t="n">
        <v>122611887.48833</v>
      </c>
      <c r="I180" s="16" t="n">
        <v>133130740.758973</v>
      </c>
      <c r="J180" s="16" t="n">
        <v>139694865.33001</v>
      </c>
      <c r="K180" s="16" t="n">
        <v>147936862.38448</v>
      </c>
    </row>
    <row r="181" customFormat="false" ht="11.2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</row>
    <row r="182" customFormat="false" ht="11.2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</row>
    <row r="183" customFormat="false" ht="11.2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</row>
    <row r="184" customFormat="false" ht="11.2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</row>
    <row r="185" customFormat="false" ht="11.2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</row>
    <row r="186" customFormat="false" ht="11.2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</row>
    <row r="187" customFormat="false" ht="11.2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customFormat="false" ht="11.2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</row>
    <row r="189" customFormat="false" ht="11.2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</row>
    <row r="190" customFormat="false" ht="11.2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</row>
    <row r="191" customFormat="false" ht="11.2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</row>
    <row r="192" customFormat="false" ht="11.2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</row>
    <row r="193" customFormat="false" ht="11.2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</row>
    <row r="194" customFormat="false" ht="11.25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</row>
    <row r="195" customFormat="false" ht="11.25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</row>
    <row r="196" customFormat="false" ht="11.2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</row>
    <row r="197" customFormat="false" ht="11.2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</row>
    <row r="198" customFormat="false" ht="11.2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</row>
    <row r="199" customFormat="false" ht="11.2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</row>
    <row r="200" customFormat="false" ht="11.25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</row>
    <row r="201" customFormat="false" ht="11.25" hidden="false" customHeight="fals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</row>
    <row r="202" customFormat="false" ht="11.25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 t="n">
        <v>0</v>
      </c>
      <c r="K202" s="18"/>
    </row>
    <row r="203" customFormat="false" ht="11.2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 t="n">
        <v>0</v>
      </c>
      <c r="K203" s="18"/>
    </row>
    <row r="204" customFormat="false" ht="11.25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 t="n">
        <v>0</v>
      </c>
      <c r="K204" s="18"/>
    </row>
    <row r="205" customFormat="false" ht="11.25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 t="n">
        <v>0</v>
      </c>
      <c r="K205" s="18"/>
    </row>
    <row r="206" customFormat="false" ht="11.25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 t="n">
        <v>0</v>
      </c>
      <c r="K206" s="18"/>
    </row>
    <row r="207" customFormat="false" ht="11.25" hidden="false" customHeight="false" outlineLevel="0" collapsed="false">
      <c r="A207" s="1" t="s">
        <v>8</v>
      </c>
      <c r="B207" s="15"/>
      <c r="C207" s="15"/>
      <c r="D207" s="15"/>
      <c r="E207" s="15"/>
      <c r="F207" s="15"/>
      <c r="G207" s="15"/>
      <c r="H207" s="15"/>
      <c r="I207" s="15"/>
      <c r="J207" s="15"/>
      <c r="K207" s="15"/>
    </row>
    <row r="208" customFormat="false" ht="11.25" hidden="false" customHeight="false" outlineLevel="0" collapsed="false">
      <c r="A208" s="7" t="s">
        <v>71</v>
      </c>
      <c r="B208" s="16" t="n">
        <v>1100000</v>
      </c>
      <c r="C208" s="16" t="n">
        <v>4331000</v>
      </c>
      <c r="D208" s="16" t="n">
        <v>0</v>
      </c>
      <c r="E208" s="16" t="n">
        <v>5323000</v>
      </c>
      <c r="F208" s="16" t="n">
        <v>5323000</v>
      </c>
      <c r="G208" s="16" t="n">
        <v>5323000</v>
      </c>
      <c r="H208" s="16" t="n">
        <v>5323000</v>
      </c>
      <c r="I208" s="16" t="n">
        <v>0</v>
      </c>
      <c r="J208" s="16" t="n">
        <v>0</v>
      </c>
      <c r="K208" s="16" t="n">
        <v>0</v>
      </c>
    </row>
    <row r="209" customFormat="false" ht="11.25" hidden="false" customHeight="false" outlineLevel="0" collapsed="false">
      <c r="A209" s="7" t="s">
        <v>72</v>
      </c>
      <c r="B209" s="16"/>
      <c r="C209" s="16"/>
      <c r="D209" s="16"/>
      <c r="E209" s="16"/>
      <c r="F209" s="16"/>
      <c r="G209" s="16"/>
      <c r="H209" s="16"/>
      <c r="I209" s="16"/>
      <c r="J209" s="16"/>
      <c r="K209" s="16"/>
    </row>
    <row r="210" customFormat="false" ht="11.25" hidden="false" customHeight="false" outlineLevel="0" collapsed="false">
      <c r="A210" s="7" t="s">
        <v>73</v>
      </c>
      <c r="B210" s="16" t="n">
        <v>0</v>
      </c>
      <c r="C210" s="16" t="n">
        <v>0</v>
      </c>
      <c r="D210" s="16" t="n">
        <v>0</v>
      </c>
      <c r="E210" s="16" t="n">
        <v>5676519.74738286</v>
      </c>
      <c r="F210" s="16" t="n">
        <v>5676519.74738286</v>
      </c>
      <c r="G210" s="16" t="n">
        <v>5676519.74738286</v>
      </c>
      <c r="H210" s="16" t="n">
        <v>5676519.74738286</v>
      </c>
      <c r="I210" s="16" t="n">
        <v>433793.97482832</v>
      </c>
      <c r="J210" s="16" t="n">
        <v>460689.201267676</v>
      </c>
      <c r="K210" s="16" t="n">
        <v>487869.864142469</v>
      </c>
    </row>
    <row r="211" customFormat="false" ht="11.25" hidden="false" customHeight="false" outlineLevel="0" collapsed="false">
      <c r="A211" s="7" t="s">
        <v>74</v>
      </c>
      <c r="B211" s="16"/>
      <c r="C211" s="16"/>
      <c r="D211" s="16"/>
      <c r="E211" s="16"/>
      <c r="F211" s="16"/>
      <c r="G211" s="16"/>
      <c r="H211" s="16"/>
      <c r="I211" s="16"/>
      <c r="J211" s="16"/>
      <c r="K211" s="16"/>
    </row>
    <row r="212" customFormat="false" ht="11.25" hidden="false" customHeight="false" outlineLevel="0" collapsed="false">
      <c r="A212" s="7" t="s">
        <v>75</v>
      </c>
      <c r="B212" s="16"/>
      <c r="C212" s="16"/>
      <c r="D212" s="16"/>
      <c r="E212" s="16"/>
      <c r="F212" s="16"/>
      <c r="G212" s="16"/>
      <c r="H212" s="16"/>
      <c r="I212" s="16"/>
      <c r="J212" s="16"/>
      <c r="K212" s="16"/>
    </row>
    <row r="213" customFormat="false" ht="11.25" hidden="false" customHeight="false" outlineLevel="0" collapsed="false">
      <c r="A213" s="7" t="s">
        <v>76</v>
      </c>
      <c r="B213" s="16"/>
      <c r="C213" s="16"/>
      <c r="D213" s="16"/>
      <c r="E213" s="16"/>
      <c r="F213" s="16"/>
      <c r="G213" s="16"/>
      <c r="H213" s="16"/>
      <c r="I213" s="16"/>
      <c r="J213" s="16"/>
      <c r="K213" s="16"/>
    </row>
    <row r="214" customFormat="false" ht="11.25" hidden="false" customHeight="false" outlineLevel="0" collapsed="false">
      <c r="A214" s="7" t="s">
        <v>77</v>
      </c>
      <c r="B214" s="16" t="n">
        <v>4623760</v>
      </c>
      <c r="C214" s="16" t="n">
        <v>3905560</v>
      </c>
      <c r="D214" s="16" t="n">
        <v>2182289</v>
      </c>
      <c r="E214" s="16" t="n">
        <v>1349000</v>
      </c>
      <c r="F214" s="16" t="n">
        <v>1349000</v>
      </c>
      <c r="G214" s="16" t="n">
        <v>1349000</v>
      </c>
      <c r="H214" s="16" t="n">
        <v>1349000</v>
      </c>
      <c r="I214" s="16" t="n">
        <v>1349000</v>
      </c>
      <c r="J214" s="16" t="n">
        <v>0</v>
      </c>
      <c r="K214" s="16" t="n">
        <v>0</v>
      </c>
    </row>
    <row r="215" customFormat="false" ht="11.25" hidden="false" customHeight="false" outlineLevel="0" collapsed="false">
      <c r="A215" s="7" t="s">
        <v>78</v>
      </c>
      <c r="B215" s="16"/>
      <c r="C215" s="16"/>
      <c r="D215" s="16"/>
      <c r="E215" s="16"/>
      <c r="F215" s="16"/>
      <c r="G215" s="16"/>
      <c r="H215" s="16"/>
      <c r="I215" s="16"/>
      <c r="J215" s="16"/>
      <c r="K215" s="16"/>
    </row>
    <row r="216" customFormat="false" ht="11.25" hidden="false" customHeight="false" outlineLevel="0" collapsed="false">
      <c r="A216" s="7" t="s">
        <v>79</v>
      </c>
      <c r="B216" s="16"/>
      <c r="C216" s="16"/>
      <c r="D216" s="16"/>
      <c r="E216" s="16"/>
      <c r="F216" s="16"/>
      <c r="G216" s="16"/>
      <c r="H216" s="16"/>
      <c r="I216" s="16"/>
      <c r="J216" s="16"/>
      <c r="K216" s="16"/>
    </row>
    <row r="217" customFormat="false" ht="11.25" hidden="false" customHeight="false" outlineLevel="0" collapsed="false">
      <c r="A217" s="7" t="s">
        <v>80</v>
      </c>
      <c r="B217" s="16" t="n">
        <v>12811236</v>
      </c>
      <c r="C217" s="16" t="n">
        <v>2203593</v>
      </c>
      <c r="D217" s="16" t="n">
        <v>19001395</v>
      </c>
      <c r="E217" s="16" t="n">
        <v>4372000</v>
      </c>
      <c r="F217" s="16" t="n">
        <v>4372000</v>
      </c>
      <c r="G217" s="16" t="n">
        <v>4372000</v>
      </c>
      <c r="H217" s="16" t="n">
        <v>4372000</v>
      </c>
      <c r="I217" s="16" t="n">
        <v>12224000</v>
      </c>
      <c r="J217" s="16" t="n">
        <v>1000000</v>
      </c>
      <c r="K217" s="16" t="n">
        <v>1000000</v>
      </c>
    </row>
    <row r="218" customFormat="false" ht="11.25" hidden="false" customHeight="false" outlineLevel="0" collapsed="false">
      <c r="A218" s="7" t="s">
        <v>81</v>
      </c>
      <c r="B218" s="16"/>
      <c r="C218" s="16"/>
      <c r="D218" s="16"/>
      <c r="E218" s="16"/>
      <c r="F218" s="16"/>
      <c r="G218" s="16"/>
      <c r="H218" s="16"/>
      <c r="I218" s="16"/>
      <c r="J218" s="16"/>
      <c r="K218" s="16"/>
    </row>
    <row r="219" customFormat="false" ht="11.25" hidden="false" customHeight="false" outlineLevel="0" collapsed="false">
      <c r="A219" s="7" t="s">
        <v>82</v>
      </c>
      <c r="B219" s="16"/>
      <c r="C219" s="16"/>
      <c r="D219" s="16"/>
      <c r="E219" s="16"/>
      <c r="F219" s="16"/>
      <c r="G219" s="16"/>
      <c r="H219" s="16"/>
      <c r="I219" s="16"/>
      <c r="J219" s="16"/>
      <c r="K219" s="16"/>
    </row>
    <row r="220" customFormat="false" ht="11.25" hidden="false" customHeight="false" outlineLevel="0" collapsed="false">
      <c r="A220" s="7" t="s">
        <v>83</v>
      </c>
      <c r="B220" s="16" t="n">
        <v>127328616</v>
      </c>
      <c r="C220" s="16" t="n">
        <v>171448920</v>
      </c>
      <c r="D220" s="16" t="n">
        <v>219928530</v>
      </c>
      <c r="E220" s="16" t="n">
        <v>306737368.174446</v>
      </c>
      <c r="F220" s="16" t="n">
        <v>314765368.174446</v>
      </c>
      <c r="G220" s="16" t="n">
        <v>314765368.174446</v>
      </c>
      <c r="H220" s="16" t="n">
        <v>314765368.174446</v>
      </c>
      <c r="I220" s="16" t="n">
        <f aca="false">217139000+'[6]A3-FinPerf V'!$I$12</f>
        <v>236573962.4</v>
      </c>
      <c r="J220" s="16" t="n">
        <f aca="false">276576000+'[6]A3-FinPerf V'!$J$12</f>
        <v>297215930.0688</v>
      </c>
      <c r="K220" s="16" t="n">
        <f aca="false">308755000+'[6]A3-FinPerf V'!$K$12</f>
        <v>330612685.942859</v>
      </c>
    </row>
    <row r="221" customFormat="false" ht="11.25" hidden="false" customHeight="false" outlineLevel="0" collapsed="false">
      <c r="A221" s="7" t="s">
        <v>84</v>
      </c>
      <c r="B221" s="16"/>
      <c r="C221" s="16"/>
      <c r="D221" s="16"/>
      <c r="E221" s="16"/>
      <c r="F221" s="16"/>
      <c r="G221" s="16"/>
      <c r="H221" s="16"/>
      <c r="I221" s="16"/>
      <c r="J221" s="16"/>
      <c r="K221" s="16"/>
    </row>
    <row r="222" customFormat="false" ht="11.25" hidden="false" customHeight="false" outlineLevel="0" collapsed="false">
      <c r="A222" s="7" t="s">
        <v>85</v>
      </c>
      <c r="B222" s="16" t="n">
        <v>112157338</v>
      </c>
      <c r="C222" s="16" t="n">
        <v>122277486</v>
      </c>
      <c r="D222" s="16" t="n">
        <v>150225287</v>
      </c>
      <c r="E222" s="16" t="n">
        <v>115974907</v>
      </c>
      <c r="F222" s="16" t="n">
        <v>123019907</v>
      </c>
      <c r="G222" s="16" t="n">
        <v>123019907</v>
      </c>
      <c r="H222" s="16" t="n">
        <v>123019907</v>
      </c>
      <c r="I222" s="16" t="n">
        <v>274975541</v>
      </c>
      <c r="J222" s="16" t="n">
        <v>276661192</v>
      </c>
      <c r="K222" s="16" t="n">
        <v>301330021.66</v>
      </c>
    </row>
    <row r="223" customFormat="false" ht="11.25" hidden="false" customHeight="false" outlineLevel="0" collapsed="false">
      <c r="B223" s="18"/>
      <c r="C223" s="18"/>
      <c r="D223" s="18"/>
      <c r="E223" s="18"/>
      <c r="F223" s="18"/>
      <c r="G223" s="18"/>
      <c r="I223" s="18"/>
      <c r="J223" s="18"/>
      <c r="K223" s="18"/>
    </row>
    <row r="224" customFormat="false" ht="11.25" hidden="false" customHeight="false" outlineLevel="0" collapsed="false">
      <c r="B224" s="18"/>
      <c r="C224" s="18"/>
      <c r="D224" s="18"/>
      <c r="E224" s="18"/>
      <c r="F224" s="18"/>
      <c r="G224" s="18"/>
      <c r="I224" s="18"/>
      <c r="J224" s="18"/>
      <c r="K224" s="18"/>
    </row>
    <row r="225" customFormat="false" ht="11.25" hidden="false" customHeight="false" outlineLevel="0" collapsed="false">
      <c r="B225" s="18"/>
      <c r="C225" s="18"/>
      <c r="D225" s="18"/>
      <c r="E225" s="18"/>
      <c r="F225" s="18"/>
      <c r="G225" s="18"/>
      <c r="I225" s="18"/>
      <c r="J225" s="18"/>
      <c r="K225" s="18"/>
    </row>
    <row r="226" customFormat="false" ht="11.25" hidden="false" customHeight="false" outlineLevel="0" collapsed="false">
      <c r="B226" s="18"/>
      <c r="C226" s="18"/>
      <c r="D226" s="18"/>
      <c r="E226" s="18"/>
      <c r="F226" s="18"/>
      <c r="G226" s="18"/>
      <c r="I226" s="18"/>
      <c r="J226" s="18"/>
      <c r="K226" s="18"/>
    </row>
    <row r="227" customFormat="false" ht="11.25" hidden="false" customHeight="false" outlineLevel="0" collapsed="false">
      <c r="B227" s="18"/>
      <c r="C227" s="18"/>
      <c r="D227" s="18"/>
      <c r="E227" s="18"/>
      <c r="F227" s="18"/>
      <c r="G227" s="18"/>
      <c r="I227" s="18"/>
      <c r="J227" s="18"/>
      <c r="K227" s="18"/>
    </row>
    <row r="228" customFormat="false" ht="11.25" hidden="false" customHeight="false" outlineLevel="0" collapsed="false">
      <c r="B228" s="18"/>
      <c r="C228" s="18"/>
      <c r="D228" s="18"/>
      <c r="E228" s="18"/>
      <c r="F228" s="18"/>
      <c r="G228" s="18"/>
      <c r="I228" s="18"/>
      <c r="J228" s="18"/>
      <c r="K228" s="18"/>
    </row>
    <row r="229" customFormat="false" ht="11.25" hidden="false" customHeight="false" outlineLevel="0" collapsed="false">
      <c r="B229" s="18"/>
      <c r="C229" s="18"/>
      <c r="D229" s="18"/>
      <c r="E229" s="18"/>
      <c r="F229" s="18"/>
      <c r="G229" s="18"/>
      <c r="I229" s="18"/>
      <c r="J229" s="18"/>
      <c r="K229" s="18"/>
    </row>
    <row r="230" customFormat="false" ht="11.25" hidden="false" customHeight="false" outlineLevel="0" collapsed="false">
      <c r="B230" s="18"/>
      <c r="C230" s="18"/>
      <c r="D230" s="18"/>
      <c r="E230" s="18"/>
      <c r="F230" s="18"/>
      <c r="G230" s="18"/>
      <c r="I230" s="18"/>
      <c r="J230" s="18"/>
      <c r="K230" s="18"/>
    </row>
    <row r="231" customFormat="false" ht="11.25" hidden="false" customHeight="false" outlineLevel="0" collapsed="false">
      <c r="B231" s="18"/>
      <c r="C231" s="18"/>
      <c r="D231" s="18"/>
      <c r="E231" s="18"/>
      <c r="F231" s="18"/>
      <c r="G231" s="18"/>
      <c r="I231" s="18"/>
      <c r="J231" s="18"/>
      <c r="K231" s="18"/>
    </row>
    <row r="232" customFormat="false" ht="11.25" hidden="false" customHeight="false" outlineLevel="0" collapsed="false">
      <c r="B232" s="18"/>
      <c r="C232" s="18"/>
      <c r="D232" s="18"/>
      <c r="E232" s="18"/>
      <c r="F232" s="18"/>
      <c r="G232" s="18"/>
      <c r="I232" s="18"/>
      <c r="J232" s="18"/>
      <c r="K232" s="18"/>
    </row>
    <row r="233" customFormat="false" ht="11.25" hidden="false" customHeight="false" outlineLevel="0" collapsed="false">
      <c r="B233" s="18"/>
      <c r="C233" s="18"/>
      <c r="D233" s="18"/>
      <c r="E233" s="18"/>
      <c r="F233" s="18"/>
      <c r="G233" s="18"/>
      <c r="I233" s="18"/>
      <c r="J233" s="18"/>
      <c r="K233" s="18"/>
    </row>
    <row r="234" customFormat="false" ht="11.25" hidden="false" customHeight="false" outlineLevel="0" collapsed="false">
      <c r="B234" s="18"/>
      <c r="C234" s="18"/>
      <c r="D234" s="18"/>
      <c r="E234" s="18"/>
      <c r="F234" s="18"/>
      <c r="G234" s="18"/>
      <c r="I234" s="18"/>
      <c r="J234" s="18"/>
      <c r="K234" s="18"/>
    </row>
    <row r="235" customFormat="false" ht="11.25" hidden="false" customHeight="false" outlineLevel="0" collapsed="false">
      <c r="B235" s="18"/>
      <c r="C235" s="18"/>
      <c r="D235" s="18"/>
      <c r="E235" s="18"/>
      <c r="F235" s="18"/>
      <c r="G235" s="18"/>
      <c r="I235" s="18"/>
      <c r="J235" s="18"/>
      <c r="K235" s="18"/>
    </row>
    <row r="236" customFormat="false" ht="11.25" hidden="false" customHeight="false" outlineLevel="0" collapsed="false">
      <c r="B236" s="18"/>
      <c r="C236" s="18"/>
      <c r="D236" s="18"/>
      <c r="E236" s="18"/>
      <c r="F236" s="18"/>
      <c r="G236" s="18"/>
      <c r="I236" s="18"/>
      <c r="J236" s="18"/>
      <c r="K236" s="18"/>
    </row>
    <row r="237" customFormat="false" ht="11.25" hidden="false" customHeight="false" outlineLevel="0" collapsed="false">
      <c r="B237" s="18"/>
      <c r="C237" s="18"/>
      <c r="D237" s="18"/>
      <c r="E237" s="18"/>
      <c r="F237" s="18"/>
      <c r="G237" s="18"/>
      <c r="I237" s="18"/>
      <c r="J237" s="18"/>
      <c r="K237" s="18"/>
    </row>
    <row r="238" customFormat="false" ht="11.2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</row>
    <row r="239" customFormat="false" ht="11.2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</row>
    <row r="240" customFormat="false" ht="11.2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</row>
    <row r="241" customFormat="false" ht="11.2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</row>
    <row r="242" customFormat="false" ht="11.2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</row>
    <row r="243" customFormat="false" ht="11.2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</row>
    <row r="244" customFormat="false" ht="11.25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</row>
    <row r="245" customFormat="false" ht="11.2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</row>
    <row r="246" customFormat="false" ht="11.2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</row>
    <row r="247" customFormat="false" ht="11.2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</row>
    <row r="248" customFormat="false" ht="11.2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</row>
    <row r="249" customFormat="false" ht="11.2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</row>
    <row r="250" customFormat="false" ht="11.2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</row>
    <row r="251" customFormat="false" ht="11.25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</row>
    <row r="252" customFormat="false" ht="11.25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  <c r="K252" s="18"/>
    </row>
    <row r="253" customFormat="false" ht="11.2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</row>
    <row r="254" customFormat="false" ht="11.25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  <c r="K254" s="18"/>
    </row>
    <row r="255" customFormat="false" ht="11.2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</row>
    <row r="256" customFormat="false" ht="11.25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</row>
    <row r="257" customFormat="false" ht="11.25" hidden="false" customHeight="fals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  <c r="K257" s="18"/>
    </row>
    <row r="258" customFormat="false" ht="11.25" hidden="false" customHeight="fals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</row>
    <row r="259" customFormat="false" ht="11.25" hidden="false" customHeight="fals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  <c r="K259" s="18"/>
    </row>
    <row r="260" customFormat="false" ht="11.25" hidden="false" customHeight="fals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</row>
    <row r="261" customFormat="false" ht="11.25" hidden="false" customHeight="fals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  <c r="K261" s="18"/>
    </row>
    <row r="262" customFormat="false" ht="11.25" hidden="false" customHeight="false" outlineLevel="0" collapsed="false">
      <c r="A262" s="1" t="s">
        <v>9</v>
      </c>
      <c r="B262" s="15"/>
      <c r="C262" s="15"/>
      <c r="D262" s="15"/>
      <c r="E262" s="15"/>
      <c r="F262" s="15"/>
      <c r="G262" s="15"/>
      <c r="H262" s="15"/>
      <c r="I262" s="15"/>
      <c r="J262" s="15"/>
      <c r="K262" s="15"/>
    </row>
    <row r="263" customFormat="false" ht="11.25" hidden="false" customHeight="false" outlineLevel="0" collapsed="false">
      <c r="A263" s="7" t="s">
        <v>71</v>
      </c>
      <c r="B263" s="16" t="n">
        <v>8806182.14</v>
      </c>
      <c r="C263" s="16" t="n">
        <v>14058617.45</v>
      </c>
      <c r="D263" s="16" t="n">
        <v>823823</v>
      </c>
      <c r="E263" s="16" t="n">
        <v>22368928.5601088</v>
      </c>
      <c r="F263" s="16" t="n">
        <v>23868928.5601088</v>
      </c>
      <c r="G263" s="16" t="n">
        <v>23868928.5601088</v>
      </c>
      <c r="H263" s="16" t="n">
        <v>23868928.5601088</v>
      </c>
      <c r="I263" s="16" t="n">
        <v>21120046.829808</v>
      </c>
      <c r="J263" s="16" t="n">
        <v>22418869.7332561</v>
      </c>
      <c r="K263" s="16" t="n">
        <v>23741583.0475182</v>
      </c>
    </row>
    <row r="264" customFormat="false" ht="11.25" hidden="false" customHeight="false" outlineLevel="0" collapsed="false">
      <c r="A264" s="7" t="s">
        <v>72</v>
      </c>
      <c r="B264" s="16"/>
      <c r="C264" s="16"/>
      <c r="D264" s="16"/>
      <c r="E264" s="16"/>
      <c r="F264" s="16"/>
      <c r="G264" s="16"/>
      <c r="H264" s="16"/>
      <c r="I264" s="16"/>
      <c r="J264" s="16"/>
      <c r="K264" s="16"/>
    </row>
    <row r="265" customFormat="false" ht="11.25" hidden="false" customHeight="false" outlineLevel="0" collapsed="false">
      <c r="A265" s="7" t="s">
        <v>74</v>
      </c>
      <c r="B265" s="16" t="n">
        <v>20492159.5</v>
      </c>
      <c r="C265" s="16" t="n">
        <v>19513955.04</v>
      </c>
      <c r="D265" s="16" t="n">
        <v>30619095</v>
      </c>
      <c r="E265" s="16" t="n">
        <v>33780461.3213693</v>
      </c>
      <c r="F265" s="16" t="n">
        <v>35080461.3213693</v>
      </c>
      <c r="G265" s="16" t="n">
        <v>35080461.3213693</v>
      </c>
      <c r="H265" s="16" t="n">
        <v>35080461.3213693</v>
      </c>
      <c r="I265" s="16" t="n">
        <v>73959851.9994444</v>
      </c>
      <c r="J265" s="16" t="n">
        <v>76217485.3007082</v>
      </c>
      <c r="K265" s="16" t="n">
        <v>89483329.191592</v>
      </c>
    </row>
    <row r="266" customFormat="false" ht="11.25" hidden="false" customHeight="false" outlineLevel="0" collapsed="false">
      <c r="A266" s="7" t="s">
        <v>81</v>
      </c>
      <c r="B266" s="16"/>
      <c r="C266" s="16"/>
      <c r="D266" s="16"/>
      <c r="E266" s="16"/>
      <c r="F266" s="16"/>
      <c r="G266" s="16"/>
      <c r="H266" s="16"/>
      <c r="I266" s="16"/>
      <c r="J266" s="16"/>
      <c r="K266" s="16"/>
    </row>
    <row r="267" customFormat="false" ht="11.25" hidden="false" customHeight="false" outlineLevel="0" collapsed="false">
      <c r="A267" s="7" t="s">
        <v>76</v>
      </c>
      <c r="B267" s="16"/>
      <c r="C267" s="16"/>
      <c r="D267" s="16"/>
      <c r="E267" s="16"/>
      <c r="F267" s="16"/>
      <c r="G267" s="16"/>
      <c r="H267" s="16"/>
      <c r="I267" s="16"/>
      <c r="J267" s="16"/>
      <c r="K267" s="16"/>
    </row>
    <row r="268" customFormat="false" ht="11.25" hidden="false" customHeight="false" outlineLevel="0" collapsed="false">
      <c r="A268" s="7" t="s">
        <v>77</v>
      </c>
      <c r="B268" s="16" t="n">
        <v>39333787</v>
      </c>
      <c r="C268" s="16" t="n">
        <v>32572758</v>
      </c>
      <c r="D268" s="16" t="n">
        <v>63668401</v>
      </c>
      <c r="E268" s="16" t="n">
        <v>39522627.5755484</v>
      </c>
      <c r="F268" s="16" t="n">
        <v>40617627.5755484</v>
      </c>
      <c r="G268" s="16" t="n">
        <v>40617627.5755484</v>
      </c>
      <c r="H268" s="16" t="n">
        <v>40617627.5755484</v>
      </c>
      <c r="I268" s="16" t="n">
        <v>34764121.4384285</v>
      </c>
      <c r="J268" s="16" t="n">
        <v>29735889.411611</v>
      </c>
      <c r="K268" s="16" t="n">
        <v>31067276.8868961</v>
      </c>
    </row>
    <row r="269" customFormat="false" ht="11.25" hidden="false" customHeight="false" outlineLevel="0" collapsed="false">
      <c r="A269" s="7" t="s">
        <v>80</v>
      </c>
      <c r="B269" s="16" t="n">
        <v>120280610.96</v>
      </c>
      <c r="C269" s="16" t="n">
        <v>152771317.43</v>
      </c>
      <c r="D269" s="16" t="n">
        <v>125936866</v>
      </c>
      <c r="E269" s="16" t="n">
        <v>16021924.3752611</v>
      </c>
      <c r="F269" s="16" t="n">
        <v>16021924.3752611</v>
      </c>
      <c r="G269" s="16" t="n">
        <v>16021924.3752611</v>
      </c>
      <c r="H269" s="16" t="n">
        <v>16021924.3752611</v>
      </c>
      <c r="I269" s="16" t="n">
        <v>21868518.3440334</v>
      </c>
      <c r="J269" s="16" t="n">
        <v>12767061.9562835</v>
      </c>
      <c r="K269" s="16" t="n">
        <v>13461318.6117042</v>
      </c>
    </row>
    <row r="270" customFormat="false" ht="11.25" hidden="false" customHeight="false" outlineLevel="0" collapsed="false">
      <c r="A270" s="7" t="s">
        <v>82</v>
      </c>
      <c r="B270" s="16"/>
      <c r="C270" s="16"/>
      <c r="D270" s="16"/>
      <c r="E270" s="16"/>
      <c r="F270" s="16"/>
      <c r="G270" s="16"/>
      <c r="H270" s="16"/>
      <c r="I270" s="16"/>
      <c r="J270" s="16"/>
      <c r="K270" s="16"/>
    </row>
    <row r="271" customFormat="false" ht="11.25" hidden="false" customHeight="false" outlineLevel="0" collapsed="false">
      <c r="A271" s="7" t="s">
        <v>75</v>
      </c>
      <c r="B271" s="16"/>
      <c r="C271" s="16"/>
      <c r="D271" s="16"/>
      <c r="E271" s="16"/>
      <c r="F271" s="16"/>
      <c r="G271" s="16"/>
      <c r="H271" s="16"/>
      <c r="I271" s="16"/>
      <c r="J271" s="16"/>
      <c r="K271" s="16"/>
    </row>
    <row r="272" customFormat="false" ht="11.25" hidden="false" customHeight="false" outlineLevel="0" collapsed="false">
      <c r="A272" s="7" t="s">
        <v>79</v>
      </c>
      <c r="B272" s="16"/>
      <c r="C272" s="16"/>
      <c r="D272" s="16"/>
      <c r="E272" s="16"/>
      <c r="F272" s="16"/>
      <c r="G272" s="16"/>
      <c r="H272" s="16"/>
      <c r="I272" s="16"/>
      <c r="J272" s="16"/>
      <c r="K272" s="16"/>
    </row>
    <row r="273" customFormat="false" ht="11.25" hidden="false" customHeight="false" outlineLevel="0" collapsed="false">
      <c r="A273" s="7" t="s">
        <v>73</v>
      </c>
      <c r="B273" s="16" t="n">
        <v>2969353.65</v>
      </c>
      <c r="C273" s="16" t="n">
        <v>4542454.46</v>
      </c>
      <c r="D273" s="16" t="n">
        <v>4961653</v>
      </c>
      <c r="E273" s="16" t="n">
        <v>5676519.64322701</v>
      </c>
      <c r="F273" s="16" t="n">
        <v>5676519.64322701</v>
      </c>
      <c r="G273" s="16" t="n">
        <v>5676519.64322701</v>
      </c>
      <c r="H273" s="16" t="n">
        <v>5676519.64322701</v>
      </c>
      <c r="I273" s="16" t="n">
        <v>7915228.18422948</v>
      </c>
      <c r="J273" s="16" t="n">
        <v>8405972.33165171</v>
      </c>
      <c r="K273" s="16" t="n">
        <v>8901924.69921916</v>
      </c>
    </row>
    <row r="274" customFormat="false" ht="11.25" hidden="false" customHeight="false" outlineLevel="0" collapsed="false">
      <c r="A274" s="7" t="s">
        <v>78</v>
      </c>
      <c r="B274" s="16"/>
      <c r="C274" s="16"/>
      <c r="D274" s="16"/>
      <c r="E274" s="16"/>
      <c r="F274" s="16"/>
      <c r="G274" s="16"/>
      <c r="H274" s="16"/>
      <c r="I274" s="16"/>
      <c r="J274" s="16"/>
      <c r="K274" s="16"/>
    </row>
    <row r="275" customFormat="false" ht="11.25" hidden="false" customHeight="false" outlineLevel="0" collapsed="false">
      <c r="A275" s="7" t="s">
        <v>85</v>
      </c>
      <c r="B275" s="16" t="n">
        <v>11389511</v>
      </c>
      <c r="C275" s="16" t="n">
        <v>15395258.69</v>
      </c>
      <c r="D275" s="16" t="n">
        <v>41354947</v>
      </c>
      <c r="E275" s="16" t="n">
        <v>15755097.8077235</v>
      </c>
      <c r="F275" s="16" t="n">
        <v>15755097.8077235</v>
      </c>
      <c r="G275" s="16" t="n">
        <v>15755097.8077235</v>
      </c>
      <c r="H275" s="16" t="n">
        <v>15755097.8077235</v>
      </c>
      <c r="I275" s="16" t="n">
        <v>14674745.6665939</v>
      </c>
      <c r="J275" s="16" t="n">
        <v>15584579.8979227</v>
      </c>
      <c r="K275" s="16" t="n">
        <v>16504070.1119001</v>
      </c>
    </row>
    <row r="276" customFormat="false" ht="11.25" hidden="false" customHeight="false" outlineLevel="0" collapsed="false">
      <c r="A276" s="7" t="s">
        <v>83</v>
      </c>
      <c r="B276" s="16" t="n">
        <f aca="false">'[6]A3-FinPerf V'!$C$28+'[6]A3-FinPerf V'!$C$29+'[6]A3-FinPerf V'!$C$30</f>
        <v>46308796.03</v>
      </c>
      <c r="C276" s="16" t="n">
        <f aca="false">'[6]A3-FinPerf V'!$D$28+'[6]A3-FinPerf V'!$D$29+'[6]A3-FinPerf V'!$D$30</f>
        <v>59383604.58</v>
      </c>
      <c r="D276" s="16" t="n">
        <f aca="false">'[6]A3-FinPerf V'!$E$28+'[6]A3-FinPerf V'!$E$29+'[6]A3-FinPerf V'!$E$30</f>
        <v>0</v>
      </c>
      <c r="E276" s="16" t="n">
        <f aca="false">'[6]A3-FinPerf V'!$F$28+'[6]A3-FinPerf V'!$F$29+'[6]A3-FinPerf V'!$F$30</f>
        <v>109349585.634454</v>
      </c>
      <c r="F276" s="16" t="n">
        <f aca="false">'[6]A3-FinPerf V'!$G$28+'[6]A3-FinPerf V'!$G$29+'[6]A3-FinPerf V'!$G$30</f>
        <v>111849585.634454</v>
      </c>
      <c r="G276" s="16" t="n">
        <f aca="false">'[6]A3-FinPerf V'!$G$28+'[6]A3-FinPerf V'!$G$29+'[6]A3-FinPerf V'!$G$30</f>
        <v>111849585.634454</v>
      </c>
      <c r="H276" s="16" t="n">
        <f aca="false">'[6]A3-FinPerf V'!$G$28+'[6]A3-FinPerf V'!$G$29+'[6]A3-FinPerf V'!$G$30</f>
        <v>111849585.634454</v>
      </c>
      <c r="I276" s="16" t="n">
        <f aca="false">'[6]A3-FinPerf V'!$I$28+'[6]A3-FinPerf V'!$I$29+'[6]A3-FinPerf V'!$I$30</f>
        <v>125215512.574744</v>
      </c>
      <c r="J276" s="16" t="n">
        <f aca="false">'[6]A3-FinPerf V'!$J$28+'[6]A3-FinPerf V'!$J$29+'[6]A3-FinPerf V'!$J$30</f>
        <v>131288892.998358</v>
      </c>
      <c r="K276" s="16" t="n">
        <f aca="false">'[6]A3-FinPerf V'!$K$28+'[6]A3-FinPerf V'!$K$29+'[6]A3-FinPerf V'!$K$30</f>
        <v>139034937.685261</v>
      </c>
    </row>
    <row r="277" customFormat="false" ht="11.25" hidden="false" customHeight="false" outlineLevel="0" collapsed="false">
      <c r="A277" s="7" t="s">
        <v>84</v>
      </c>
      <c r="B277" s="16"/>
      <c r="C277" s="16"/>
      <c r="D277" s="16"/>
      <c r="E277" s="16"/>
      <c r="F277" s="16"/>
      <c r="G277" s="16"/>
      <c r="H277" s="7"/>
      <c r="I277" s="16"/>
      <c r="J277" s="16"/>
      <c r="K277" s="16"/>
    </row>
    <row r="278" customFormat="false" ht="11.25" hidden="false" customHeight="false" outlineLevel="0" collapsed="false">
      <c r="B278" s="18"/>
      <c r="C278" s="18"/>
      <c r="D278" s="18"/>
      <c r="E278" s="18"/>
      <c r="F278" s="18"/>
      <c r="G278" s="18"/>
      <c r="H278" s="18"/>
      <c r="I278" s="18"/>
      <c r="J278" s="18"/>
      <c r="K278" s="18"/>
    </row>
    <row r="279" customFormat="false" ht="11.25" hidden="false" customHeight="false" outlineLevel="0" collapsed="false">
      <c r="B279" s="18"/>
      <c r="C279" s="18"/>
      <c r="D279" s="18"/>
      <c r="E279" s="18"/>
      <c r="F279" s="18"/>
      <c r="G279" s="18"/>
      <c r="H279" s="18"/>
      <c r="I279" s="18"/>
      <c r="J279" s="18"/>
      <c r="K279" s="18"/>
    </row>
    <row r="280" customFormat="false" ht="11.25" hidden="false" customHeight="false" outlineLevel="0" collapsed="false">
      <c r="B280" s="18"/>
      <c r="C280" s="18"/>
      <c r="D280" s="18"/>
      <c r="E280" s="18"/>
      <c r="F280" s="18"/>
      <c r="G280" s="18"/>
      <c r="H280" s="18"/>
      <c r="I280" s="18"/>
      <c r="J280" s="18"/>
      <c r="K280" s="18"/>
    </row>
    <row r="281" customFormat="false" ht="11.25" hidden="false" customHeight="false" outlineLevel="0" collapsed="false">
      <c r="B281" s="18"/>
      <c r="C281" s="18"/>
      <c r="D281" s="18"/>
      <c r="E281" s="18"/>
      <c r="F281" s="18"/>
      <c r="G281" s="18"/>
      <c r="H281" s="18"/>
      <c r="I281" s="18"/>
      <c r="J281" s="18"/>
      <c r="K281" s="18"/>
    </row>
    <row r="282" customFormat="false" ht="11.25" hidden="false" customHeight="fals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  <c r="K282" s="18"/>
    </row>
    <row r="283" customFormat="false" ht="11.25" hidden="false" customHeight="false" outlineLevel="0" collapsed="false">
      <c r="B283" s="18"/>
      <c r="C283" s="18"/>
      <c r="D283" s="18"/>
      <c r="E283" s="18"/>
      <c r="F283" s="18"/>
      <c r="G283" s="18"/>
      <c r="H283" s="18"/>
      <c r="I283" s="18"/>
      <c r="J283" s="18"/>
      <c r="K283" s="18"/>
    </row>
    <row r="284" customFormat="false" ht="11.25" hidden="false" customHeight="fals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  <c r="K284" s="18"/>
    </row>
    <row r="285" customFormat="false" ht="11.25" hidden="false" customHeight="false" outlineLevel="0" collapsed="false">
      <c r="B285" s="18"/>
      <c r="C285" s="18"/>
      <c r="D285" s="18"/>
      <c r="E285" s="18"/>
      <c r="F285" s="18"/>
      <c r="G285" s="18"/>
      <c r="H285" s="18"/>
      <c r="I285" s="18"/>
      <c r="J285" s="18"/>
      <c r="K285" s="18"/>
    </row>
    <row r="286" customFormat="false" ht="11.25" hidden="false" customHeight="false" outlineLevel="0" collapsed="false">
      <c r="B286" s="18"/>
      <c r="C286" s="18"/>
      <c r="D286" s="18"/>
      <c r="E286" s="18"/>
      <c r="F286" s="18"/>
      <c r="G286" s="18"/>
      <c r="H286" s="18"/>
      <c r="I286" s="18"/>
      <c r="J286" s="18"/>
      <c r="K286" s="18"/>
    </row>
    <row r="287" customFormat="false" ht="11.25" hidden="false" customHeight="false" outlineLevel="0" collapsed="false">
      <c r="B287" s="18"/>
      <c r="C287" s="18"/>
      <c r="D287" s="18"/>
      <c r="E287" s="18"/>
      <c r="F287" s="18"/>
      <c r="G287" s="18"/>
      <c r="H287" s="18"/>
      <c r="I287" s="18"/>
      <c r="J287" s="18"/>
      <c r="K287" s="18"/>
    </row>
    <row r="288" customFormat="false" ht="11.25" hidden="false" customHeight="fals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  <c r="K288" s="18"/>
    </row>
    <row r="289" customFormat="false" ht="11.25" hidden="false" customHeight="false" outlineLevel="0" collapsed="false">
      <c r="B289" s="18"/>
      <c r="C289" s="18"/>
      <c r="D289" s="18"/>
      <c r="E289" s="18"/>
      <c r="F289" s="18"/>
      <c r="G289" s="18"/>
      <c r="H289" s="18"/>
      <c r="I289" s="18"/>
      <c r="J289" s="18"/>
      <c r="K289" s="18"/>
    </row>
    <row r="290" customFormat="false" ht="11.25" hidden="false" customHeight="false" outlineLevel="0" collapsed="false">
      <c r="B290" s="18"/>
      <c r="C290" s="18"/>
      <c r="D290" s="18"/>
      <c r="E290" s="18"/>
      <c r="F290" s="18"/>
      <c r="G290" s="18"/>
      <c r="H290" s="18"/>
      <c r="I290" s="18"/>
      <c r="J290" s="18"/>
      <c r="K290" s="18"/>
    </row>
    <row r="291" customFormat="false" ht="11.25" hidden="false" customHeight="false" outlineLevel="0" collapsed="false">
      <c r="B291" s="18"/>
      <c r="C291" s="18"/>
      <c r="D291" s="18"/>
      <c r="E291" s="18"/>
      <c r="F291" s="18"/>
      <c r="G291" s="18"/>
      <c r="H291" s="18"/>
      <c r="I291" s="18"/>
      <c r="J291" s="18"/>
      <c r="K291" s="18"/>
    </row>
    <row r="292" customFormat="false" ht="11.25" hidden="false" customHeight="false" outlineLevel="0" collapsed="false">
      <c r="B292" s="18"/>
      <c r="C292" s="18"/>
      <c r="D292" s="18"/>
      <c r="E292" s="18"/>
      <c r="F292" s="18"/>
      <c r="G292" s="18"/>
      <c r="H292" s="18"/>
      <c r="I292" s="18"/>
      <c r="J292" s="18"/>
      <c r="K292" s="18"/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72" man="true" max="16383" min="0"/>
    <brk id="261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pane xSplit="0" ySplit="1" topLeftCell="BM35" activePane="bottomLeft" state="frozen"/>
      <selection pane="topLeft" activeCell="A1" activeCellId="0" sqref="A1"/>
      <selection pane="bottomLeft" activeCell="M39" activeCellId="0" sqref="M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5.7"/>
    <col collapsed="false" customWidth="true" hidden="false" outlineLevel="0" max="2" min="2" style="20" width="7.14"/>
    <col collapsed="false" customWidth="true" hidden="false" outlineLevel="0" max="3" min="3" style="20" width="7.56"/>
    <col collapsed="false" customWidth="true" hidden="false" outlineLevel="0" max="4" min="4" style="20" width="8.7"/>
    <col collapsed="false" customWidth="true" hidden="false" outlineLevel="0" max="5" min="5" style="20" width="7.56"/>
    <col collapsed="false" customWidth="true" hidden="false" outlineLevel="0" max="9" min="6" style="20" width="7.85"/>
    <col collapsed="false" customWidth="true" hidden="false" outlineLevel="0" max="10" min="10" style="20" width="7.56"/>
    <col collapsed="false" customWidth="true" hidden="false" outlineLevel="0" max="11" min="11" style="20" width="7.14"/>
    <col collapsed="false" customWidth="false" hidden="false" outlineLevel="0" max="257" min="12" style="20" width="9.14"/>
  </cols>
  <sheetData>
    <row r="1" customFormat="false" ht="33.75" hidden="false" customHeight="false" outlineLevel="0" collapsed="false">
      <c r="A1" s="21" t="s">
        <v>86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  <c r="J1" s="6" t="s">
        <v>28</v>
      </c>
      <c r="K1" s="6" t="s">
        <v>29</v>
      </c>
    </row>
    <row r="2" customFormat="false" ht="11.25" hidden="false" customHeight="false" outlineLevel="0" collapsed="false">
      <c r="A2" s="22" t="s">
        <v>71</v>
      </c>
      <c r="B2" s="8"/>
      <c r="C2" s="8"/>
      <c r="D2" s="8"/>
      <c r="E2" s="8" t="n">
        <v>50000</v>
      </c>
      <c r="F2" s="8" t="n">
        <v>50000</v>
      </c>
      <c r="G2" s="8" t="n">
        <v>50000</v>
      </c>
      <c r="H2" s="8" t="n">
        <v>50000</v>
      </c>
      <c r="I2" s="8" t="n">
        <v>842271.5308</v>
      </c>
      <c r="J2" s="8" t="n">
        <v>165960.3657096</v>
      </c>
      <c r="K2" s="8" t="n">
        <v>175752.027286466</v>
      </c>
    </row>
    <row r="3" customFormat="false" ht="11.25" hidden="false" customHeight="false" outlineLevel="0" collapsed="false">
      <c r="A3" s="22" t="s">
        <v>7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false" outlineLevel="0" collapsed="false">
      <c r="A4" s="22" t="s">
        <v>79</v>
      </c>
      <c r="B4" s="8" t="n">
        <v>359415</v>
      </c>
      <c r="C4" s="8"/>
      <c r="D4" s="8" t="n">
        <v>2173787</v>
      </c>
      <c r="E4" s="8" t="n">
        <v>460000</v>
      </c>
      <c r="F4" s="8" t="n">
        <v>460000</v>
      </c>
      <c r="G4" s="8" t="n">
        <v>460000</v>
      </c>
      <c r="H4" s="8" t="n">
        <v>460000</v>
      </c>
      <c r="I4" s="8"/>
      <c r="J4" s="8"/>
      <c r="K4" s="8"/>
    </row>
    <row r="5" customFormat="false" ht="11.25" hidden="false" customHeight="false" outlineLevel="0" collapsed="false">
      <c r="A5" s="22" t="s">
        <v>74</v>
      </c>
      <c r="B5" s="8" t="n">
        <v>2193407</v>
      </c>
      <c r="C5" s="8" t="n">
        <v>438096</v>
      </c>
      <c r="D5" s="8" t="n">
        <v>29730851</v>
      </c>
      <c r="E5" s="8" t="n">
        <v>1872844.4</v>
      </c>
      <c r="F5" s="8" t="n">
        <f aca="false">E5+650000</f>
        <v>2522844.4</v>
      </c>
      <c r="G5" s="8" t="n">
        <f aca="false">F5</f>
        <v>2522844.4</v>
      </c>
      <c r="H5" s="8" t="n">
        <f aca="false">G5</f>
        <v>2522844.4</v>
      </c>
      <c r="I5" s="8"/>
      <c r="J5" s="8"/>
      <c r="K5" s="8"/>
    </row>
    <row r="6" customFormat="false" ht="11.25" hidden="false" customHeight="false" outlineLevel="0" collapsed="false">
      <c r="A6" s="22" t="s">
        <v>76</v>
      </c>
      <c r="B6" s="8"/>
      <c r="C6" s="8" t="n">
        <v>6000</v>
      </c>
      <c r="D6" s="8" t="n">
        <v>12966</v>
      </c>
      <c r="E6" s="8"/>
      <c r="F6" s="8"/>
      <c r="G6" s="8"/>
      <c r="H6" s="8"/>
      <c r="I6" s="8"/>
      <c r="J6" s="8"/>
      <c r="K6" s="8"/>
    </row>
    <row r="7" customFormat="false" ht="11.25" hidden="false" customHeight="false" outlineLevel="0" collapsed="false">
      <c r="A7" s="22" t="s">
        <v>7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22" t="s">
        <v>77</v>
      </c>
      <c r="B8" s="8"/>
      <c r="C8" s="8" t="n">
        <v>28000</v>
      </c>
      <c r="D8" s="8" t="n">
        <f aca="false">343507+37027</f>
        <v>380534</v>
      </c>
      <c r="E8" s="8" t="n">
        <v>187042000</v>
      </c>
      <c r="F8" s="8" t="n">
        <v>187042000</v>
      </c>
      <c r="G8" s="8" t="n">
        <v>187042000</v>
      </c>
      <c r="H8" s="8" t="n">
        <v>187042000</v>
      </c>
      <c r="I8" s="8" t="n">
        <v>176000</v>
      </c>
      <c r="J8" s="8" t="n">
        <v>0</v>
      </c>
      <c r="K8" s="8" t="n">
        <v>0</v>
      </c>
    </row>
    <row r="9" customFormat="false" ht="11.25" hidden="false" customHeight="false" outlineLevel="0" collapsed="false">
      <c r="A9" s="22" t="s">
        <v>82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1.25" hidden="false" customHeight="false" outlineLevel="0" collapsed="false">
      <c r="A10" s="22" t="s">
        <v>85</v>
      </c>
      <c r="B10" s="8" t="n">
        <v>81470</v>
      </c>
      <c r="C10" s="8" t="n">
        <v>214522</v>
      </c>
      <c r="D10" s="8" t="n">
        <v>2995580</v>
      </c>
      <c r="E10" s="8" t="n">
        <v>2272806</v>
      </c>
      <c r="F10" s="8" t="n">
        <v>2272806</v>
      </c>
      <c r="G10" s="8" t="n">
        <v>2272806</v>
      </c>
      <c r="H10" s="8" t="n">
        <v>2272806</v>
      </c>
      <c r="I10" s="8" t="n">
        <v>2050000</v>
      </c>
      <c r="J10" s="8" t="n">
        <v>2177100</v>
      </c>
      <c r="K10" s="8" t="n">
        <v>2305548.9</v>
      </c>
    </row>
    <row r="11" customFormat="false" ht="11.25" hidden="false" customHeight="false" outlineLevel="0" collapsed="false">
      <c r="A11" s="22" t="s">
        <v>73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1.25" hidden="false" customHeight="false" outlineLevel="0" collapsed="false">
      <c r="A12" s="22" t="s">
        <v>78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1.25" hidden="false" customHeight="false" outlineLevel="0" collapsed="false">
      <c r="A13" s="22" t="s">
        <v>84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1.25" hidden="false" customHeight="false" outlineLevel="0" collapsed="false">
      <c r="A14" s="22" t="s">
        <v>83</v>
      </c>
      <c r="B14" s="8" t="n">
        <v>139310457</v>
      </c>
      <c r="C14" s="8" t="n">
        <v>233117997</v>
      </c>
      <c r="D14" s="8" t="n">
        <v>1032300600</v>
      </c>
      <c r="E14" s="8" t="n">
        <v>5260000</v>
      </c>
      <c r="F14" s="8" t="n">
        <f aca="false">E14+8028000</f>
        <v>13288000</v>
      </c>
      <c r="G14" s="8" t="n">
        <f aca="false">F14</f>
        <v>13288000</v>
      </c>
      <c r="H14" s="8" t="n">
        <f aca="false">G14</f>
        <v>13288000</v>
      </c>
      <c r="I14" s="8" t="n">
        <v>219739000</v>
      </c>
      <c r="J14" s="8" t="n">
        <v>276576000</v>
      </c>
      <c r="K14" s="8" t="n">
        <v>308755000</v>
      </c>
    </row>
    <row r="15" customFormat="false" ht="11.25" hidden="false" customHeight="false" outlineLevel="0" collapsed="false">
      <c r="A15" s="22" t="s">
        <v>81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1.25" hidden="false" customHeight="false" outlineLevel="0" collapsed="false">
      <c r="A16" s="22" t="s">
        <v>80</v>
      </c>
      <c r="B16" s="8"/>
      <c r="C16" s="8" t="n">
        <f aca="false">3361829+31645</f>
        <v>3393474</v>
      </c>
      <c r="D16" s="8" t="n">
        <v>3788992</v>
      </c>
      <c r="E16" s="8"/>
      <c r="F16" s="8"/>
      <c r="G16" s="8"/>
      <c r="H16" s="8"/>
      <c r="I16" s="8" t="n">
        <v>3231000</v>
      </c>
      <c r="J16" s="8" t="n">
        <v>0</v>
      </c>
      <c r="K16" s="8" t="n">
        <v>0</v>
      </c>
    </row>
    <row r="17" customFormat="false" ht="12" hidden="false" customHeight="false" outlineLevel="0" collapsed="false">
      <c r="A17" s="13" t="s">
        <v>62</v>
      </c>
      <c r="B17" s="23" t="n">
        <f aca="false">SUM(B2:B16)</f>
        <v>141944749</v>
      </c>
      <c r="C17" s="23" t="n">
        <f aca="false">SUM(C2:C16)</f>
        <v>237198089</v>
      </c>
      <c r="D17" s="23" t="n">
        <f aca="false">SUM(D2:D16)</f>
        <v>1071383310</v>
      </c>
      <c r="E17" s="23" t="n">
        <f aca="false">SUM(E2:E16)</f>
        <v>196957650.4</v>
      </c>
      <c r="F17" s="23" t="n">
        <f aca="false">SUM(F2:F16)</f>
        <v>205635650.4</v>
      </c>
      <c r="G17" s="23" t="n">
        <f aca="false">SUM(G2:G16)</f>
        <v>205635650.4</v>
      </c>
      <c r="H17" s="23" t="n">
        <f aca="false">SUM(H2:H16)</f>
        <v>205635650.4</v>
      </c>
      <c r="I17" s="23" t="n">
        <f aca="false">SUM(I2:I16)</f>
        <v>226038271.5308</v>
      </c>
      <c r="J17" s="23" t="n">
        <f aca="false">SUM(J2:J16)</f>
        <v>278919060.36571</v>
      </c>
      <c r="K17" s="23" t="n">
        <f aca="false">SUM(K2:K16)</f>
        <v>311236300.927286</v>
      </c>
    </row>
    <row r="18" customFormat="false" ht="12" hidden="false" customHeight="false" outlineLevel="0" collapsed="false"/>
    <row r="59" customFormat="false" ht="11.25" hidden="false" customHeight="false" outlineLevel="0" collapsed="false">
      <c r="A59" s="21" t="s">
        <v>87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1.25" hidden="false" customHeight="false" outlineLevel="0" collapsed="false">
      <c r="A60" s="25" t="s">
        <v>65</v>
      </c>
      <c r="B60" s="16" t="n">
        <v>625328.68</v>
      </c>
      <c r="C60" s="16" t="n">
        <v>464508.22</v>
      </c>
      <c r="D60" s="16" t="n">
        <v>2173787</v>
      </c>
      <c r="E60" s="16" t="n">
        <v>50000</v>
      </c>
      <c r="F60" s="16" t="n">
        <v>50000</v>
      </c>
      <c r="G60" s="16" t="n">
        <v>50000</v>
      </c>
      <c r="H60" s="16" t="n">
        <v>50000</v>
      </c>
      <c r="I60" s="16" t="n">
        <v>842271.5308</v>
      </c>
      <c r="J60" s="16" t="n">
        <v>165960.3657096</v>
      </c>
      <c r="K60" s="16" t="n">
        <v>175752.027286466</v>
      </c>
      <c r="M60" s="24" t="n">
        <f aca="false">SUM(I60:K60)</f>
        <v>1183983.92379607</v>
      </c>
    </row>
    <row r="61" customFormat="false" ht="11.25" hidden="false" customHeight="false" outlineLevel="0" collapsed="false">
      <c r="A61" s="22" t="s">
        <v>70</v>
      </c>
      <c r="B61" s="16" t="n">
        <v>2436211.08</v>
      </c>
      <c r="C61" s="16" t="n">
        <v>324255.61</v>
      </c>
      <c r="D61" s="16" t="n">
        <v>29730851</v>
      </c>
      <c r="E61" s="16" t="n">
        <v>2332844.4</v>
      </c>
      <c r="F61" s="16" t="n">
        <v>2982844.4</v>
      </c>
      <c r="G61" s="16" t="n">
        <v>2982844.4</v>
      </c>
      <c r="H61" s="16" t="n">
        <v>2982844.4</v>
      </c>
      <c r="I61" s="16" t="n">
        <v>0</v>
      </c>
      <c r="J61" s="16" t="n">
        <v>0</v>
      </c>
      <c r="K61" s="16" t="n">
        <v>0</v>
      </c>
      <c r="M61" s="24" t="n">
        <f aca="false">SUM(I61:K61)</f>
        <v>0</v>
      </c>
    </row>
    <row r="62" customFormat="false" ht="11.25" hidden="false" customHeight="false" outlineLevel="0" collapsed="false">
      <c r="A62" s="22" t="s">
        <v>67</v>
      </c>
      <c r="B62" s="16" t="n">
        <v>0</v>
      </c>
      <c r="C62" s="16" t="n">
        <v>59645</v>
      </c>
      <c r="D62" s="16" t="n">
        <v>356473</v>
      </c>
      <c r="E62" s="16" t="n">
        <v>3500000</v>
      </c>
      <c r="F62" s="16" t="n">
        <v>3500000</v>
      </c>
      <c r="G62" s="16" t="n">
        <v>3500000</v>
      </c>
      <c r="H62" s="16" t="n">
        <v>3500000</v>
      </c>
      <c r="I62" s="16" t="n">
        <v>176000</v>
      </c>
      <c r="J62" s="16" t="n">
        <v>0</v>
      </c>
      <c r="K62" s="16" t="n">
        <v>0</v>
      </c>
      <c r="M62" s="24" t="n">
        <f aca="false">SUM(I62:K62)</f>
        <v>176000</v>
      </c>
    </row>
    <row r="63" customFormat="false" ht="11.25" hidden="false" customHeight="false" outlineLevel="0" collapsed="false">
      <c r="A63" s="22" t="s">
        <v>66</v>
      </c>
      <c r="B63" s="16" t="n">
        <v>0</v>
      </c>
      <c r="C63" s="16" t="n">
        <v>3361829</v>
      </c>
      <c r="D63" s="16" t="n">
        <v>3788992</v>
      </c>
      <c r="E63" s="16" t="n">
        <v>5260000</v>
      </c>
      <c r="F63" s="16" t="n">
        <v>5260000</v>
      </c>
      <c r="G63" s="16" t="n">
        <v>5260000</v>
      </c>
      <c r="H63" s="16" t="n">
        <v>5260000</v>
      </c>
      <c r="I63" s="16" t="n">
        <v>3231000</v>
      </c>
      <c r="J63" s="16" t="n">
        <v>0</v>
      </c>
      <c r="K63" s="16" t="n">
        <v>0</v>
      </c>
      <c r="M63" s="24" t="n">
        <f aca="false">SUM(I63:K63)</f>
        <v>3231000</v>
      </c>
    </row>
    <row r="64" customFormat="false" ht="12" hidden="false" customHeight="false" outlineLevel="0" collapsed="false">
      <c r="A64" s="26" t="s">
        <v>69</v>
      </c>
      <c r="B64" s="17" t="n">
        <v>0</v>
      </c>
      <c r="C64" s="17" t="n">
        <v>0</v>
      </c>
      <c r="D64" s="17" t="n">
        <v>2995580</v>
      </c>
      <c r="E64" s="17" t="n">
        <v>2272806</v>
      </c>
      <c r="F64" s="17" t="n">
        <v>2272806</v>
      </c>
      <c r="G64" s="17" t="n">
        <v>2272806</v>
      </c>
      <c r="H64" s="17" t="n">
        <v>2272806</v>
      </c>
      <c r="I64" s="17" t="n">
        <v>2050000</v>
      </c>
      <c r="J64" s="17" t="n">
        <v>2177100</v>
      </c>
      <c r="K64" s="17" t="n">
        <v>2305548.9</v>
      </c>
      <c r="M64" s="24" t="n">
        <f aca="false">SUM(I64:K64)</f>
        <v>6532648.9</v>
      </c>
    </row>
    <row r="65" customFormat="false" ht="11.25" hidden="false" customHeight="false" outlineLevel="0" collapsed="false">
      <c r="A65" s="22" t="s">
        <v>64</v>
      </c>
      <c r="B65" s="16"/>
      <c r="C65" s="16"/>
      <c r="D65" s="16"/>
      <c r="E65" s="16"/>
      <c r="F65" s="16" t="n">
        <f aca="false">IF($L$60=0,0,$L$60)</f>
        <v>0</v>
      </c>
      <c r="G65" s="16" t="n">
        <f aca="false">IF($L$60=0,0,$L$60)</f>
        <v>0</v>
      </c>
      <c r="H65" s="16" t="n">
        <f aca="false">IF($L$60=0,0,$L$60)</f>
        <v>0</v>
      </c>
      <c r="I65" s="16"/>
      <c r="J65" s="16"/>
      <c r="K65" s="16"/>
      <c r="M65" s="24" t="n">
        <f aca="false">SUM(I65:K65)</f>
        <v>0</v>
      </c>
    </row>
    <row r="66" customFormat="false" ht="11.25" hidden="false" customHeight="false" outlineLevel="0" collapsed="false">
      <c r="A66" s="22" t="s">
        <v>88</v>
      </c>
      <c r="B66" s="16" t="n">
        <v>138883209.2</v>
      </c>
      <c r="C66" s="16" t="n">
        <v>232987851.2</v>
      </c>
      <c r="D66" s="16" t="n">
        <v>1032337627</v>
      </c>
      <c r="E66" s="16" t="n">
        <v>183542000</v>
      </c>
      <c r="F66" s="16" t="n">
        <v>191570000</v>
      </c>
      <c r="G66" s="16" t="n">
        <v>191570000</v>
      </c>
      <c r="H66" s="16" t="n">
        <v>191570000</v>
      </c>
      <c r="I66" s="16" t="n">
        <v>219739000</v>
      </c>
      <c r="J66" s="16" t="n">
        <v>276576000</v>
      </c>
      <c r="K66" s="16" t="n">
        <v>308755000</v>
      </c>
      <c r="M66" s="24" t="n">
        <f aca="false">SUM(I66:K66)</f>
        <v>805070000</v>
      </c>
    </row>
    <row r="67" customFormat="false" ht="12" hidden="false" customHeight="false" outlineLevel="0" collapsed="false">
      <c r="A67" s="13" t="s">
        <v>62</v>
      </c>
      <c r="B67" s="23" t="n">
        <f aca="false">SUM(B60:B66)</f>
        <v>141944748.96</v>
      </c>
      <c r="C67" s="23" t="n">
        <f aca="false">SUM(C60:C66)</f>
        <v>237198089.03</v>
      </c>
      <c r="D67" s="23" t="n">
        <f aca="false">SUM(D60:D66)</f>
        <v>1071383310</v>
      </c>
      <c r="E67" s="23" t="n">
        <f aca="false">SUM(E60:E66)</f>
        <v>196957650.4</v>
      </c>
      <c r="F67" s="23" t="n">
        <f aca="false">SUM(F60:F66)</f>
        <v>205635650.4</v>
      </c>
      <c r="G67" s="23" t="n">
        <f aca="false">SUM(G60:G66)</f>
        <v>205635650.4</v>
      </c>
      <c r="H67" s="23" t="n">
        <f aca="false">SUM(H60:H66)</f>
        <v>205635650.4</v>
      </c>
      <c r="I67" s="23" t="n">
        <f aca="false">SUM(I60:I66)</f>
        <v>226038271.5308</v>
      </c>
      <c r="J67" s="23" t="n">
        <f aca="false">SUM(J60:J66)</f>
        <v>278919060.36571</v>
      </c>
      <c r="K67" s="23" t="n">
        <f aca="false">SUM(K60:K66)</f>
        <v>311236300.927286</v>
      </c>
    </row>
    <row r="68" customFormat="false" ht="12" hidden="false" customHeight="false" outlineLevel="0" collapsed="false"/>
    <row r="93" customFormat="false" ht="11.25" hidden="false" customHeight="false" outlineLevel="0" collapsed="false">
      <c r="L93" s="27"/>
    </row>
    <row r="216" customFormat="false" ht="11.25" hidden="false" customHeight="false" outlineLevel="0" collapsed="false">
      <c r="A216" s="1" t="s">
        <v>89</v>
      </c>
    </row>
    <row r="217" customFormat="false" ht="11.25" hidden="false" customHeight="false" outlineLevel="0" collapsed="false">
      <c r="A217" s="20" t="s">
        <v>90</v>
      </c>
      <c r="B217" s="8" t="n">
        <v>139310457</v>
      </c>
      <c r="C217" s="8" t="n">
        <v>233117997</v>
      </c>
      <c r="D217" s="8" t="n">
        <v>1032300600</v>
      </c>
      <c r="E217" s="8" t="n">
        <f aca="false">5260000+E8</f>
        <v>192302000</v>
      </c>
      <c r="F217" s="8" t="n">
        <f aca="false">F8+F14</f>
        <v>200330000</v>
      </c>
      <c r="G217" s="8" t="n">
        <f aca="false">G8+G14</f>
        <v>200330000</v>
      </c>
      <c r="H217" s="8" t="n">
        <f aca="false">G217</f>
        <v>200330000</v>
      </c>
      <c r="I217" s="16" t="n">
        <f aca="false">[5]SUMM!$E$787+[5]SUMM!$E$790</f>
        <v>215824000</v>
      </c>
      <c r="J217" s="16" t="n">
        <f aca="false">[5]SUMM!$F$787+[5]SUMM!$F$790</f>
        <v>276576000</v>
      </c>
      <c r="K217" s="16" t="n">
        <f aca="false">[5]SUMM!$G$787+[5]SUMM!$G$790</f>
        <v>308755000</v>
      </c>
    </row>
    <row r="218" customFormat="false" ht="11.25" hidden="false" customHeight="false" outlineLevel="0" collapsed="false">
      <c r="A218" s="20" t="s">
        <v>91</v>
      </c>
      <c r="B218" s="16"/>
      <c r="C218" s="16"/>
      <c r="D218" s="16"/>
      <c r="E218" s="16"/>
      <c r="F218" s="16" t="n">
        <v>0</v>
      </c>
      <c r="G218" s="16" t="n">
        <v>0</v>
      </c>
      <c r="H218" s="16" t="n">
        <v>0</v>
      </c>
      <c r="I218" s="16"/>
      <c r="J218" s="16"/>
      <c r="K218" s="16" t="n">
        <v>0</v>
      </c>
    </row>
    <row r="219" customFormat="false" ht="11.25" hidden="false" customHeight="false" outlineLevel="0" collapsed="false">
      <c r="A219" s="20" t="s">
        <v>92</v>
      </c>
      <c r="B219" s="16" t="n">
        <f aca="false">B4+B5+B10</f>
        <v>2634292</v>
      </c>
      <c r="C219" s="16" t="n">
        <f aca="false">C5+C6+C8+C10+C16</f>
        <v>4080092</v>
      </c>
      <c r="D219" s="16" t="n">
        <f aca="false">D4+D5+D6+D8+D10+D16</f>
        <v>39082710</v>
      </c>
      <c r="E219" s="16" t="n">
        <f aca="false">E2+E4+E5+E10</f>
        <v>4655650.4</v>
      </c>
      <c r="F219" s="16" t="n">
        <f aca="false">F2+F4+F5+F10</f>
        <v>5305650.4</v>
      </c>
      <c r="G219" s="16" t="n">
        <f aca="false">G2+G4+G5+G10</f>
        <v>5305650.4</v>
      </c>
      <c r="H219" s="16" t="n">
        <f aca="false">H2+H4+H5+H10</f>
        <v>5305650.4</v>
      </c>
      <c r="I219" s="16" t="n">
        <f aca="false">[5]SUMM!$E$781</f>
        <v>10214271.5308</v>
      </c>
      <c r="J219" s="16" t="n">
        <f aca="false">[5]SUMM!$F$781</f>
        <v>2343060.3657096</v>
      </c>
      <c r="K219" s="16" t="n">
        <f aca="false">[5]SUMM!$G$781</f>
        <v>2481300.92728647</v>
      </c>
    </row>
    <row r="220" customFormat="false" ht="11.25" hidden="false" customHeight="false" outlineLevel="0" collapsed="false">
      <c r="A220" s="20" t="s">
        <v>93</v>
      </c>
      <c r="B220" s="16"/>
      <c r="C220" s="16"/>
      <c r="D220" s="16"/>
      <c r="E220" s="16"/>
      <c r="F220" s="16" t="n">
        <v>0</v>
      </c>
      <c r="G220" s="16" t="n">
        <v>0</v>
      </c>
      <c r="H220" s="16" t="n">
        <v>0</v>
      </c>
      <c r="I220" s="16"/>
      <c r="J220" s="16"/>
      <c r="K220" s="16" t="n">
        <v>0</v>
      </c>
    </row>
    <row r="221" customFormat="false" ht="12" hidden="false" customHeight="false" outlineLevel="0" collapsed="false">
      <c r="B221" s="28" t="n">
        <f aca="false">SUM(B217:B220)</f>
        <v>141944749</v>
      </c>
      <c r="C221" s="28" t="n">
        <f aca="false">SUM(C217:C220)</f>
        <v>237198089</v>
      </c>
      <c r="D221" s="28" t="n">
        <f aca="false">SUM(D217:D220)</f>
        <v>1071383310</v>
      </c>
      <c r="E221" s="28" t="n">
        <f aca="false">SUM(E217:E220)</f>
        <v>196957650.4</v>
      </c>
      <c r="F221" s="28" t="n">
        <f aca="false">SUM(F217:F220)</f>
        <v>205635650.4</v>
      </c>
      <c r="G221" s="28" t="n">
        <f aca="false">SUM(G217:G220)</f>
        <v>205635650.4</v>
      </c>
      <c r="H221" s="28" t="n">
        <f aca="false">SUM(H217:H220)</f>
        <v>205635650.4</v>
      </c>
      <c r="I221" s="28" t="n">
        <f aca="false">SUM(I217:I220)</f>
        <v>226038271.5308</v>
      </c>
      <c r="J221" s="28" t="n">
        <f aca="false">SUM(J217:J220)</f>
        <v>278919060.36571</v>
      </c>
      <c r="K221" s="28" t="n">
        <f aca="false">SUM(K217:K220)</f>
        <v>311236300.927286</v>
      </c>
    </row>
    <row r="222" customFormat="false" ht="12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2" man="true" max="16383" min="0"/>
    <brk id="1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77" activePane="bottomLeft" state="frozen"/>
      <selection pane="topLeft" activeCell="A1" activeCellId="0" sqref="A1"/>
      <selection pane="bottomLeft" activeCell="R115" activeCellId="0" sqref="R1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5.7"/>
    <col collapsed="false" customWidth="true" hidden="false" outlineLevel="0" max="11" min="2" style="20" width="6.7"/>
    <col collapsed="false" customWidth="false" hidden="false" outlineLevel="0" max="257" min="12" style="20" width="9.14"/>
  </cols>
  <sheetData>
    <row r="1" customFormat="false" ht="33.75" hidden="false" customHeight="false" outlineLevel="0" collapsed="false">
      <c r="A1" s="21" t="s">
        <v>94</v>
      </c>
      <c r="B1" s="6" t="s">
        <v>95</v>
      </c>
      <c r="C1" s="6" t="s">
        <v>96</v>
      </c>
      <c r="D1" s="6" t="s">
        <v>20</v>
      </c>
      <c r="E1" s="6" t="s">
        <v>97</v>
      </c>
      <c r="F1" s="6" t="s">
        <v>98</v>
      </c>
      <c r="G1" s="6" t="s">
        <v>99</v>
      </c>
      <c r="H1" s="6" t="s">
        <v>100</v>
      </c>
      <c r="I1" s="6" t="s">
        <v>101</v>
      </c>
      <c r="J1" s="6" t="s">
        <v>102</v>
      </c>
      <c r="K1" s="6" t="s">
        <v>103</v>
      </c>
    </row>
    <row r="2" customFormat="false" ht="11.25" hidden="false" customHeight="false" outlineLevel="0" collapsed="false">
      <c r="A2" s="22" t="s">
        <v>10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A3" s="22" t="s">
        <v>105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false" outlineLevel="0" collapsed="false">
      <c r="A4" s="22" t="s">
        <v>106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false" outlineLevel="0" collapsed="false">
      <c r="A5" s="22" t="s">
        <v>107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1.25" hidden="false" customHeight="false" outlineLevel="0" collapsed="false">
      <c r="A6" s="22" t="s">
        <v>108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1.25" hidden="false" customHeight="false" outlineLevel="0" collapsed="false">
      <c r="A7" s="22" t="s">
        <v>109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29" t="s">
        <v>110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25" hidden="false" customHeight="false" outlineLevel="0" collapsed="false">
      <c r="A9" s="22" t="s">
        <v>111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1.25" hidden="false" customHeight="false" outlineLevel="0" collapsed="false">
      <c r="A10" s="22" t="s">
        <v>112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1.25" hidden="false" customHeight="false" outlineLevel="0" collapsed="false">
      <c r="A11" s="22" t="s">
        <v>113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" hidden="false" customHeight="false" outlineLevel="0" collapsed="false">
      <c r="A12" s="31" t="s">
        <v>62</v>
      </c>
      <c r="B12" s="14" t="n">
        <f aca="false">SUM(B8:B11)</f>
        <v>0</v>
      </c>
      <c r="C12" s="14" t="n">
        <f aca="false">SUM(C8:C11)</f>
        <v>0</v>
      </c>
      <c r="D12" s="14" t="n">
        <f aca="false">SUM(D8:D11)</f>
        <v>0</v>
      </c>
      <c r="E12" s="14" t="n">
        <f aca="false">SUM(E8:E11)</f>
        <v>0</v>
      </c>
      <c r="F12" s="14" t="n">
        <f aca="false">SUM(F8:F11)</f>
        <v>0</v>
      </c>
      <c r="G12" s="14" t="n">
        <f aca="false">SUM(G8:G11)</f>
        <v>0</v>
      </c>
      <c r="H12" s="14" t="n">
        <f aca="false">SUM(H8:H11)</f>
        <v>0</v>
      </c>
      <c r="I12" s="14" t="n">
        <f aca="false">SUM(I8:I11)</f>
        <v>0</v>
      </c>
      <c r="J12" s="14" t="n">
        <f aca="false">SUM(J8:J11)</f>
        <v>0</v>
      </c>
      <c r="K12" s="14" t="n">
        <f aca="false">SUM(K8:K11)</f>
        <v>0</v>
      </c>
    </row>
    <row r="13" customFormat="false" ht="12" hidden="false" customHeight="false" outlineLevel="0" collapsed="false"/>
    <row r="39" customFormat="false" ht="11.25" hidden="false" customHeight="false" outlineLevel="0" collapsed="false">
      <c r="A39" s="21" t="s">
        <v>114</v>
      </c>
    </row>
    <row r="40" customFormat="false" ht="11.25" hidden="false" customHeight="false" outlineLevel="0" collapsed="false">
      <c r="A40" s="20" t="s">
        <v>106</v>
      </c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1.25" hidden="false" customHeight="false" outlineLevel="0" collapsed="false">
      <c r="A41" s="20" t="s">
        <v>111</v>
      </c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1.25" hidden="false" customHeight="false" outlineLevel="0" collapsed="false">
      <c r="A42" s="20" t="s">
        <v>113</v>
      </c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1.25" hidden="false" customHeight="false" outlineLevel="0" collapsed="false">
      <c r="A43" s="20" t="s">
        <v>109</v>
      </c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1.25" hidden="false" customHeight="false" outlineLevel="0" collapsed="false">
      <c r="A44" s="20" t="s">
        <v>105</v>
      </c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1.25" hidden="false" customHeight="false" outlineLevel="0" collapsed="false">
      <c r="A45" s="20" t="s">
        <v>104</v>
      </c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1.25" hidden="false" customHeight="false" outlineLevel="0" collapsed="false">
      <c r="A46" s="20" t="s">
        <v>107</v>
      </c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1.25" hidden="false" customHeight="false" outlineLevel="0" collapsed="false">
      <c r="A47" s="20" t="s">
        <v>112</v>
      </c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1.25" hidden="false" customHeight="false" outlineLevel="0" collapsed="false">
      <c r="A48" s="20" t="s">
        <v>108</v>
      </c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2" hidden="false" customHeight="false" outlineLevel="0" collapsed="false">
      <c r="A49" s="31" t="s">
        <v>62</v>
      </c>
      <c r="B49" s="14" t="n">
        <f aca="false">SUM(B40:B48)</f>
        <v>0</v>
      </c>
      <c r="C49" s="14" t="n">
        <f aca="false">SUM(C40:C48)</f>
        <v>0</v>
      </c>
      <c r="D49" s="14" t="n">
        <f aca="false">SUM(D40:D48)</f>
        <v>0</v>
      </c>
      <c r="E49" s="14" t="n">
        <f aca="false">SUM(E40:E48)</f>
        <v>0</v>
      </c>
      <c r="F49" s="14" t="n">
        <f aca="false">SUM(F40:F48)</f>
        <v>0</v>
      </c>
      <c r="G49" s="14" t="n">
        <f aca="false">SUM(G40:G48)</f>
        <v>0</v>
      </c>
      <c r="H49" s="14"/>
      <c r="I49" s="14" t="n">
        <f aca="false">SUM(I40:I48)</f>
        <v>0</v>
      </c>
      <c r="J49" s="14" t="n">
        <f aca="false">SUM(J40:J48)</f>
        <v>0</v>
      </c>
      <c r="K49" s="14" t="n">
        <f aca="false">SUM(K40:K48)</f>
        <v>0</v>
      </c>
    </row>
    <row r="50" customFormat="false" ht="12" hidden="false" customHeight="false" outlineLevel="0" collapsed="false"/>
    <row r="76" customFormat="false" ht="11.25" hidden="false" customHeight="false" outlineLevel="0" collapsed="false">
      <c r="A76" s="1" t="s">
        <v>115</v>
      </c>
    </row>
    <row r="77" customFormat="false" ht="11.25" hidden="false" customHeight="false" outlineLevel="0" collapsed="false">
      <c r="A77" s="20" t="s">
        <v>105</v>
      </c>
      <c r="B77" s="8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11.25" hidden="false" customHeight="false" outlineLevel="0" collapsed="false">
      <c r="A78" s="20" t="s">
        <v>106</v>
      </c>
      <c r="B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1.25" hidden="false" customHeight="false" outlineLevel="0" collapsed="false">
      <c r="A79" s="20" t="s">
        <v>107</v>
      </c>
      <c r="B79" s="8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11.25" hidden="false" customHeight="false" outlineLevel="0" collapsed="false">
      <c r="A80" s="20" t="s">
        <v>109</v>
      </c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1.25" hidden="false" customHeight="false" outlineLevel="0" collapsed="false">
      <c r="A81" s="20" t="s">
        <v>108</v>
      </c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1.25" hidden="false" customHeight="false" outlineLevel="0" collapsed="false">
      <c r="A82" s="29" t="s">
        <v>110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1.25" hidden="false" customHeight="false" outlineLevel="0" collapsed="false">
      <c r="A83" s="20" t="s">
        <v>112</v>
      </c>
      <c r="B83" s="8"/>
      <c r="C83" s="8"/>
      <c r="D83" s="8"/>
      <c r="E83" s="8"/>
      <c r="F83" s="8"/>
      <c r="G83" s="8"/>
      <c r="H83" s="8"/>
      <c r="I83" s="8"/>
      <c r="J83" s="8"/>
      <c r="K83" s="8"/>
    </row>
    <row r="84" customFormat="false" ht="11.25" hidden="false" customHeight="false" outlineLevel="0" collapsed="false">
      <c r="A84" s="20" t="s">
        <v>111</v>
      </c>
      <c r="B84" s="8"/>
      <c r="C84" s="8"/>
      <c r="D84" s="8"/>
      <c r="E84" s="8"/>
      <c r="F84" s="8"/>
      <c r="G84" s="8"/>
      <c r="H84" s="8"/>
      <c r="I84" s="8"/>
      <c r="J84" s="8"/>
      <c r="K84" s="8"/>
    </row>
    <row r="85" customFormat="false" ht="11.25" hidden="false" customHeight="false" outlineLevel="0" collapsed="false">
      <c r="A85" s="20" t="s">
        <v>104</v>
      </c>
      <c r="B85" s="8"/>
      <c r="C85" s="8"/>
      <c r="D85" s="8"/>
      <c r="E85" s="8"/>
      <c r="F85" s="8"/>
      <c r="G85" s="8"/>
      <c r="H85" s="8"/>
      <c r="I85" s="8"/>
      <c r="J85" s="8"/>
      <c r="K85" s="8"/>
    </row>
    <row r="86" customFormat="false" ht="11.25" hidden="false" customHeight="false" outlineLevel="0" collapsed="false">
      <c r="A86" s="20" t="s">
        <v>113</v>
      </c>
      <c r="B86" s="8"/>
      <c r="C86" s="8"/>
      <c r="D86" s="8"/>
      <c r="E86" s="8"/>
      <c r="F86" s="8"/>
      <c r="G86" s="8"/>
      <c r="H86" s="8"/>
      <c r="I86" s="8"/>
      <c r="J86" s="8"/>
      <c r="K86" s="8"/>
    </row>
    <row r="87" customFormat="false" ht="12" hidden="false" customHeight="false" outlineLevel="0" collapsed="false">
      <c r="A87" s="13" t="s">
        <v>62</v>
      </c>
      <c r="B87" s="14" t="n">
        <f aca="false">SUM(B82:B86)</f>
        <v>0</v>
      </c>
      <c r="C87" s="14" t="n">
        <f aca="false">SUM(C82:C86)</f>
        <v>0</v>
      </c>
      <c r="D87" s="14" t="n">
        <f aca="false">SUM(D82:D86)</f>
        <v>0</v>
      </c>
      <c r="E87" s="14" t="n">
        <f aca="false">SUM(E82:E86)</f>
        <v>0</v>
      </c>
      <c r="F87" s="14" t="n">
        <f aca="false">SUM(F82:F86)</f>
        <v>0</v>
      </c>
      <c r="G87" s="14" t="n">
        <f aca="false">SUM(G82:G86)</f>
        <v>0</v>
      </c>
      <c r="H87" s="14" t="n">
        <f aca="false">SUM(H82:H86)</f>
        <v>0</v>
      </c>
      <c r="I87" s="14" t="n">
        <f aca="false">SUM(I82:I86)</f>
        <v>0</v>
      </c>
      <c r="J87" s="14" t="n">
        <f aca="false">SUM(J82:J86)</f>
        <v>0</v>
      </c>
      <c r="K87" s="14" t="n">
        <f aca="false">SUM(K82:K86)</f>
        <v>0</v>
      </c>
    </row>
    <row r="88" customFormat="false" ht="12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43" activePane="bottomLeft" state="frozen"/>
      <selection pane="topLeft" activeCell="A1" activeCellId="0" sqref="A1"/>
      <selection pane="bottomLeft" activeCell="B182" activeCellId="0" sqref="B1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5.7"/>
    <col collapsed="false" customWidth="true" hidden="false" outlineLevel="0" max="3" min="2" style="20" width="7.7"/>
    <col collapsed="false" customWidth="true" hidden="false" outlineLevel="0" max="4" min="4" style="20" width="4.85"/>
    <col collapsed="false" customWidth="true" hidden="false" outlineLevel="0" max="8" min="5" style="20" width="7.7"/>
    <col collapsed="false" customWidth="true" hidden="false" outlineLevel="0" max="9" min="9" style="20" width="7.85"/>
    <col collapsed="false" customWidth="true" hidden="false" outlineLevel="0" max="10" min="10" style="20" width="7.42"/>
    <col collapsed="false" customWidth="true" hidden="false" outlineLevel="0" max="11" min="11" style="20" width="8.28"/>
    <col collapsed="false" customWidth="false" hidden="false" outlineLevel="0" max="257" min="12" style="20" width="9.14"/>
  </cols>
  <sheetData>
    <row r="1" customFormat="false" ht="33.75" hidden="false" customHeight="false" outlineLevel="0" collapsed="false">
      <c r="A1" s="21" t="s">
        <v>116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117</v>
      </c>
      <c r="G1" s="6" t="s">
        <v>25</v>
      </c>
      <c r="H1" s="6" t="s">
        <v>26</v>
      </c>
      <c r="I1" s="6" t="s">
        <v>27</v>
      </c>
      <c r="J1" s="6" t="s">
        <v>28</v>
      </c>
      <c r="K1" s="6" t="s">
        <v>29</v>
      </c>
    </row>
    <row r="2" customFormat="false" ht="11.25" hidden="false" customHeight="false" outlineLevel="0" collapsed="false">
      <c r="A2" s="27" t="s">
        <v>118</v>
      </c>
      <c r="B2" s="8" t="n">
        <v>159934756</v>
      </c>
      <c r="C2" s="8" t="n">
        <v>207019112</v>
      </c>
      <c r="D2" s="8" t="n">
        <v>0</v>
      </c>
      <c r="E2" s="8" t="n">
        <v>234820850.478565</v>
      </c>
      <c r="F2" s="8" t="n">
        <v>234820850.478565</v>
      </c>
      <c r="G2" s="8" t="n">
        <v>234820850.478565</v>
      </c>
      <c r="H2" s="8" t="n">
        <v>234820850.478565</v>
      </c>
      <c r="I2" s="8" t="n">
        <v>302950897.721155</v>
      </c>
      <c r="J2" s="8" t="n">
        <v>367256146.939571</v>
      </c>
      <c r="K2" s="8" t="n">
        <v>413787237.223921</v>
      </c>
      <c r="U2" s="20" t="n">
        <v>0</v>
      </c>
    </row>
    <row r="3" customFormat="false" ht="11.25" hidden="false" customHeight="false" outlineLevel="0" collapsed="false">
      <c r="A3" s="27" t="s">
        <v>119</v>
      </c>
      <c r="B3" s="8" t="n">
        <v>142212351</v>
      </c>
      <c r="C3" s="8" t="n">
        <v>162236700</v>
      </c>
      <c r="D3" s="8" t="n">
        <v>0</v>
      </c>
      <c r="E3" s="8" t="n">
        <v>184106658.35372</v>
      </c>
      <c r="F3" s="8" t="n">
        <v>184106658.35372</v>
      </c>
      <c r="G3" s="8" t="n">
        <v>184106658.35372</v>
      </c>
      <c r="H3" s="8" t="n">
        <v>184106658.35372</v>
      </c>
      <c r="I3" s="8" t="n">
        <v>226038271.5308</v>
      </c>
      <c r="J3" s="8" t="n">
        <v>278919060.36571</v>
      </c>
      <c r="K3" s="8" t="n">
        <v>311236300.927286</v>
      </c>
      <c r="U3" s="20" t="n">
        <v>0</v>
      </c>
    </row>
    <row r="4" customFormat="false" ht="11.25" hidden="false" customHeight="false" outlineLevel="0" collapsed="false">
      <c r="A4" s="27" t="s">
        <v>120</v>
      </c>
      <c r="B4" s="8"/>
      <c r="C4" s="8"/>
      <c r="D4" s="8"/>
      <c r="E4" s="8"/>
      <c r="F4" s="8"/>
      <c r="G4" s="8"/>
      <c r="H4" s="8"/>
      <c r="I4" s="8"/>
      <c r="J4" s="8"/>
      <c r="K4" s="8"/>
      <c r="U4" s="20" t="n">
        <v>0</v>
      </c>
    </row>
    <row r="31" customFormat="false" ht="11.25" hidden="false" customHeight="false" outlineLevel="0" collapsed="false">
      <c r="A31" s="1" t="s">
        <v>121</v>
      </c>
    </row>
    <row r="32" customFormat="false" ht="11.25" hidden="false" customHeight="false" outlineLevel="0" collapsed="false">
      <c r="A32" s="20" t="s">
        <v>12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20" t="s">
        <v>123</v>
      </c>
    </row>
    <row r="33" customFormat="false" ht="11.25" hidden="false" customHeight="false" outlineLevel="0" collapsed="false">
      <c r="A33" s="20" t="s">
        <v>12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1.25" hidden="false" customHeight="false" outlineLevel="0" collapsed="false">
      <c r="A34" s="20" t="s">
        <v>12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1.25" hidden="false" customHeight="false" outlineLevel="0" collapsed="false">
      <c r="A35" s="20" t="s">
        <v>12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1.25" hidden="false" customHeight="false" outlineLevel="0" collapsed="false">
      <c r="A36" s="20" t="s">
        <v>12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1.25" hidden="false" customHeight="false" outlineLevel="0" collapsed="false">
      <c r="A37" s="20" t="s">
        <v>128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1.25" hidden="false" customHeight="false" outlineLevel="0" collapsed="false">
      <c r="A38" s="20" t="s">
        <v>12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70" customFormat="false" ht="11.25" hidden="false" customHeight="false" outlineLevel="0" collapsed="false">
      <c r="A70" s="1" t="s">
        <v>130</v>
      </c>
    </row>
    <row r="71" customFormat="false" ht="11.25" hidden="false" customHeight="false" outlineLevel="0" collapsed="false">
      <c r="A71" s="20" t="s">
        <v>91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1.25" hidden="false" customHeight="false" outlineLevel="0" collapsed="false">
      <c r="A72" s="20" t="s">
        <v>131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1.25" hidden="false" customHeight="false" outlineLevel="0" collapsed="false">
      <c r="A73" s="20" t="s">
        <v>132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125" customFormat="false" ht="11.25" hidden="false" customHeight="false" outlineLevel="0" collapsed="false">
      <c r="A125" s="1" t="s">
        <v>133</v>
      </c>
    </row>
    <row r="126" customFormat="false" ht="11.25" hidden="false" customHeight="false" outlineLevel="0" collapsed="false">
      <c r="A126" s="20" t="s">
        <v>84</v>
      </c>
      <c r="B126" s="33"/>
      <c r="C126" s="34"/>
      <c r="D126" s="34"/>
      <c r="E126" s="33"/>
      <c r="F126" s="33"/>
      <c r="G126" s="33"/>
      <c r="H126" s="33"/>
      <c r="I126" s="33"/>
      <c r="J126" s="33"/>
      <c r="K126" s="33"/>
    </row>
    <row r="127" customFormat="false" ht="11.25" hidden="false" customHeight="false" outlineLevel="0" collapsed="false">
      <c r="A127" s="20" t="s">
        <v>83</v>
      </c>
      <c r="B127" s="33"/>
      <c r="C127" s="34"/>
      <c r="D127" s="34"/>
      <c r="E127" s="33"/>
      <c r="F127" s="33"/>
      <c r="G127" s="33"/>
      <c r="H127" s="33"/>
      <c r="I127" s="33"/>
      <c r="J127" s="33"/>
      <c r="K127" s="33"/>
    </row>
    <row r="154" customFormat="false" ht="11.25" hidden="false" customHeight="false" outlineLevel="0" collapsed="false">
      <c r="A154" s="1" t="s">
        <v>134</v>
      </c>
      <c r="B154" s="35"/>
      <c r="C154" s="35"/>
      <c r="D154" s="35"/>
      <c r="E154" s="35"/>
      <c r="F154" s="35"/>
      <c r="G154" s="35"/>
      <c r="H154" s="35"/>
      <c r="I154" s="35"/>
      <c r="J154" s="35"/>
      <c r="K154" s="36"/>
    </row>
    <row r="181" customFormat="false" ht="11.25" hidden="false" customHeight="false" outlineLevel="0" collapsed="false">
      <c r="A181" s="1" t="s">
        <v>135</v>
      </c>
    </row>
    <row r="182" customFormat="false" ht="11.25" hidden="false" customHeight="false" outlineLevel="0" collapsed="false">
      <c r="A182" s="20" t="s">
        <v>136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7"/>
    </row>
    <row r="183" customFormat="false" ht="11.25" hidden="false" customHeight="false" outlineLevel="0" collapsed="false">
      <c r="A183" s="20" t="s">
        <v>137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7"/>
    </row>
    <row r="184" customFormat="false" ht="11.25" hidden="false" customHeight="false" outlineLevel="0" collapsed="false">
      <c r="A184" s="20" t="s">
        <v>138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7"/>
    </row>
    <row r="185" customFormat="false" ht="11.25" hidden="false" customHeight="false" outlineLevel="0" collapsed="false">
      <c r="A185" s="20" t="s">
        <v>139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4:12:40Z</dcterms:created>
  <dc:creator>1777</dc:creator>
  <dc:description/>
  <dc:language>en-US</dc:language>
  <cp:lastModifiedBy>Your User Name</cp:lastModifiedBy>
  <cp:lastPrinted>2010-03-24T13:05:20Z</cp:lastPrinted>
  <dcterms:modified xsi:type="dcterms:W3CDTF">2010-03-24T13:07:06Z</dcterms:modified>
  <cp:revision>0</cp:revision>
  <dc:subject/>
  <dc:title/>
</cp:coreProperties>
</file>