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36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OUNCIL</t>
  </si>
  <si>
    <t xml:space="preserve">1.1 - COUNCIL</t>
  </si>
  <si>
    <t xml:space="preserve">MUNICIPAL MANAGER ADMINISTRATION</t>
  </si>
  <si>
    <t xml:space="preserve">1.2 - MUNICIPAL MANAGER ADMINISTRATION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CORPORATE SERVICES ADMIN</t>
  </si>
  <si>
    <t xml:space="preserve">2.1 - CORPORATE SERVICES ADMIN</t>
  </si>
  <si>
    <t xml:space="preserve">HUMAN RESOURCES</t>
  </si>
  <si>
    <t xml:space="preserve">2.2 - HUMAN RESOURCES</t>
  </si>
  <si>
    <t xml:space="preserve">AIRPORT</t>
  </si>
  <si>
    <t xml:space="preserve">2.3 - AIRPORT</t>
  </si>
  <si>
    <t xml:space="preserve">DISASTER MANAGEMENT</t>
  </si>
  <si>
    <t xml:space="preserve">2.4 - DISASTER MANAGEMENT</t>
  </si>
  <si>
    <t xml:space="preserve">2.10</t>
  </si>
  <si>
    <t xml:space="preserve">Vote 3</t>
  </si>
  <si>
    <t xml:space="preserve">FINANCE</t>
  </si>
  <si>
    <t xml:space="preserve">FINANCIAL SERVICES ADMINISTRATION</t>
  </si>
  <si>
    <t xml:space="preserve">3.1 - FINANCIAL SERVICES ADMINISTRATION</t>
  </si>
  <si>
    <t xml:space="preserve">BUDGET AND TREASURY OFFICE</t>
  </si>
  <si>
    <t xml:space="preserve">3.2 - BUDGET AND TREASURY OFFICE</t>
  </si>
  <si>
    <t xml:space="preserve">3.10</t>
  </si>
  <si>
    <t xml:space="preserve">Vote 4</t>
  </si>
  <si>
    <t xml:space="preserve">PLANNING &amp; WSA</t>
  </si>
  <si>
    <t xml:space="preserve">PLANNING ADMINISTRATION</t>
  </si>
  <si>
    <t xml:space="preserve">4.1 - PLANNING ADMINISTRATION</t>
  </si>
  <si>
    <t xml:space="preserve">WSA ADMINISTRATION</t>
  </si>
  <si>
    <t xml:space="preserve">4.2 - WSA ADMINISTRATION</t>
  </si>
  <si>
    <t xml:space="preserve">4.10</t>
  </si>
  <si>
    <t xml:space="preserve">Vote 5</t>
  </si>
  <si>
    <t xml:space="preserve">COMMUNITY DEVELOPMENT</t>
  </si>
  <si>
    <t xml:space="preserve">COMMUNITY &amp; SOCIALSERVICES</t>
  </si>
  <si>
    <t xml:space="preserve">5.1 - COMMUNITY &amp; SOCIALSERVICES</t>
  </si>
  <si>
    <t xml:space="preserve">INDONSA</t>
  </si>
  <si>
    <t xml:space="preserve">5.2 - INDONSA</t>
  </si>
  <si>
    <t xml:space="preserve">MUNICIPAL HEALTH</t>
  </si>
  <si>
    <t xml:space="preserve">5.3 - MUNICIPAL HEALTH</t>
  </si>
  <si>
    <t xml:space="preserve">TOURISM</t>
  </si>
  <si>
    <t xml:space="preserve">5.4 - TOURISM</t>
  </si>
  <si>
    <t xml:space="preserve">LOCAL ECONOMIC DEVELOPMENT</t>
  </si>
  <si>
    <t xml:space="preserve">5.5 - LOCAL ECONOMIC DEVELOPMENT</t>
  </si>
  <si>
    <t xml:space="preserve">5.6 - COMMUNITY DEVELOPMENT</t>
  </si>
  <si>
    <t xml:space="preserve">5.10</t>
  </si>
  <si>
    <t xml:space="preserve">Vote 6</t>
  </si>
  <si>
    <t xml:space="preserve">TECHNICAL SERVICES</t>
  </si>
  <si>
    <t xml:space="preserve">PROJECT MANAGEMENT UNIT</t>
  </si>
  <si>
    <t xml:space="preserve">6.1 - PROJECT MANAGEMENT UNIT</t>
  </si>
  <si>
    <t xml:space="preserve">6.10</t>
  </si>
  <si>
    <t xml:space="preserve">Vote 7</t>
  </si>
  <si>
    <t xml:space="preserve">WATER PURIFICATION</t>
  </si>
  <si>
    <t xml:space="preserve">WATER PURIFICATION - ABAQULUSI</t>
  </si>
  <si>
    <t xml:space="preserve">7.1 - WATER DISTRIBUTION - ABAQULUSI</t>
  </si>
  <si>
    <t xml:space="preserve">WATER PURIFICATION - EDUMBE</t>
  </si>
  <si>
    <t xml:space="preserve">7.2 - WATER DISTRIBUTION - EDUMBE</t>
  </si>
  <si>
    <t xml:space="preserve">WATER PURIFICATION - NONGOMA</t>
  </si>
  <si>
    <t xml:space="preserve">7.3 - WATER DISTRIBUTIONTION - NONGOMA</t>
  </si>
  <si>
    <t xml:space="preserve">WATER PURIFICATION - PONGOLA</t>
  </si>
  <si>
    <t xml:space="preserve">7.4 - WATER DISTRIBUTIONTION - PONGOLA</t>
  </si>
  <si>
    <t xml:space="preserve">WATER PURIFICATION - ULUNDI</t>
  </si>
  <si>
    <t xml:space="preserve">7.5 - WATER DISTRIBUTION - ULUNDI</t>
  </si>
  <si>
    <t xml:space="preserve">7.10</t>
  </si>
  <si>
    <t xml:space="preserve">Vote 8</t>
  </si>
  <si>
    <t xml:space="preserve">WATER DISTRIBUTION</t>
  </si>
  <si>
    <t xml:space="preserve">WATER DISTRIBUTION - ABAQULUSI</t>
  </si>
  <si>
    <t xml:space="preserve">8.1 - WATER PURIFICATION - ABAQULUSI</t>
  </si>
  <si>
    <t xml:space="preserve">WATER DISTRIBUTION - EDUMBE</t>
  </si>
  <si>
    <t xml:space="preserve">8.2 - WATER PURIFICATION - EDUMBE</t>
  </si>
  <si>
    <t xml:space="preserve">WATER DISTRIBUTIONTION - NONGOMA</t>
  </si>
  <si>
    <t xml:space="preserve">8.3 - WATER PURIFICATION - NONGOMA</t>
  </si>
  <si>
    <t xml:space="preserve">WATER DISTRIBUTIONTION - PONGOLA</t>
  </si>
  <si>
    <t xml:space="preserve">8.4 - WATER PURIFICATION - PONGOLA</t>
  </si>
  <si>
    <t xml:space="preserve">WATER DISTRIBUTION - ULUNDI</t>
  </si>
  <si>
    <t xml:space="preserve">8.5 - WATER PURIFICATION - ULUNDI</t>
  </si>
  <si>
    <t xml:space="preserve">WATER DISTRIBUTION - ZULULAND</t>
  </si>
  <si>
    <t xml:space="preserve">8.6 - WATER DISTRIBUTION - ZULULAND</t>
  </si>
  <si>
    <t xml:space="preserve">8.10</t>
  </si>
  <si>
    <t xml:space="preserve">Vote 9</t>
  </si>
  <si>
    <t xml:space="preserve">WASTE WATER</t>
  </si>
  <si>
    <t xml:space="preserve">ABAQULUSI</t>
  </si>
  <si>
    <t xml:space="preserve">9.1 - ABAQULUSI</t>
  </si>
  <si>
    <t xml:space="preserve">EDUMBE</t>
  </si>
  <si>
    <t xml:space="preserve">9.2 - EDUMBE</t>
  </si>
  <si>
    <t xml:space="preserve">NONGOMA</t>
  </si>
  <si>
    <t xml:space="preserve">9.3 - NONGOMA</t>
  </si>
  <si>
    <t xml:space="preserve">PONGOLA</t>
  </si>
  <si>
    <t xml:space="preserve">9.4 - PONGOLA</t>
  </si>
  <si>
    <t xml:space="preserve">ULUNDI</t>
  </si>
  <si>
    <t xml:space="preserve">9.5 - ULUNDI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General Contacts</t>
  </si>
  <si>
    <t xml:space="preserve">Telephone number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hief Financial Officer</t>
  </si>
  <si>
    <t xml:space="preserve">Secretary/PA to the Chief Financial Officer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Vote 1 - COUNCIL</t>
  </si>
  <si>
    <t xml:space="preserve">Vote 2 - CORPORATE SERVICES</t>
  </si>
  <si>
    <t xml:space="preserve">Vote 3 - FINANCE</t>
  </si>
  <si>
    <t xml:space="preserve">Vote 4 - PLANNING &amp; WSA</t>
  </si>
  <si>
    <t xml:space="preserve">Vote 5 - COMMUNITY DEVELOPMENT</t>
  </si>
  <si>
    <t xml:space="preserve">Vote 6 - TECHNICAL SERVICES</t>
  </si>
  <si>
    <t xml:space="preserve">Vote 7 - WATER DISTRIBUTION</t>
  </si>
  <si>
    <t xml:space="preserve">7.6 - WATER DISTRIBUTION - ZULULAND</t>
  </si>
  <si>
    <t xml:space="preserve">Vote 8 - WATER PURIFICATION</t>
  </si>
  <si>
    <t xml:space="preserve">Vote 9 - WASTE WATER</t>
  </si>
  <si>
    <t xml:space="preserve"> </t>
  </si>
  <si>
    <t xml:space="preserve">7.5 - WATER DISTRIBUTION - ZULUL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ABSA (2073506734 -9100045050102)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Corridor Development</t>
  </si>
  <si>
    <t xml:space="preserve">indonsa</t>
  </si>
  <si>
    <t xml:space="preserve">Shared services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Municipal Water Infrastructure Grant</t>
  </si>
  <si>
    <t xml:space="preserve">  Other capital transfers/grants [insert desc]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frastructure Sport Facilities</t>
  </si>
  <si>
    <t xml:space="preserve">ACIP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0020576"/>
        <c:axId val="56998795"/>
        <c:axId val="0"/>
      </c:bar3DChart>
      <c:catAx>
        <c:axId val="1002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98795"/>
        <c:crossesAt val="0"/>
        <c:auto val="1"/>
        <c:lblAlgn val="ctr"/>
        <c:lblOffset val="100"/>
        <c:noMultiLvlLbl val="0"/>
      </c:catAx>
      <c:valAx>
        <c:axId val="5699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205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4.9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7</c:v>
                </c:pt>
              </c:numCache>
            </c:numRef>
          </c:val>
        </c:ser>
        <c:gapWidth val="150"/>
        <c:shape val="box"/>
        <c:axId val="16581805"/>
        <c:axId val="28211826"/>
        <c:axId val="0"/>
      </c:bar3DChart>
      <c:catAx>
        <c:axId val="16581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11826"/>
        <c:crossesAt val="0"/>
        <c:auto val="1"/>
        <c:lblAlgn val="ctr"/>
        <c:lblOffset val="100"/>
        <c:noMultiLvlLbl val="0"/>
      </c:catAx>
      <c:valAx>
        <c:axId val="2821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818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05393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9961286"/>
        <c:axId val="95065610"/>
        <c:axId val="0"/>
      </c:bar3DChart>
      <c:catAx>
        <c:axId val="3996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65610"/>
        <c:crossesAt val="0"/>
        <c:auto val="1"/>
        <c:lblAlgn val="ctr"/>
        <c:lblOffset val="100"/>
        <c:noMultiLvlLbl val="0"/>
      </c:catAx>
      <c:valAx>
        <c:axId val="9506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612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29584000</c:v>
                </c:pt>
                <c:pt idx="1">
                  <c:v>29584000</c:v>
                </c:pt>
                <c:pt idx="2">
                  <c:v>29584000</c:v>
                </c:pt>
                <c:pt idx="3">
                  <c:v>29584000</c:v>
                </c:pt>
                <c:pt idx="4">
                  <c:v>29584000</c:v>
                </c:pt>
                <c:pt idx="5">
                  <c:v>29584000</c:v>
                </c:pt>
                <c:pt idx="6">
                  <c:v>29584000</c:v>
                </c:pt>
                <c:pt idx="7">
                  <c:v>29584000</c:v>
                </c:pt>
                <c:pt idx="8">
                  <c:v>29584000</c:v>
                </c:pt>
                <c:pt idx="9">
                  <c:v>29584000</c:v>
                </c:pt>
                <c:pt idx="10">
                  <c:v>29584000</c:v>
                </c:pt>
                <c:pt idx="11">
                  <c:v>29584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29584000</c:v>
                </c:pt>
                <c:pt idx="1">
                  <c:v>29584000</c:v>
                </c:pt>
                <c:pt idx="2">
                  <c:v>29584000</c:v>
                </c:pt>
                <c:pt idx="3">
                  <c:v>29584000</c:v>
                </c:pt>
                <c:pt idx="4">
                  <c:v>29584000</c:v>
                </c:pt>
                <c:pt idx="5">
                  <c:v>29584000</c:v>
                </c:pt>
                <c:pt idx="6">
                  <c:v>29584000</c:v>
                </c:pt>
                <c:pt idx="7">
                  <c:v>29584000</c:v>
                </c:pt>
                <c:pt idx="8">
                  <c:v>29584000</c:v>
                </c:pt>
                <c:pt idx="9">
                  <c:v>29584000</c:v>
                </c:pt>
                <c:pt idx="10">
                  <c:v>29584000</c:v>
                </c:pt>
                <c:pt idx="11">
                  <c:v>2958400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5608099.69</c:v>
                </c:pt>
                <c:pt idx="1">
                  <c:v>23091726</c:v>
                </c:pt>
                <c:pt idx="2">
                  <c:v>72398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8891023"/>
        <c:axId val="77587226"/>
        <c:axId val="0"/>
      </c:bar3DChart>
      <c:catAx>
        <c:axId val="78891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87226"/>
        <c:crossesAt val="0"/>
        <c:auto val="1"/>
        <c:lblAlgn val="ctr"/>
        <c:lblOffset val="100"/>
        <c:noMultiLvlLbl val="0"/>
      </c:catAx>
      <c:valAx>
        <c:axId val="7758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910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5608099.69</c:v>
                </c:pt>
                <c:pt idx="1">
                  <c:v>58699825.69</c:v>
                </c:pt>
                <c:pt idx="2">
                  <c:v>65939669.6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9584000</c:v>
                </c:pt>
                <c:pt idx="1">
                  <c:v>59168000</c:v>
                </c:pt>
                <c:pt idx="2">
                  <c:v>88752000</c:v>
                </c:pt>
                <c:pt idx="3">
                  <c:v>118336000</c:v>
                </c:pt>
                <c:pt idx="4">
                  <c:v>147920000</c:v>
                </c:pt>
                <c:pt idx="5">
                  <c:v>177504000</c:v>
                </c:pt>
                <c:pt idx="6">
                  <c:v>207088000</c:v>
                </c:pt>
                <c:pt idx="7">
                  <c:v>236672000</c:v>
                </c:pt>
                <c:pt idx="8">
                  <c:v>266256000</c:v>
                </c:pt>
                <c:pt idx="9">
                  <c:v>295840000</c:v>
                </c:pt>
                <c:pt idx="10">
                  <c:v>325424000</c:v>
                </c:pt>
                <c:pt idx="11">
                  <c:v>355008000</c:v>
                </c:pt>
              </c:numCache>
            </c:numRef>
          </c:val>
        </c:ser>
        <c:gapWidth val="150"/>
        <c:shape val="box"/>
        <c:axId val="76119077"/>
        <c:axId val="80649922"/>
        <c:axId val="0"/>
      </c:bar3DChart>
      <c:catAx>
        <c:axId val="7611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49922"/>
        <c:crossesAt val="0"/>
        <c:auto val="1"/>
        <c:lblAlgn val="ctr"/>
        <c:lblOffset val="100"/>
        <c:noMultiLvlLbl val="0"/>
      </c:catAx>
      <c:valAx>
        <c:axId val="8064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19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DC26 Zululand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false" hidden="false" outlineLevel="0" max="257" min="12" style="165" width="9.14"/>
  </cols>
  <sheetData>
    <row r="1" customFormat="false" ht="13.5" hidden="false" customHeight="false" outlineLevel="0" collapsed="false">
      <c r="A1" s="272" t="str">
        <f aca="false">muni&amp;" - "&amp;S71C&amp;" - "&amp;date</f>
        <v>DC26 Zululand - Table C3 Monthly Budget Statement - Financial Performance (revenue and expenditure by municipal vote) - M04 Octo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387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389"/>
      <c r="B3" s="387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387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11.25" hidden="false" customHeight="true" outlineLevel="0" collapsed="false">
      <c r="A5" s="285" t="s">
        <v>863</v>
      </c>
      <c r="B5" s="390" t="n">
        <v>1</v>
      </c>
      <c r="C5" s="290"/>
      <c r="D5" s="391"/>
      <c r="E5" s="289"/>
      <c r="F5" s="289"/>
      <c r="G5" s="289"/>
      <c r="H5" s="289"/>
      <c r="I5" s="289"/>
      <c r="J5" s="392"/>
      <c r="K5" s="290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80"/>
    </row>
    <row r="6" customFormat="false" ht="12.75" hidden="false" customHeight="true" outlineLevel="0" collapsed="false">
      <c r="A6" s="394" t="str">
        <f aca="false">'Org structure'!A2</f>
        <v>Vote 1 - COUNCIL</v>
      </c>
      <c r="B6" s="390"/>
      <c r="C6" s="395" t="n">
        <f aca="false">C3C!C6</f>
        <v>0</v>
      </c>
      <c r="D6" s="396" t="n">
        <f aca="false">C3C!D6</f>
        <v>0</v>
      </c>
      <c r="E6" s="365" t="n">
        <f aca="false">C3C!E6</f>
        <v>0</v>
      </c>
      <c r="F6" s="365" t="n">
        <f aca="false">C3C!F6</f>
        <v>0</v>
      </c>
      <c r="G6" s="365" t="n">
        <f aca="false">C3C!G6</f>
        <v>0</v>
      </c>
      <c r="H6" s="365" t="n">
        <f aca="false">C3C!H6</f>
        <v>0</v>
      </c>
      <c r="I6" s="365" t="n">
        <f aca="false">G6-H6</f>
        <v>0</v>
      </c>
      <c r="J6" s="397" t="str">
        <f aca="false">IF(I6=0,"",I6/H6)</f>
        <v/>
      </c>
      <c r="K6" s="366" t="n">
        <f aca="false">C3C!K6</f>
        <v>0</v>
      </c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80"/>
    </row>
    <row r="7" customFormat="false" ht="12.75" hidden="false" customHeight="true" outlineLevel="0" collapsed="false">
      <c r="A7" s="394" t="str">
        <f aca="false">'Org structure'!A3</f>
        <v>Vote 2 - CORPORATE SERVICES</v>
      </c>
      <c r="B7" s="390"/>
      <c r="C7" s="395" t="n">
        <f aca="false">C3C!C17</f>
        <v>0</v>
      </c>
      <c r="D7" s="396" t="n">
        <f aca="false">C3C!D17</f>
        <v>0</v>
      </c>
      <c r="E7" s="365" t="n">
        <f aca="false">C3C!E17</f>
        <v>0</v>
      </c>
      <c r="F7" s="365" t="n">
        <f aca="false">C3C!F17</f>
        <v>19096</v>
      </c>
      <c r="G7" s="365" t="n">
        <f aca="false">C3C!G17</f>
        <v>220118</v>
      </c>
      <c r="H7" s="365" t="n">
        <f aca="false">C3C!H17</f>
        <v>0</v>
      </c>
      <c r="I7" s="365" t="n">
        <f aca="false">G7-H7</f>
        <v>220118</v>
      </c>
      <c r="J7" s="397" t="e">
        <f aca="false">IF(I7=0,"",I7/H7)</f>
        <v>#DIV/0!</v>
      </c>
      <c r="K7" s="366" t="n">
        <f aca="false">C3C!K17</f>
        <v>0</v>
      </c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80"/>
    </row>
    <row r="8" customFormat="false" ht="12.75" hidden="false" customHeight="true" outlineLevel="0" collapsed="false">
      <c r="A8" s="394" t="str">
        <f aca="false">'Org structure'!A4</f>
        <v>Vote 3 - FINANCE</v>
      </c>
      <c r="B8" s="390"/>
      <c r="C8" s="395" t="n">
        <f aca="false">C3C!C28</f>
        <v>0</v>
      </c>
      <c r="D8" s="396" t="n">
        <f aca="false">C3C!D28</f>
        <v>484750000</v>
      </c>
      <c r="E8" s="365" t="n">
        <f aca="false">C3C!E28</f>
        <v>484750000</v>
      </c>
      <c r="F8" s="365" t="n">
        <f aca="false">C3C!F28</f>
        <v>90672</v>
      </c>
      <c r="G8" s="365" t="n">
        <f aca="false">C3C!G28</f>
        <v>119866053</v>
      </c>
      <c r="H8" s="365" t="n">
        <f aca="false">C3C!H28</f>
        <v>80791666.6666667</v>
      </c>
      <c r="I8" s="365" t="n">
        <f aca="false">G8-H8</f>
        <v>39074386.3333333</v>
      </c>
      <c r="J8" s="397" t="n">
        <f aca="false">IF(I8=0,"",I8/H8)</f>
        <v>0.483643771015988</v>
      </c>
      <c r="K8" s="366" t="n">
        <f aca="false">C3C!K28</f>
        <v>484750000</v>
      </c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80"/>
    </row>
    <row r="9" customFormat="false" ht="12.75" hidden="false" customHeight="true" outlineLevel="0" collapsed="false">
      <c r="A9" s="394" t="str">
        <f aca="false">'Org structure'!A5</f>
        <v>Vote 4 - PLANNING &amp; WSA</v>
      </c>
      <c r="B9" s="390"/>
      <c r="C9" s="395" t="n">
        <f aca="false">C3C!C39</f>
        <v>0</v>
      </c>
      <c r="D9" s="396" t="n">
        <f aca="false">C3C!D39</f>
        <v>3351000</v>
      </c>
      <c r="E9" s="365" t="n">
        <f aca="false">C3C!E39</f>
        <v>3351000</v>
      </c>
      <c r="F9" s="365" t="n">
        <f aca="false">C3C!F39</f>
        <v>0</v>
      </c>
      <c r="G9" s="365" t="n">
        <f aca="false">C3C!G39</f>
        <v>3351000</v>
      </c>
      <c r="H9" s="365" t="n">
        <f aca="false">C3C!H39</f>
        <v>558500</v>
      </c>
      <c r="I9" s="365" t="n">
        <f aca="false">G9-H9</f>
        <v>2792500</v>
      </c>
      <c r="J9" s="397" t="n">
        <f aca="false">IF(I9=0,"",I9/H9)</f>
        <v>5</v>
      </c>
      <c r="K9" s="366" t="n">
        <f aca="false">C3C!K39</f>
        <v>3351000</v>
      </c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80"/>
    </row>
    <row r="10" customFormat="false" ht="12.75" hidden="false" customHeight="true" outlineLevel="0" collapsed="false">
      <c r="A10" s="394" t="str">
        <f aca="false">'Org structure'!A6</f>
        <v>Vote 5 - COMMUNITY DEVELOPMENT</v>
      </c>
      <c r="B10" s="390"/>
      <c r="C10" s="395" t="n">
        <f aca="false">C3C!C50</f>
        <v>0</v>
      </c>
      <c r="D10" s="396" t="n">
        <f aca="false">C3C!D50</f>
        <v>6729000</v>
      </c>
      <c r="E10" s="365" t="n">
        <f aca="false">C3C!E50</f>
        <v>6729000</v>
      </c>
      <c r="F10" s="365" t="n">
        <f aca="false">C3C!F50</f>
        <v>0</v>
      </c>
      <c r="G10" s="365" t="n">
        <f aca="false">C3C!G50</f>
        <v>864500</v>
      </c>
      <c r="H10" s="365" t="n">
        <f aca="false">C3C!H50</f>
        <v>1121500</v>
      </c>
      <c r="I10" s="365" t="n">
        <f aca="false">G10-H10</f>
        <v>-257000</v>
      </c>
      <c r="J10" s="397" t="n">
        <f aca="false">IF(I10=0,"",I10/H10)</f>
        <v>-0.229157378510923</v>
      </c>
      <c r="K10" s="366" t="n">
        <f aca="false">C3C!K50</f>
        <v>6729000</v>
      </c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80"/>
    </row>
    <row r="11" customFormat="false" ht="12.75" hidden="false" customHeight="true" outlineLevel="0" collapsed="false">
      <c r="A11" s="394" t="str">
        <f aca="false">'Org structure'!A7</f>
        <v>Vote 6 - TECHNICAL SERVICES</v>
      </c>
      <c r="B11" s="390"/>
      <c r="C11" s="395" t="n">
        <f aca="false">C3C!C61</f>
        <v>0</v>
      </c>
      <c r="D11" s="396" t="n">
        <f aca="false">C3C!D61</f>
        <v>340813000</v>
      </c>
      <c r="E11" s="365" t="n">
        <f aca="false">C3C!E61</f>
        <v>340813000</v>
      </c>
      <c r="F11" s="365" t="n">
        <f aca="false">C3C!F61</f>
        <v>22569840</v>
      </c>
      <c r="G11" s="365" t="n">
        <f aca="false">C3C!G61</f>
        <v>130232034</v>
      </c>
      <c r="H11" s="365" t="n">
        <f aca="false">C3C!H61</f>
        <v>56802166.6666667</v>
      </c>
      <c r="I11" s="365" t="n">
        <f aca="false">G11-H11</f>
        <v>73429867.3333333</v>
      </c>
      <c r="J11" s="397" t="n">
        <f aca="false">IF(I11=0,"",I11/H11)</f>
        <v>1.29273004257467</v>
      </c>
      <c r="K11" s="366" t="n">
        <f aca="false">C3C!K61</f>
        <v>340813000</v>
      </c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80"/>
    </row>
    <row r="12" customFormat="false" ht="11.25" hidden="false" customHeight="true" outlineLevel="0" collapsed="false">
      <c r="A12" s="394" t="str">
        <f aca="false">'Org structure'!A8</f>
        <v>Vote 7 - WATER PURIFICATION</v>
      </c>
      <c r="B12" s="390"/>
      <c r="C12" s="395" t="n">
        <f aca="false">C3C!C72</f>
        <v>0</v>
      </c>
      <c r="D12" s="396" t="n">
        <f aca="false">C3C!D72</f>
        <v>29297000</v>
      </c>
      <c r="E12" s="365" t="n">
        <f aca="false">C3C!E72</f>
        <v>29297000</v>
      </c>
      <c r="F12" s="365" t="n">
        <f aca="false">C3C!F72</f>
        <v>1344387</v>
      </c>
      <c r="G12" s="365" t="n">
        <f aca="false">C3C!G72</f>
        <v>6242998</v>
      </c>
      <c r="H12" s="365" t="n">
        <f aca="false">C3C!H72</f>
        <v>4882833.33333333</v>
      </c>
      <c r="I12" s="365" t="n">
        <f aca="false">G12-H12</f>
        <v>1360164.66666667</v>
      </c>
      <c r="J12" s="397" t="n">
        <f aca="false">IF(I12=0,"",I12/H12)</f>
        <v>0.278560535208383</v>
      </c>
      <c r="K12" s="366" t="n">
        <f aca="false">C3C!K72</f>
        <v>29297000</v>
      </c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80"/>
    </row>
    <row r="13" customFormat="false" ht="11.25" hidden="false" customHeight="true" outlineLevel="0" collapsed="false">
      <c r="A13" s="394" t="str">
        <f aca="false">'Org structure'!A9</f>
        <v>Vote 8 - WATER DISTRIBUTION</v>
      </c>
      <c r="B13" s="390"/>
      <c r="C13" s="395" t="n">
        <f aca="false">C3C!C83</f>
        <v>0</v>
      </c>
      <c r="D13" s="396" t="n">
        <f aca="false">C3C!D83</f>
        <v>0</v>
      </c>
      <c r="E13" s="365" t="n">
        <f aca="false">C3C!E83</f>
        <v>0</v>
      </c>
      <c r="F13" s="365" t="n">
        <f aca="false">C3C!F83</f>
        <v>0</v>
      </c>
      <c r="G13" s="365" t="n">
        <f aca="false">C3C!G83</f>
        <v>0</v>
      </c>
      <c r="H13" s="365" t="n">
        <f aca="false">C3C!H83</f>
        <v>0</v>
      </c>
      <c r="I13" s="365" t="n">
        <f aca="false">G13-H13</f>
        <v>0</v>
      </c>
      <c r="J13" s="397" t="str">
        <f aca="false">IF(I13=0,"",I13/H13)</f>
        <v/>
      </c>
      <c r="K13" s="366" t="n">
        <f aca="false">C3C!K83</f>
        <v>0</v>
      </c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80"/>
    </row>
    <row r="14" customFormat="false" ht="11.25" hidden="false" customHeight="true" outlineLevel="0" collapsed="false">
      <c r="A14" s="394" t="str">
        <f aca="false">'Org structure'!A10</f>
        <v>Vote 9 - WASTE WATER</v>
      </c>
      <c r="B14" s="390"/>
      <c r="C14" s="395" t="n">
        <f aca="false">C3C!C94</f>
        <v>0</v>
      </c>
      <c r="D14" s="396" t="n">
        <f aca="false">C3C!D94</f>
        <v>0</v>
      </c>
      <c r="E14" s="365" t="n">
        <f aca="false">C3C!E94</f>
        <v>0</v>
      </c>
      <c r="F14" s="365" t="n">
        <f aca="false">C3C!F94</f>
        <v>0</v>
      </c>
      <c r="G14" s="365" t="n">
        <f aca="false">C3C!G94</f>
        <v>0</v>
      </c>
      <c r="H14" s="365" t="n">
        <f aca="false">C3C!H94</f>
        <v>0</v>
      </c>
      <c r="I14" s="365" t="n">
        <f aca="false">G14-H14</f>
        <v>0</v>
      </c>
      <c r="J14" s="397" t="str">
        <f aca="false">IF(I14=0,"",I14/H14)</f>
        <v/>
      </c>
      <c r="K14" s="366" t="n">
        <f aca="false">C3C!K94</f>
        <v>0</v>
      </c>
      <c r="L14" s="398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80"/>
    </row>
    <row r="15" customFormat="false" ht="11.25" hidden="false" customHeight="true" outlineLevel="0" collapsed="false">
      <c r="A15" s="394" t="str">
        <f aca="false">'Org structure'!A11</f>
        <v>Vote 10 - [NAME OF VOTE 10]</v>
      </c>
      <c r="B15" s="390"/>
      <c r="C15" s="395" t="n">
        <f aca="false">C3C!C105</f>
        <v>0</v>
      </c>
      <c r="D15" s="396" t="n">
        <f aca="false">C3C!D105</f>
        <v>0</v>
      </c>
      <c r="E15" s="365" t="n">
        <f aca="false">C3C!E105</f>
        <v>0</v>
      </c>
      <c r="F15" s="365" t="n">
        <f aca="false">C3C!F105</f>
        <v>0</v>
      </c>
      <c r="G15" s="365" t="n">
        <f aca="false">C3C!G105</f>
        <v>0</v>
      </c>
      <c r="H15" s="365" t="n">
        <f aca="false">C3C!H105</f>
        <v>0</v>
      </c>
      <c r="I15" s="365" t="n">
        <f aca="false">G15-H15</f>
        <v>0</v>
      </c>
      <c r="J15" s="397" t="str">
        <f aca="false">IF(I15=0,"",I15/H15)</f>
        <v/>
      </c>
      <c r="K15" s="366" t="n">
        <f aca="false">C3C!K105</f>
        <v>0</v>
      </c>
      <c r="L15" s="398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80"/>
    </row>
    <row r="16" customFormat="false" ht="11.25" hidden="false" customHeight="true" outlineLevel="0" collapsed="false">
      <c r="A16" s="394" t="str">
        <f aca="false">'Org structure'!A12</f>
        <v>Vote 11 - [NAME OF VOTE 11]</v>
      </c>
      <c r="B16" s="390"/>
      <c r="C16" s="395" t="n">
        <f aca="false">C3C!C116</f>
        <v>0</v>
      </c>
      <c r="D16" s="396" t="n">
        <f aca="false">C3C!D116</f>
        <v>0</v>
      </c>
      <c r="E16" s="365" t="n">
        <f aca="false">C3C!E116</f>
        <v>0</v>
      </c>
      <c r="F16" s="365" t="n">
        <f aca="false">C3C!F116</f>
        <v>0</v>
      </c>
      <c r="G16" s="365" t="n">
        <f aca="false">C3C!G116</f>
        <v>0</v>
      </c>
      <c r="H16" s="365" t="n">
        <f aca="false">C3C!H116</f>
        <v>0</v>
      </c>
      <c r="I16" s="365" t="n">
        <f aca="false">G16-H16</f>
        <v>0</v>
      </c>
      <c r="J16" s="397" t="str">
        <f aca="false">IF(I16=0,"",I16/H16)</f>
        <v/>
      </c>
      <c r="K16" s="366" t="n">
        <f aca="false">C3C!K116</f>
        <v>0</v>
      </c>
      <c r="L16" s="291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80"/>
    </row>
    <row r="17" customFormat="false" ht="11.25" hidden="false" customHeight="true" outlineLevel="0" collapsed="false">
      <c r="A17" s="394" t="str">
        <f aca="false">'Org structure'!A13</f>
        <v>Vote 12 - [NAME OF VOTE 12]</v>
      </c>
      <c r="B17" s="390"/>
      <c r="C17" s="395" t="n">
        <f aca="false">C3C!C127</f>
        <v>0</v>
      </c>
      <c r="D17" s="396" t="n">
        <f aca="false">C3C!D127</f>
        <v>0</v>
      </c>
      <c r="E17" s="365" t="n">
        <f aca="false">C3C!E127</f>
        <v>0</v>
      </c>
      <c r="F17" s="365" t="n">
        <f aca="false">C3C!F127</f>
        <v>0</v>
      </c>
      <c r="G17" s="365" t="n">
        <f aca="false">C3C!G127</f>
        <v>0</v>
      </c>
      <c r="H17" s="365" t="n">
        <f aca="false">C3C!H127</f>
        <v>0</v>
      </c>
      <c r="I17" s="365" t="n">
        <f aca="false">G17-H17</f>
        <v>0</v>
      </c>
      <c r="J17" s="397" t="str">
        <f aca="false">IF(I17=0,"",I17/H17)</f>
        <v/>
      </c>
      <c r="K17" s="366" t="n">
        <f aca="false">C3C!K127</f>
        <v>0</v>
      </c>
      <c r="L17" s="291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80"/>
    </row>
    <row r="18" customFormat="false" ht="11.25" hidden="false" customHeight="true" outlineLevel="0" collapsed="false">
      <c r="A18" s="394" t="str">
        <f aca="false">'Org structure'!A14</f>
        <v>Vote 13 - [NAME OF VOTE 13]</v>
      </c>
      <c r="B18" s="390"/>
      <c r="C18" s="395" t="n">
        <f aca="false">C3C!C138</f>
        <v>0</v>
      </c>
      <c r="D18" s="396" t="n">
        <f aca="false">C3C!D138</f>
        <v>0</v>
      </c>
      <c r="E18" s="365" t="n">
        <f aca="false">C3C!E138</f>
        <v>0</v>
      </c>
      <c r="F18" s="365" t="n">
        <f aca="false">C3C!F138</f>
        <v>0</v>
      </c>
      <c r="G18" s="365" t="n">
        <f aca="false">C3C!G138</f>
        <v>0</v>
      </c>
      <c r="H18" s="365" t="n">
        <f aca="false">C3C!H138</f>
        <v>0</v>
      </c>
      <c r="I18" s="365" t="n">
        <f aca="false">G18-H18</f>
        <v>0</v>
      </c>
      <c r="J18" s="397" t="str">
        <f aca="false">IF(I18=0,"",I18/H18)</f>
        <v/>
      </c>
      <c r="K18" s="366" t="n">
        <f aca="false">C3C!K138</f>
        <v>0</v>
      </c>
      <c r="L18" s="291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80"/>
    </row>
    <row r="19" customFormat="false" ht="11.25" hidden="false" customHeight="true" outlineLevel="0" collapsed="false">
      <c r="A19" s="394" t="str">
        <f aca="false">'Org structure'!A15</f>
        <v>Vote 14 - [NAME OF VOTE 14]</v>
      </c>
      <c r="B19" s="390"/>
      <c r="C19" s="395" t="n">
        <f aca="false">C3C!C149</f>
        <v>0</v>
      </c>
      <c r="D19" s="396" t="n">
        <f aca="false">C3C!D149</f>
        <v>0</v>
      </c>
      <c r="E19" s="365" t="n">
        <f aca="false">C3C!E149</f>
        <v>0</v>
      </c>
      <c r="F19" s="365" t="n">
        <f aca="false">C3C!F149</f>
        <v>0</v>
      </c>
      <c r="G19" s="365" t="n">
        <f aca="false">C3C!G149</f>
        <v>0</v>
      </c>
      <c r="H19" s="365" t="n">
        <f aca="false">C3C!H149</f>
        <v>0</v>
      </c>
      <c r="I19" s="365" t="n">
        <f aca="false">G19-H19</f>
        <v>0</v>
      </c>
      <c r="J19" s="397" t="str">
        <f aca="false">IF(I19=0,"",I19/H19)</f>
        <v/>
      </c>
      <c r="K19" s="366" t="n">
        <f aca="false">C3C!K149</f>
        <v>0</v>
      </c>
      <c r="L19" s="291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80"/>
    </row>
    <row r="20" customFormat="false" ht="12" hidden="false" customHeight="true" outlineLevel="0" collapsed="false">
      <c r="A20" s="394" t="str">
        <f aca="false">'Org structure'!A16</f>
        <v>Vote 15 - [NAME OF VOTE 15]</v>
      </c>
      <c r="B20" s="390"/>
      <c r="C20" s="395" t="n">
        <f aca="false">C3C!C160</f>
        <v>0</v>
      </c>
      <c r="D20" s="396" t="n">
        <f aca="false">C3C!D160</f>
        <v>0</v>
      </c>
      <c r="E20" s="365" t="n">
        <f aca="false">C3C!E160</f>
        <v>0</v>
      </c>
      <c r="F20" s="365" t="n">
        <f aca="false">C3C!F160</f>
        <v>0</v>
      </c>
      <c r="G20" s="365" t="n">
        <f aca="false">C3C!G160</f>
        <v>0</v>
      </c>
      <c r="H20" s="365" t="n">
        <f aca="false">C3C!H160</f>
        <v>0</v>
      </c>
      <c r="I20" s="365" t="n">
        <f aca="false">G20-H20</f>
        <v>0</v>
      </c>
      <c r="J20" s="397" t="str">
        <f aca="false">IF(I20=0,"",I20/H20)</f>
        <v/>
      </c>
      <c r="K20" s="366" t="n">
        <f aca="false">C3C!K160</f>
        <v>0</v>
      </c>
      <c r="L20" s="291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80"/>
    </row>
    <row r="21" customFormat="false" ht="12.75" hidden="false" customHeight="true" outlineLevel="0" collapsed="false">
      <c r="A21" s="307" t="s">
        <v>864</v>
      </c>
      <c r="B21" s="399" t="n">
        <v>2</v>
      </c>
      <c r="C21" s="400" t="n">
        <f aca="false">SUM(C6:C20)</f>
        <v>0</v>
      </c>
      <c r="D21" s="401" t="n">
        <f aca="false">SUM(D6:D20)</f>
        <v>864940000</v>
      </c>
      <c r="E21" s="402" t="n">
        <f aca="false">SUM(E6:E20)</f>
        <v>864940000</v>
      </c>
      <c r="F21" s="402" t="n">
        <f aca="false">SUM(F6:F20)</f>
        <v>24023995</v>
      </c>
      <c r="G21" s="402" t="n">
        <f aca="false">SUM(G6:G20)</f>
        <v>260776703</v>
      </c>
      <c r="H21" s="402" t="n">
        <f aca="false">SUM(H6:H20)</f>
        <v>144156666.666667</v>
      </c>
      <c r="I21" s="402" t="n">
        <f aca="false">SUM(I6:I20)</f>
        <v>116620036.333333</v>
      </c>
      <c r="J21" s="403" t="n">
        <f aca="false">IF(I21=0,"",I21/H21)</f>
        <v>0.808981221818855</v>
      </c>
      <c r="K21" s="400" t="n">
        <f aca="false">SUM(K6:K20)</f>
        <v>864940000</v>
      </c>
      <c r="L21" s="384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0"/>
    </row>
    <row r="22" customFormat="false" ht="5.1" hidden="false" customHeight="true" outlineLevel="0" collapsed="false">
      <c r="A22" s="316"/>
      <c r="B22" s="390"/>
      <c r="C22" s="366"/>
      <c r="D22" s="396"/>
      <c r="E22" s="365"/>
      <c r="F22" s="365"/>
      <c r="G22" s="365"/>
      <c r="H22" s="365"/>
      <c r="I22" s="365"/>
      <c r="J22" s="404"/>
      <c r="K22" s="366"/>
      <c r="L22" s="405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380"/>
    </row>
    <row r="23" customFormat="false" ht="12.75" hidden="false" customHeight="true" outlineLevel="0" collapsed="false">
      <c r="A23" s="285" t="s">
        <v>865</v>
      </c>
      <c r="B23" s="390" t="n">
        <v>1</v>
      </c>
      <c r="C23" s="366"/>
      <c r="D23" s="396"/>
      <c r="E23" s="365"/>
      <c r="F23" s="365"/>
      <c r="G23" s="365"/>
      <c r="H23" s="365"/>
      <c r="I23" s="365"/>
      <c r="J23" s="404"/>
      <c r="K23" s="366"/>
      <c r="L23" s="405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380"/>
    </row>
    <row r="24" customFormat="false" ht="12.75" hidden="false" customHeight="true" outlineLevel="0" collapsed="false">
      <c r="A24" s="407" t="str">
        <f aca="false">'Org structure'!A2</f>
        <v>Vote 1 - COUNCIL</v>
      </c>
      <c r="B24" s="390"/>
      <c r="C24" s="395" t="n">
        <f aca="false">C3C!C174</f>
        <v>0</v>
      </c>
      <c r="D24" s="396" t="n">
        <f aca="false">C3C!D174</f>
        <v>63930146.5687443</v>
      </c>
      <c r="E24" s="365" t="n">
        <f aca="false">C3C!E174</f>
        <v>63930146.5687443</v>
      </c>
      <c r="F24" s="365" t="n">
        <f aca="false">C3C!F174</f>
        <v>3574686</v>
      </c>
      <c r="G24" s="365" t="n">
        <f aca="false">C3C!G174</f>
        <v>12767329</v>
      </c>
      <c r="H24" s="365" t="n">
        <f aca="false">C3C!H174</f>
        <v>15982536.6421861</v>
      </c>
      <c r="I24" s="365" t="n">
        <f aca="false">G24-H24</f>
        <v>-3215207.64218607</v>
      </c>
      <c r="J24" s="397" t="n">
        <f aca="false">IF(I24=0,"",I24/H24)</f>
        <v>-0.20117004666828</v>
      </c>
      <c r="K24" s="366" t="n">
        <f aca="false">C3C!K174</f>
        <v>63930146.5687443</v>
      </c>
      <c r="L24" s="405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380"/>
    </row>
    <row r="25" customFormat="false" ht="12.75" hidden="false" customHeight="true" outlineLevel="0" collapsed="false">
      <c r="A25" s="407" t="str">
        <f aca="false">'Org structure'!A3</f>
        <v>Vote 2 - CORPORATE SERVICES</v>
      </c>
      <c r="B25" s="390"/>
      <c r="C25" s="395" t="n">
        <f aca="false">C3C!C185</f>
        <v>0</v>
      </c>
      <c r="D25" s="396" t="n">
        <f aca="false">C3C!D185</f>
        <v>54313676.4181666</v>
      </c>
      <c r="E25" s="365" t="n">
        <f aca="false">C3C!E185</f>
        <v>54313676.4181666</v>
      </c>
      <c r="F25" s="365" t="n">
        <f aca="false">C3C!F185</f>
        <v>5649930</v>
      </c>
      <c r="G25" s="365" t="n">
        <f aca="false">C3C!G185</f>
        <v>20315728</v>
      </c>
      <c r="H25" s="365" t="n">
        <f aca="false">C3C!H185</f>
        <v>13578419.1045417</v>
      </c>
      <c r="I25" s="365" t="n">
        <f aca="false">G25-H25</f>
        <v>6737308.89545835</v>
      </c>
      <c r="J25" s="397" t="n">
        <f aca="false">IF(I25=0,"",I25/H25)</f>
        <v>0.496177709907693</v>
      </c>
      <c r="K25" s="366" t="n">
        <f aca="false">C3C!K185</f>
        <v>54313676.4181666</v>
      </c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380"/>
    </row>
    <row r="26" customFormat="false" ht="12.75" hidden="false" customHeight="true" outlineLevel="0" collapsed="false">
      <c r="A26" s="407" t="str">
        <f aca="false">'Org structure'!A4</f>
        <v>Vote 3 - FINANCE</v>
      </c>
      <c r="B26" s="390"/>
      <c r="C26" s="395" t="n">
        <f aca="false">C3C!C196</f>
        <v>0</v>
      </c>
      <c r="D26" s="396" t="n">
        <f aca="false">C3C!D196</f>
        <v>77409854.6711188</v>
      </c>
      <c r="E26" s="365" t="n">
        <f aca="false">C3C!E196</f>
        <v>77409854.6711188</v>
      </c>
      <c r="F26" s="365" t="n">
        <f aca="false">C3C!F196</f>
        <v>2755793</v>
      </c>
      <c r="G26" s="365" t="n">
        <f aca="false">C3C!G196</f>
        <v>8883217</v>
      </c>
      <c r="H26" s="365" t="n">
        <f aca="false">C3C!H196</f>
        <v>19352463.6677797</v>
      </c>
      <c r="I26" s="365" t="n">
        <f aca="false">G26-H26</f>
        <v>-10469246.6677797</v>
      </c>
      <c r="J26" s="397" t="n">
        <f aca="false">IF(I26=0,"",I26/H26)</f>
        <v>-0.540977461449012</v>
      </c>
      <c r="K26" s="366" t="n">
        <f aca="false">C3C!K196</f>
        <v>77409854.6711188</v>
      </c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380"/>
    </row>
    <row r="27" customFormat="false" ht="12.75" hidden="false" customHeight="true" outlineLevel="0" collapsed="false">
      <c r="A27" s="407" t="str">
        <f aca="false">'Org structure'!A5</f>
        <v>Vote 4 - PLANNING &amp; WSA</v>
      </c>
      <c r="B27" s="390"/>
      <c r="C27" s="395" t="n">
        <f aca="false">C3C!C207</f>
        <v>0</v>
      </c>
      <c r="D27" s="396" t="n">
        <f aca="false">C3C!D207</f>
        <v>16178750.1487717</v>
      </c>
      <c r="E27" s="365" t="n">
        <f aca="false">C3C!E207</f>
        <v>16178750.1487717</v>
      </c>
      <c r="F27" s="365" t="n">
        <f aca="false">C3C!F207</f>
        <v>1195401</v>
      </c>
      <c r="G27" s="365" t="n">
        <f aca="false">C3C!G207</f>
        <v>5805464</v>
      </c>
      <c r="H27" s="365" t="n">
        <f aca="false">C3C!H207</f>
        <v>4044687.53719291</v>
      </c>
      <c r="I27" s="365" t="n">
        <f aca="false">G27-H27</f>
        <v>1760776.46280709</v>
      </c>
      <c r="J27" s="397" t="n">
        <f aca="false">IF(I27=0,"",I27/H27)</f>
        <v>0.435330652025867</v>
      </c>
      <c r="K27" s="366" t="n">
        <f aca="false">C3C!K207</f>
        <v>16178750.1487717</v>
      </c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380"/>
    </row>
    <row r="28" customFormat="false" ht="12.75" hidden="false" customHeight="true" outlineLevel="0" collapsed="false">
      <c r="A28" s="407" t="str">
        <f aca="false">'Org structure'!A6</f>
        <v>Vote 5 - COMMUNITY DEVELOPMENT</v>
      </c>
      <c r="B28" s="390"/>
      <c r="C28" s="395" t="n">
        <f aca="false">C3C!C218</f>
        <v>0</v>
      </c>
      <c r="D28" s="396" t="n">
        <f aca="false">C3C!D218</f>
        <v>56053000</v>
      </c>
      <c r="E28" s="365" t="n">
        <f aca="false">C3C!E218</f>
        <v>56053000</v>
      </c>
      <c r="F28" s="365" t="n">
        <f aca="false">C3C!F218</f>
        <v>3003558</v>
      </c>
      <c r="G28" s="365" t="n">
        <f aca="false">C3C!G218</f>
        <v>13083012</v>
      </c>
      <c r="H28" s="365" t="n">
        <f aca="false">C3C!H218</f>
        <v>14013250</v>
      </c>
      <c r="I28" s="365" t="n">
        <f aca="false">G28-H28</f>
        <v>-930238</v>
      </c>
      <c r="J28" s="397" t="n">
        <f aca="false">IF(I28=0,"",I28/H28)</f>
        <v>-0.0663827449021462</v>
      </c>
      <c r="K28" s="366" t="n">
        <f aca="false">C3C!K218</f>
        <v>56053000</v>
      </c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380"/>
    </row>
    <row r="29" customFormat="false" ht="12.75" hidden="false" customHeight="true" outlineLevel="0" collapsed="false">
      <c r="A29" s="407" t="str">
        <f aca="false">'Org structure'!A7</f>
        <v>Vote 6 - TECHNICAL SERVICES</v>
      </c>
      <c r="B29" s="390"/>
      <c r="C29" s="395" t="n">
        <f aca="false">C3C!C229</f>
        <v>0</v>
      </c>
      <c r="D29" s="396" t="n">
        <f aca="false">C3C!D229</f>
        <v>17771000</v>
      </c>
      <c r="E29" s="365" t="n">
        <f aca="false">C3C!E229</f>
        <v>17771000</v>
      </c>
      <c r="F29" s="365" t="n">
        <f aca="false">C3C!F229</f>
        <v>5124645</v>
      </c>
      <c r="G29" s="365" t="n">
        <f aca="false">C3C!G229</f>
        <v>30658797</v>
      </c>
      <c r="H29" s="365" t="n">
        <f aca="false">C3C!H229</f>
        <v>4442750</v>
      </c>
      <c r="I29" s="365" t="n">
        <f aca="false">G29-H29</f>
        <v>26216047</v>
      </c>
      <c r="J29" s="397" t="n">
        <f aca="false">IF(I29=0,"",I29/H29)</f>
        <v>5.90086027798098</v>
      </c>
      <c r="K29" s="366" t="n">
        <f aca="false">C3C!K229</f>
        <v>17771000</v>
      </c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380"/>
    </row>
    <row r="30" customFormat="false" ht="11.25" hidden="false" customHeight="true" outlineLevel="0" collapsed="false">
      <c r="A30" s="407" t="str">
        <f aca="false">'Org structure'!A8</f>
        <v>Vote 7 - WATER PURIFICATION</v>
      </c>
      <c r="B30" s="390"/>
      <c r="C30" s="395" t="n">
        <f aca="false">C3C!C240</f>
        <v>0</v>
      </c>
      <c r="D30" s="396" t="n">
        <f aca="false">C3C!D240</f>
        <v>112691000</v>
      </c>
      <c r="E30" s="365" t="n">
        <f aca="false">C3C!E240</f>
        <v>112691000</v>
      </c>
      <c r="F30" s="365" t="n">
        <f aca="false">C3C!F240</f>
        <v>6329726</v>
      </c>
      <c r="G30" s="365" t="n">
        <f aca="false">C3C!G240</f>
        <v>30778472</v>
      </c>
      <c r="H30" s="365" t="n">
        <f aca="false">C3C!H240</f>
        <v>28172750</v>
      </c>
      <c r="I30" s="365" t="n">
        <f aca="false">G30-H30</f>
        <v>2605722</v>
      </c>
      <c r="J30" s="397" t="n">
        <f aca="false">IF(I30=0,"",I30/H30)</f>
        <v>0.0924908643991091</v>
      </c>
      <c r="K30" s="366" t="n">
        <f aca="false">C3C!K240</f>
        <v>112691000</v>
      </c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380"/>
    </row>
    <row r="31" customFormat="false" ht="11.25" hidden="false" customHeight="true" outlineLevel="0" collapsed="false">
      <c r="A31" s="407" t="str">
        <f aca="false">'Org structure'!A9</f>
        <v>Vote 8 - WATER DISTRIBUTION</v>
      </c>
      <c r="B31" s="390"/>
      <c r="C31" s="395" t="n">
        <f aca="false">C3C!C251</f>
        <v>0</v>
      </c>
      <c r="D31" s="396" t="n">
        <f aca="false">C3C!D251</f>
        <v>101420807.33091</v>
      </c>
      <c r="E31" s="365" t="n">
        <f aca="false">C3C!E251</f>
        <v>101420807.33091</v>
      </c>
      <c r="F31" s="365" t="n">
        <f aca="false">C3C!F251</f>
        <v>5522480</v>
      </c>
      <c r="G31" s="365" t="n">
        <f aca="false">C3C!G251</f>
        <v>21737309</v>
      </c>
      <c r="H31" s="365" t="n">
        <f aca="false">C3C!H251</f>
        <v>25355201.8327276</v>
      </c>
      <c r="I31" s="365" t="n">
        <f aca="false">G31-H31</f>
        <v>-3617892.83272757</v>
      </c>
      <c r="J31" s="397" t="n">
        <f aca="false">IF(I31=0,"",I31/H31)</f>
        <v>-0.142688386256808</v>
      </c>
      <c r="K31" s="366" t="n">
        <f aca="false">C3C!K251</f>
        <v>101420807.33091</v>
      </c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380"/>
    </row>
    <row r="32" customFormat="false" ht="11.25" hidden="false" customHeight="true" outlineLevel="0" collapsed="false">
      <c r="A32" s="407" t="str">
        <f aca="false">'Org structure'!A10</f>
        <v>Vote 9 - WASTE WATER</v>
      </c>
      <c r="B32" s="390"/>
      <c r="C32" s="395" t="n">
        <f aca="false">C3C!C262</f>
        <v>0</v>
      </c>
      <c r="D32" s="396" t="n">
        <f aca="false">C3C!D262</f>
        <v>10664000</v>
      </c>
      <c r="E32" s="365" t="n">
        <f aca="false">C3C!E262</f>
        <v>10664000</v>
      </c>
      <c r="F32" s="365" t="n">
        <f aca="false">C3C!F262</f>
        <v>595087</v>
      </c>
      <c r="G32" s="365" t="n">
        <f aca="false">C3C!G262</f>
        <v>1971514</v>
      </c>
      <c r="H32" s="365" t="n">
        <f aca="false">C3C!H262</f>
        <v>2666000</v>
      </c>
      <c r="I32" s="365" t="n">
        <f aca="false">G32-H32</f>
        <v>-694486</v>
      </c>
      <c r="J32" s="397" t="n">
        <f aca="false">IF(I32=0,"",I32/H32)</f>
        <v>-0.260497374343586</v>
      </c>
      <c r="K32" s="366" t="n">
        <f aca="false">C3C!K262</f>
        <v>10664000</v>
      </c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380"/>
    </row>
    <row r="33" customFormat="false" ht="11.25" hidden="false" customHeight="true" outlineLevel="0" collapsed="false">
      <c r="A33" s="407" t="str">
        <f aca="false">'Org structure'!A11</f>
        <v>Vote 10 - [NAME OF VOTE 10]</v>
      </c>
      <c r="B33" s="390"/>
      <c r="C33" s="395" t="n">
        <f aca="false">C3C!C273</f>
        <v>0</v>
      </c>
      <c r="D33" s="396" t="n">
        <f aca="false">C3C!D273</f>
        <v>0</v>
      </c>
      <c r="E33" s="365" t="n">
        <f aca="false">C3C!E273</f>
        <v>0</v>
      </c>
      <c r="F33" s="365" t="n">
        <f aca="false">C3C!F273</f>
        <v>0</v>
      </c>
      <c r="G33" s="365" t="n">
        <f aca="false">C3C!G273</f>
        <v>0</v>
      </c>
      <c r="H33" s="365" t="n">
        <f aca="false">C3C!H273</f>
        <v>0</v>
      </c>
      <c r="I33" s="365" t="n">
        <f aca="false">G33-H33</f>
        <v>0</v>
      </c>
      <c r="J33" s="397" t="str">
        <f aca="false">IF(I33=0,"",I33/H33)</f>
        <v/>
      </c>
      <c r="K33" s="366" t="n">
        <f aca="false">C3C!K273</f>
        <v>0</v>
      </c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380"/>
    </row>
    <row r="34" customFormat="false" ht="11.25" hidden="false" customHeight="true" outlineLevel="0" collapsed="false">
      <c r="A34" s="407" t="str">
        <f aca="false">'Org structure'!A12</f>
        <v>Vote 11 - [NAME OF VOTE 11]</v>
      </c>
      <c r="B34" s="390"/>
      <c r="C34" s="395" t="n">
        <f aca="false">C3C!C284</f>
        <v>0</v>
      </c>
      <c r="D34" s="396" t="n">
        <f aca="false">C3C!D284</f>
        <v>0</v>
      </c>
      <c r="E34" s="365" t="n">
        <f aca="false">C3C!E284</f>
        <v>0</v>
      </c>
      <c r="F34" s="365" t="n">
        <f aca="false">C3C!F284</f>
        <v>0</v>
      </c>
      <c r="G34" s="365" t="n">
        <f aca="false">C3C!G284</f>
        <v>0</v>
      </c>
      <c r="H34" s="365" t="n">
        <f aca="false">C3C!H284</f>
        <v>0</v>
      </c>
      <c r="I34" s="365" t="n">
        <f aca="false">G34-H34</f>
        <v>0</v>
      </c>
      <c r="J34" s="397" t="str">
        <f aca="false">IF(I34=0,"",I34/H34)</f>
        <v/>
      </c>
      <c r="K34" s="366" t="n">
        <f aca="false">C3C!K284</f>
        <v>0</v>
      </c>
      <c r="L34" s="291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380"/>
    </row>
    <row r="35" customFormat="false" ht="11.25" hidden="false" customHeight="true" outlineLevel="0" collapsed="false">
      <c r="A35" s="407" t="str">
        <f aca="false">'Org structure'!A13</f>
        <v>Vote 12 - [NAME OF VOTE 12]</v>
      </c>
      <c r="B35" s="390"/>
      <c r="C35" s="395" t="n">
        <f aca="false">C3C!C295</f>
        <v>0</v>
      </c>
      <c r="D35" s="396" t="n">
        <f aca="false">C3C!D295</f>
        <v>0</v>
      </c>
      <c r="E35" s="365" t="n">
        <f aca="false">C3C!E295</f>
        <v>0</v>
      </c>
      <c r="F35" s="365" t="n">
        <f aca="false">C3C!F295</f>
        <v>0</v>
      </c>
      <c r="G35" s="365" t="n">
        <f aca="false">C3C!G295</f>
        <v>0</v>
      </c>
      <c r="H35" s="365" t="n">
        <f aca="false">C3C!H295</f>
        <v>0</v>
      </c>
      <c r="I35" s="365" t="n">
        <f aca="false">G35-H35</f>
        <v>0</v>
      </c>
      <c r="J35" s="397" t="str">
        <f aca="false">IF(I35=0,"",I35/H35)</f>
        <v/>
      </c>
      <c r="K35" s="366" t="n">
        <f aca="false">C3C!K295</f>
        <v>0</v>
      </c>
      <c r="L35" s="291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380"/>
    </row>
    <row r="36" customFormat="false" ht="11.25" hidden="false" customHeight="true" outlineLevel="0" collapsed="false">
      <c r="A36" s="407" t="str">
        <f aca="false">'Org structure'!A14</f>
        <v>Vote 13 - [NAME OF VOTE 13]</v>
      </c>
      <c r="B36" s="390"/>
      <c r="C36" s="395" t="n">
        <f aca="false">C3C!C306</f>
        <v>0</v>
      </c>
      <c r="D36" s="396" t="n">
        <f aca="false">C3C!D306</f>
        <v>0</v>
      </c>
      <c r="E36" s="365" t="n">
        <f aca="false">C3C!E306</f>
        <v>0</v>
      </c>
      <c r="F36" s="365" t="n">
        <f aca="false">C3C!F306</f>
        <v>0</v>
      </c>
      <c r="G36" s="365" t="n">
        <f aca="false">C3C!G306</f>
        <v>0</v>
      </c>
      <c r="H36" s="365" t="n">
        <f aca="false">C3C!H306</f>
        <v>0</v>
      </c>
      <c r="I36" s="365" t="n">
        <f aca="false">G36-H36</f>
        <v>0</v>
      </c>
      <c r="J36" s="397" t="str">
        <f aca="false">IF(I36=0,"",I36/H36)</f>
        <v/>
      </c>
      <c r="K36" s="366" t="n">
        <f aca="false">C3C!K306</f>
        <v>0</v>
      </c>
      <c r="L36" s="291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380"/>
    </row>
    <row r="37" customFormat="false" ht="11.25" hidden="false" customHeight="true" outlineLevel="0" collapsed="false">
      <c r="A37" s="407" t="str">
        <f aca="false">'Org structure'!A15</f>
        <v>Vote 14 - [NAME OF VOTE 14]</v>
      </c>
      <c r="B37" s="390"/>
      <c r="C37" s="395" t="n">
        <f aca="false">C3C!C317</f>
        <v>0</v>
      </c>
      <c r="D37" s="396" t="n">
        <f aca="false">C3C!D317</f>
        <v>0</v>
      </c>
      <c r="E37" s="365" t="n">
        <f aca="false">C3C!E317</f>
        <v>0</v>
      </c>
      <c r="F37" s="365" t="n">
        <f aca="false">C3C!F317</f>
        <v>0</v>
      </c>
      <c r="G37" s="365" t="n">
        <f aca="false">C3C!G317</f>
        <v>0</v>
      </c>
      <c r="H37" s="365" t="n">
        <f aca="false">C3C!H317</f>
        <v>0</v>
      </c>
      <c r="I37" s="365" t="n">
        <f aca="false">G37-H37</f>
        <v>0</v>
      </c>
      <c r="J37" s="397" t="str">
        <f aca="false">IF(I37=0,"",I37/H37)</f>
        <v/>
      </c>
      <c r="K37" s="366" t="n">
        <f aca="false">C3C!K317</f>
        <v>0</v>
      </c>
      <c r="L37" s="291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380"/>
    </row>
    <row r="38" customFormat="false" ht="12.75" hidden="false" customHeight="true" outlineLevel="0" collapsed="false">
      <c r="A38" s="407" t="str">
        <f aca="false">'Org structure'!A16</f>
        <v>Vote 15 - [NAME OF VOTE 15]</v>
      </c>
      <c r="B38" s="390"/>
      <c r="C38" s="395" t="n">
        <f aca="false">C3C!C328</f>
        <v>0</v>
      </c>
      <c r="D38" s="396" t="n">
        <f aca="false">C3C!D328</f>
        <v>0</v>
      </c>
      <c r="E38" s="365" t="n">
        <f aca="false">C3C!E328</f>
        <v>0</v>
      </c>
      <c r="F38" s="365" t="n">
        <f aca="false">C3C!F328</f>
        <v>0</v>
      </c>
      <c r="G38" s="365" t="n">
        <f aca="false">C3C!G328</f>
        <v>0</v>
      </c>
      <c r="H38" s="365" t="n">
        <f aca="false">C3C!H328</f>
        <v>0</v>
      </c>
      <c r="I38" s="365" t="n">
        <f aca="false">G38-H38</f>
        <v>0</v>
      </c>
      <c r="J38" s="397" t="str">
        <f aca="false">IF(I38=0,"",I38/H38)</f>
        <v/>
      </c>
      <c r="K38" s="366" t="n">
        <f aca="false">C3C!K328</f>
        <v>0</v>
      </c>
      <c r="L38" s="291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380"/>
    </row>
    <row r="39" customFormat="false" ht="12.75" hidden="false" customHeight="true" outlineLevel="0" collapsed="false">
      <c r="A39" s="307" t="s">
        <v>866</v>
      </c>
      <c r="B39" s="399" t="n">
        <v>2</v>
      </c>
      <c r="C39" s="408" t="n">
        <f aca="false">SUM(C24:C38)</f>
        <v>0</v>
      </c>
      <c r="D39" s="409" t="n">
        <f aca="false">SUM(D24:D38)</f>
        <v>510432235.137712</v>
      </c>
      <c r="E39" s="410" t="n">
        <f aca="false">SUM(E24:E38)</f>
        <v>510432235.137712</v>
      </c>
      <c r="F39" s="410" t="n">
        <f aca="false">SUM(F24:F38)</f>
        <v>33751306</v>
      </c>
      <c r="G39" s="410" t="n">
        <f aca="false">SUM(G24:G38)</f>
        <v>146000842</v>
      </c>
      <c r="H39" s="410" t="n">
        <f aca="false">SUM(H24:H38)</f>
        <v>127608058.784428</v>
      </c>
      <c r="I39" s="410" t="n">
        <f aca="false">SUM(I24:I38)</f>
        <v>18392783.2155721</v>
      </c>
      <c r="J39" s="411" t="n">
        <f aca="false">IF(I39=0,"",I39/H39)</f>
        <v>0.1441349660106</v>
      </c>
      <c r="K39" s="412" t="n">
        <f aca="false">SUM(K24:K38)</f>
        <v>510432235.137712</v>
      </c>
      <c r="L39" s="384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0"/>
    </row>
    <row r="40" customFormat="false" ht="12.75" hidden="false" customHeight="true" outlineLevel="0" collapsed="false">
      <c r="A40" s="413" t="str">
        <f aca="false">result</f>
        <v>Surplus/ (Deficit) for the year</v>
      </c>
      <c r="B40" s="414" t="n">
        <v>2</v>
      </c>
      <c r="C40" s="415" t="n">
        <f aca="false">C21-C39</f>
        <v>0</v>
      </c>
      <c r="D40" s="416" t="n">
        <f aca="false">D21-D39</f>
        <v>354507764.862288</v>
      </c>
      <c r="E40" s="417" t="n">
        <f aca="false">E21-E39</f>
        <v>354507764.862288</v>
      </c>
      <c r="F40" s="417" t="n">
        <f aca="false">F21-F39</f>
        <v>-9727311</v>
      </c>
      <c r="G40" s="417" t="n">
        <f aca="false">G21-G39</f>
        <v>114775861</v>
      </c>
      <c r="H40" s="417" t="n">
        <f aca="false">H21-H39</f>
        <v>16548607.8822388</v>
      </c>
      <c r="I40" s="417" t="n">
        <f aca="false">I21-I39</f>
        <v>98227253.1177613</v>
      </c>
      <c r="J40" s="418" t="n">
        <f aca="false">IF(I40=0,"",I40/H40)</f>
        <v>5.93568074225665</v>
      </c>
      <c r="K40" s="415" t="n">
        <f aca="false">K21-K39</f>
        <v>354507764.862288</v>
      </c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0"/>
    </row>
    <row r="41" customFormat="false" ht="11.25" hidden="false" customHeight="true" outlineLevel="0" collapsed="false">
      <c r="A41" s="419" t="str">
        <f aca="false">head27a</f>
        <v>References</v>
      </c>
      <c r="B41" s="381"/>
      <c r="C41" s="384"/>
      <c r="D41" s="384"/>
      <c r="E41" s="384"/>
      <c r="F41" s="384"/>
      <c r="G41" s="384"/>
      <c r="H41" s="384"/>
      <c r="I41" s="384"/>
      <c r="J41" s="384"/>
      <c r="K41" s="384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</row>
    <row r="42" customFormat="false" ht="11.25" hidden="false" customHeight="true" outlineLevel="0" collapsed="false">
      <c r="A42" s="338" t="s">
        <v>867</v>
      </c>
      <c r="B42" s="381"/>
      <c r="C42" s="383"/>
      <c r="D42" s="383"/>
      <c r="E42" s="383"/>
      <c r="F42" s="383"/>
      <c r="G42" s="383"/>
      <c r="H42" s="383"/>
      <c r="I42" s="383"/>
      <c r="J42" s="383"/>
      <c r="K42" s="383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</row>
    <row r="43" customFormat="false" ht="11.25" hidden="false" customHeight="true" outlineLevel="0" collapsed="false">
      <c r="A43" s="420" t="s">
        <v>868</v>
      </c>
      <c r="B43" s="381"/>
      <c r="C43" s="383"/>
      <c r="D43" s="383"/>
      <c r="E43" s="383"/>
      <c r="F43" s="383"/>
      <c r="G43" s="383"/>
      <c r="H43" s="383"/>
      <c r="I43" s="383"/>
      <c r="J43" s="383"/>
      <c r="K43" s="383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</row>
    <row r="44" customFormat="false" ht="11.25" hidden="false" customHeight="true" outlineLevel="0" collapsed="false">
      <c r="A44" s="420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</row>
    <row r="45" customFormat="false" ht="11.25" hidden="false" customHeight="true" outlineLevel="0" collapsed="false">
      <c r="A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</row>
    <row r="46" customFormat="false" ht="11.25" hidden="false" customHeight="true" outlineLevel="0" collapsed="false">
      <c r="A46" s="341"/>
      <c r="B46" s="421"/>
      <c r="C46" s="422"/>
      <c r="D46" s="422"/>
      <c r="E46" s="422"/>
      <c r="F46" s="422"/>
      <c r="G46" s="422"/>
      <c r="H46" s="422"/>
      <c r="I46" s="422"/>
      <c r="J46" s="422"/>
      <c r="K46" s="422"/>
    </row>
    <row r="47" customFormat="false" ht="11.25" hidden="false" customHeight="true" outlineLevel="0" collapsed="false">
      <c r="A47" s="341"/>
      <c r="B47" s="421"/>
      <c r="C47" s="422"/>
      <c r="D47" s="422"/>
      <c r="E47" s="422"/>
      <c r="F47" s="422"/>
      <c r="G47" s="422"/>
      <c r="H47" s="422"/>
      <c r="I47" s="422"/>
      <c r="J47" s="422"/>
      <c r="K47" s="422"/>
    </row>
    <row r="48" customFormat="false" ht="11.25" hidden="false" customHeight="true" outlineLevel="0" collapsed="false">
      <c r="A48" s="380"/>
    </row>
    <row r="49" customFormat="false" ht="11.25" hidden="false" customHeight="true" outlineLevel="0" collapsed="false">
      <c r="A49" s="380"/>
    </row>
    <row r="50" customFormat="false" ht="11.25" hidden="false" customHeight="true" outlineLevel="0" collapsed="false">
      <c r="A50" s="38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F171" activeCellId="0" sqref="F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s="78" customFormat="true" ht="12.75" hidden="false" customHeight="false" outlineLevel="0" collapsed="false">
      <c r="A1" s="424" t="str">
        <f aca="false">muni&amp;" - "&amp;S71C&amp;" - "&amp;"A"&amp;" - "&amp;date</f>
        <v>DC26 Zululand - Table C3 Monthly Budget Statement - Financial Performance (revenue and expenditure by municipal vote) - A - M04 October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9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436" t="s">
        <v>863</v>
      </c>
      <c r="B5" s="293" t="n">
        <v>1</v>
      </c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444" t="s">
        <v>870</v>
      </c>
      <c r="B6" s="445"/>
      <c r="C6" s="446" t="n">
        <f aca="false">SUM(C7:C16)</f>
        <v>0</v>
      </c>
      <c r="D6" s="447" t="n">
        <f aca="false">SUM(D7:D16)</f>
        <v>0</v>
      </c>
      <c r="E6" s="448" t="n">
        <f aca="false">SUM(E7:E16)</f>
        <v>0</v>
      </c>
      <c r="F6" s="449" t="n">
        <f aca="false">SUM(F7:F16)</f>
        <v>0</v>
      </c>
      <c r="G6" s="448" t="n">
        <f aca="false">SUM(G7:G16)</f>
        <v>0</v>
      </c>
      <c r="H6" s="449" t="n">
        <f aca="false">SUM(H7:H16)</f>
        <v>0</v>
      </c>
      <c r="I6" s="365" t="n">
        <f aca="false">G6-H6</f>
        <v>0</v>
      </c>
      <c r="J6" s="185" t="str">
        <f aca="false">IF(I6=0,"",I6/H6)</f>
        <v/>
      </c>
      <c r="K6" s="450" t="n">
        <f aca="false">SUM(K7:K16)</f>
        <v>0</v>
      </c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394" t="s">
        <v>596</v>
      </c>
      <c r="B7" s="451"/>
      <c r="C7" s="452"/>
      <c r="D7" s="453" t="n">
        <v>0</v>
      </c>
      <c r="E7" s="454" t="n">
        <v>0</v>
      </c>
      <c r="F7" s="455" t="n">
        <v>0</v>
      </c>
      <c r="G7" s="454" t="n">
        <v>0</v>
      </c>
      <c r="H7" s="455" t="n">
        <f aca="false">(E7/12)*2</f>
        <v>0</v>
      </c>
      <c r="I7" s="365" t="n">
        <f aca="false">G7-H7</f>
        <v>0</v>
      </c>
      <c r="J7" s="185" t="str">
        <f aca="false">IF(I7=0,"",I7/H7)</f>
        <v/>
      </c>
      <c r="K7" s="456" t="n">
        <f aca="false">E7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">
        <v>598</v>
      </c>
      <c r="B8" s="451"/>
      <c r="C8" s="452"/>
      <c r="D8" s="453" t="n">
        <v>0</v>
      </c>
      <c r="E8" s="454" t="n">
        <v>0</v>
      </c>
      <c r="F8" s="455" t="n">
        <v>0</v>
      </c>
      <c r="G8" s="454" t="n">
        <v>0</v>
      </c>
      <c r="H8" s="455" t="n">
        <f aca="false">(E8/12)*2</f>
        <v>0</v>
      </c>
      <c r="I8" s="365" t="n">
        <f aca="false">G8-H8</f>
        <v>0</v>
      </c>
      <c r="J8" s="185" t="str">
        <f aca="false">IF(I8=0,"",I8/H8)</f>
        <v/>
      </c>
      <c r="K8" s="456" t="n">
        <f aca="false">E8</f>
        <v>0</v>
      </c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n">
        <f aca="false">'Org structure'!E5</f>
        <v>0</v>
      </c>
      <c r="B9" s="451"/>
      <c r="C9" s="452"/>
      <c r="D9" s="453" t="n">
        <v>0</v>
      </c>
      <c r="E9" s="454"/>
      <c r="F9" s="455"/>
      <c r="G9" s="454"/>
      <c r="H9" s="455" t="n">
        <f aca="false">(E9/12)*2</f>
        <v>0</v>
      </c>
      <c r="I9" s="365" t="n">
        <f aca="false">G9-H9</f>
        <v>0</v>
      </c>
      <c r="J9" s="185" t="str">
        <f aca="false">IF(I9=0,"",I9/H9)</f>
        <v/>
      </c>
      <c r="K9" s="456" t="n">
        <f aca="false">E9</f>
        <v>0</v>
      </c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6</f>
        <v>0</v>
      </c>
      <c r="B10" s="451"/>
      <c r="C10" s="452"/>
      <c r="D10" s="453" t="n">
        <v>0</v>
      </c>
      <c r="E10" s="454"/>
      <c r="F10" s="455"/>
      <c r="G10" s="454"/>
      <c r="H10" s="455" t="n">
        <f aca="false">(E10/12)*2</f>
        <v>0</v>
      </c>
      <c r="I10" s="365" t="n">
        <f aca="false">G10-H10</f>
        <v>0</v>
      </c>
      <c r="J10" s="185" t="str">
        <f aca="false">IF(I10=0,"",I10/H10)</f>
        <v/>
      </c>
      <c r="K10" s="456" t="n">
        <f aca="false">E10</f>
        <v>0</v>
      </c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7</f>
        <v>0</v>
      </c>
      <c r="B11" s="451"/>
      <c r="C11" s="452"/>
      <c r="D11" s="453" t="n">
        <v>0</v>
      </c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 t="n">
        <f aca="false">E11</f>
        <v>0</v>
      </c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8</f>
        <v>0</v>
      </c>
      <c r="B12" s="451"/>
      <c r="C12" s="452"/>
      <c r="D12" s="453" t="n">
        <v>0</v>
      </c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 t="n">
        <f aca="false">E12</f>
        <v>0</v>
      </c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9</f>
        <v>0</v>
      </c>
      <c r="B13" s="451"/>
      <c r="C13" s="452"/>
      <c r="D13" s="453" t="n">
        <v>0</v>
      </c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 t="n">
        <f aca="false">E13</f>
        <v>0</v>
      </c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10</f>
        <v>0</v>
      </c>
      <c r="B14" s="451"/>
      <c r="C14" s="452"/>
      <c r="D14" s="453" t="n">
        <v>0</v>
      </c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 t="n">
        <f aca="false">E14</f>
        <v>0</v>
      </c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1</f>
        <v>0</v>
      </c>
      <c r="B15" s="451"/>
      <c r="C15" s="452"/>
      <c r="D15" s="453" t="n">
        <v>0</v>
      </c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 t="n">
        <f aca="false">E15</f>
        <v>0</v>
      </c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2</f>
        <v>0</v>
      </c>
      <c r="B16" s="451"/>
      <c r="C16" s="452"/>
      <c r="D16" s="453" t="n">
        <v>0</v>
      </c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 t="n">
        <f aca="false">E16</f>
        <v>0</v>
      </c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444" t="s">
        <v>871</v>
      </c>
      <c r="B17" s="445"/>
      <c r="C17" s="446" t="n">
        <f aca="false">SUM(C18:C27)</f>
        <v>0</v>
      </c>
      <c r="D17" s="447" t="n">
        <f aca="false">SUM(D18:D27)</f>
        <v>0</v>
      </c>
      <c r="E17" s="448" t="n">
        <f aca="false">SUM(E18:E27)</f>
        <v>0</v>
      </c>
      <c r="F17" s="449" t="n">
        <f aca="false">SUM(F18:F27)</f>
        <v>19096</v>
      </c>
      <c r="G17" s="448" t="n">
        <f aca="false">SUM(G18:G27)</f>
        <v>220118</v>
      </c>
      <c r="H17" s="449" t="n">
        <f aca="false">SUM(H18:H27)</f>
        <v>0</v>
      </c>
      <c r="I17" s="365" t="n">
        <f aca="false">G17-H17</f>
        <v>220118</v>
      </c>
      <c r="J17" s="185" t="e">
        <f aca="false">IF(I17=0,"",I17/H17)</f>
        <v>#DIV/0!</v>
      </c>
      <c r="K17" s="450" t="n">
        <f aca="false">SUM(K18:K27)</f>
        <v>0</v>
      </c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394" t="s">
        <v>604</v>
      </c>
      <c r="B18" s="451"/>
      <c r="C18" s="452"/>
      <c r="D18" s="453" t="n">
        <v>0</v>
      </c>
      <c r="E18" s="454" t="n">
        <v>0</v>
      </c>
      <c r="F18" s="455" t="n">
        <v>0</v>
      </c>
      <c r="G18" s="454" t="n">
        <v>0</v>
      </c>
      <c r="H18" s="455"/>
      <c r="I18" s="365" t="n">
        <f aca="false">G18-H18</f>
        <v>0</v>
      </c>
      <c r="J18" s="185" t="str">
        <f aca="false">IF(I18=0,"",I18/H18)</f>
        <v/>
      </c>
      <c r="K18" s="456" t="n">
        <f aca="false">E18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">
        <v>606</v>
      </c>
      <c r="B19" s="451"/>
      <c r="C19" s="452"/>
      <c r="D19" s="453" t="n">
        <v>0</v>
      </c>
      <c r="E19" s="454" t="n">
        <v>0</v>
      </c>
      <c r="F19" s="455" t="n">
        <v>0</v>
      </c>
      <c r="G19" s="454" t="n">
        <v>87323</v>
      </c>
      <c r="H19" s="455"/>
      <c r="I19" s="365" t="n">
        <f aca="false">G19-H19</f>
        <v>87323</v>
      </c>
      <c r="J19" s="185" t="e">
        <f aca="false">IF(I19=0,"",I19/H19)</f>
        <v>#DIV/0!</v>
      </c>
      <c r="K19" s="456" t="n">
        <f aca="false">E19</f>
        <v>0</v>
      </c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">
        <v>608</v>
      </c>
      <c r="B20" s="451"/>
      <c r="C20" s="452"/>
      <c r="D20" s="453" t="n">
        <v>0</v>
      </c>
      <c r="E20" s="454" t="n">
        <v>0</v>
      </c>
      <c r="F20" s="455" t="n">
        <v>19096</v>
      </c>
      <c r="G20" s="454" t="n">
        <v>132795</v>
      </c>
      <c r="H20" s="455"/>
      <c r="I20" s="365" t="n">
        <f aca="false">G20-H20</f>
        <v>132795</v>
      </c>
      <c r="J20" s="185" t="e">
        <f aca="false">IF(I20=0,"",I20/H20)</f>
        <v>#DIV/0!</v>
      </c>
      <c r="K20" s="456" t="n">
        <f aca="false">E20</f>
        <v>0</v>
      </c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">
        <v>610</v>
      </c>
      <c r="B21" s="451"/>
      <c r="C21" s="452"/>
      <c r="D21" s="453" t="n">
        <v>0</v>
      </c>
      <c r="E21" s="454" t="n">
        <v>0</v>
      </c>
      <c r="F21" s="455" t="n">
        <v>0</v>
      </c>
      <c r="G21" s="454" t="n">
        <v>0</v>
      </c>
      <c r="H21" s="455"/>
      <c r="I21" s="365" t="n">
        <f aca="false">G21-H21</f>
        <v>0</v>
      </c>
      <c r="J21" s="185" t="str">
        <f aca="false">IF(I21=0,"",I21/H21)</f>
        <v/>
      </c>
      <c r="K21" s="456" t="n">
        <f aca="false">E21</f>
        <v>0</v>
      </c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n">
        <f aca="false">'Org structure'!E18</f>
        <v>0</v>
      </c>
      <c r="B22" s="451"/>
      <c r="C22" s="452"/>
      <c r="D22" s="453" t="n">
        <v>0</v>
      </c>
      <c r="E22" s="454"/>
      <c r="F22" s="455"/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 t="n">
        <f aca="false">E22</f>
        <v>0</v>
      </c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9</f>
        <v>0</v>
      </c>
      <c r="B23" s="451"/>
      <c r="C23" s="452"/>
      <c r="D23" s="453" t="n">
        <v>0</v>
      </c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 t="n">
        <f aca="false">E23</f>
        <v>0</v>
      </c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20</f>
        <v>0</v>
      </c>
      <c r="B24" s="451"/>
      <c r="C24" s="452"/>
      <c r="D24" s="453" t="n">
        <v>0</v>
      </c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 t="n">
        <f aca="false">E24</f>
        <v>0</v>
      </c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1</f>
        <v>0</v>
      </c>
      <c r="B25" s="451"/>
      <c r="C25" s="452"/>
      <c r="D25" s="453" t="n">
        <v>0</v>
      </c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 t="n">
        <f aca="false">E25</f>
        <v>0</v>
      </c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2</f>
        <v>0</v>
      </c>
      <c r="B26" s="451"/>
      <c r="C26" s="452"/>
      <c r="D26" s="453" t="n">
        <v>0</v>
      </c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 t="n">
        <f aca="false">E26</f>
        <v>0</v>
      </c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3</f>
        <v>0</v>
      </c>
      <c r="B27" s="451"/>
      <c r="C27" s="452"/>
      <c r="D27" s="453" t="n">
        <v>0</v>
      </c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 t="n">
        <f aca="false">E27</f>
        <v>0</v>
      </c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444" t="s">
        <v>872</v>
      </c>
      <c r="B28" s="445"/>
      <c r="C28" s="446" t="n">
        <f aca="false">SUM(C29:C38)</f>
        <v>0</v>
      </c>
      <c r="D28" s="447" t="n">
        <f aca="false">SUM(D29:D38)</f>
        <v>484750000</v>
      </c>
      <c r="E28" s="448" t="n">
        <f aca="false">SUM(E29:E38)</f>
        <v>484750000</v>
      </c>
      <c r="F28" s="448" t="n">
        <f aca="false">SUM(F29:F38)</f>
        <v>90672</v>
      </c>
      <c r="G28" s="448" t="n">
        <f aca="false">SUM(G29:G38)</f>
        <v>119866053</v>
      </c>
      <c r="H28" s="449" t="n">
        <f aca="false">SUM(H29:H38)</f>
        <v>80791666.6666667</v>
      </c>
      <c r="I28" s="365" t="n">
        <f aca="false">G28-H28</f>
        <v>39074386.3333333</v>
      </c>
      <c r="J28" s="185" t="n">
        <f aca="false">IF(I28=0,"",I28/H28)</f>
        <v>0.483643771015988</v>
      </c>
      <c r="K28" s="450" t="n">
        <f aca="false">SUM(K29:K38)</f>
        <v>484750000</v>
      </c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394" t="s">
        <v>615</v>
      </c>
      <c r="B29" s="451"/>
      <c r="C29" s="452"/>
      <c r="D29" s="453" t="n">
        <v>483500000</v>
      </c>
      <c r="E29" s="453" t="n">
        <v>483500000</v>
      </c>
      <c r="F29" s="455" t="n">
        <v>90672</v>
      </c>
      <c r="G29" s="454" t="n">
        <v>118616053</v>
      </c>
      <c r="H29" s="454" t="n">
        <f aca="false">(E29/12)*2</f>
        <v>80583333.3333333</v>
      </c>
      <c r="I29" s="457" t="n">
        <f aca="false">G29-H29</f>
        <v>38032719.6666667</v>
      </c>
      <c r="J29" s="185" t="n">
        <f aca="false">IF(I29=0,"",I29/H29)</f>
        <v>0.471967565667012</v>
      </c>
      <c r="K29" s="456" t="n">
        <f aca="false">E29</f>
        <v>48350000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">
        <v>617</v>
      </c>
      <c r="B30" s="451"/>
      <c r="C30" s="452"/>
      <c r="D30" s="453" t="n">
        <v>1250000</v>
      </c>
      <c r="E30" s="453" t="n">
        <v>1250000</v>
      </c>
      <c r="F30" s="455" t="n">
        <v>0</v>
      </c>
      <c r="G30" s="454" t="n">
        <v>1250000</v>
      </c>
      <c r="H30" s="454" t="n">
        <f aca="false">(E30/12)*2</f>
        <v>208333.333333333</v>
      </c>
      <c r="I30" s="365" t="n">
        <f aca="false">G30-H30</f>
        <v>1041666.66666667</v>
      </c>
      <c r="J30" s="185" t="n">
        <f aca="false">IF(I30=0,"",I30/H30)</f>
        <v>5</v>
      </c>
      <c r="K30" s="456" t="n">
        <f aca="false">E30</f>
        <v>1250000</v>
      </c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n">
        <f aca="false">'Org structure'!E27</f>
        <v>0</v>
      </c>
      <c r="B31" s="451"/>
      <c r="C31" s="452"/>
      <c r="D31" s="453" t="n">
        <v>0</v>
      </c>
      <c r="E31" s="453" t="n">
        <v>0</v>
      </c>
      <c r="F31" s="455"/>
      <c r="G31" s="454"/>
      <c r="H31" s="454" t="n">
        <f aca="false">(E31/12)*2</f>
        <v>0</v>
      </c>
      <c r="I31" s="365" t="n">
        <f aca="false">G31-H31</f>
        <v>0</v>
      </c>
      <c r="J31" s="185" t="str">
        <f aca="false">IF(I31=0,"",I31/H31)</f>
        <v/>
      </c>
      <c r="K31" s="456" t="n">
        <f aca="false">E31</f>
        <v>0</v>
      </c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8</f>
        <v>0</v>
      </c>
      <c r="B32" s="451"/>
      <c r="C32" s="452"/>
      <c r="D32" s="453" t="n">
        <v>0</v>
      </c>
      <c r="E32" s="454"/>
      <c r="F32" s="455"/>
      <c r="G32" s="454"/>
      <c r="H32" s="454" t="n">
        <f aca="false">(E32/12)*2</f>
        <v>0</v>
      </c>
      <c r="I32" s="365" t="n">
        <f aca="false">G32-H32</f>
        <v>0</v>
      </c>
      <c r="J32" s="185" t="str">
        <f aca="false">IF(I32=0,"",I32/H32)</f>
        <v/>
      </c>
      <c r="K32" s="456" t="n">
        <f aca="false">E32</f>
        <v>0</v>
      </c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9</f>
        <v>0</v>
      </c>
      <c r="B33" s="451"/>
      <c r="C33" s="452"/>
      <c r="D33" s="453" t="n">
        <v>0</v>
      </c>
      <c r="E33" s="454"/>
      <c r="F33" s="455"/>
      <c r="G33" s="454"/>
      <c r="H33" s="454" t="n">
        <f aca="false">(E33/12)*2</f>
        <v>0</v>
      </c>
      <c r="I33" s="365" t="n">
        <f aca="false">G33-H33</f>
        <v>0</v>
      </c>
      <c r="J33" s="185" t="str">
        <f aca="false">IF(I33=0,"",I33/H33)</f>
        <v/>
      </c>
      <c r="K33" s="456" t="n">
        <f aca="false">E33</f>
        <v>0</v>
      </c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30</f>
        <v>0</v>
      </c>
      <c r="B34" s="451"/>
      <c r="C34" s="452"/>
      <c r="D34" s="453" t="n">
        <v>0</v>
      </c>
      <c r="E34" s="454"/>
      <c r="F34" s="455"/>
      <c r="G34" s="454"/>
      <c r="H34" s="454" t="n">
        <f aca="false">(E34/12)*2</f>
        <v>0</v>
      </c>
      <c r="I34" s="365" t="n">
        <f aca="false">G34-H34</f>
        <v>0</v>
      </c>
      <c r="J34" s="185" t="str">
        <f aca="false">IF(I34=0,"",I34/H34)</f>
        <v/>
      </c>
      <c r="K34" s="456" t="n">
        <f aca="false">E34</f>
        <v>0</v>
      </c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1</f>
        <v>0</v>
      </c>
      <c r="B35" s="451"/>
      <c r="C35" s="452"/>
      <c r="D35" s="453" t="n">
        <v>0</v>
      </c>
      <c r="E35" s="454"/>
      <c r="F35" s="455"/>
      <c r="G35" s="454"/>
      <c r="H35" s="454" t="n">
        <f aca="false">(E35/12)*2</f>
        <v>0</v>
      </c>
      <c r="I35" s="365" t="n">
        <f aca="false">G35-H35</f>
        <v>0</v>
      </c>
      <c r="J35" s="185" t="str">
        <f aca="false">IF(I35=0,"",I35/H35)</f>
        <v/>
      </c>
      <c r="K35" s="456" t="n">
        <f aca="false">E35</f>
        <v>0</v>
      </c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2</f>
        <v>0</v>
      </c>
      <c r="B36" s="451"/>
      <c r="C36" s="452"/>
      <c r="D36" s="453" t="n">
        <v>0</v>
      </c>
      <c r="E36" s="454"/>
      <c r="F36" s="455"/>
      <c r="G36" s="454"/>
      <c r="H36" s="454" t="n">
        <f aca="false">(E36/12)*2</f>
        <v>0</v>
      </c>
      <c r="I36" s="365" t="n">
        <f aca="false">G36-H36</f>
        <v>0</v>
      </c>
      <c r="J36" s="185" t="str">
        <f aca="false">IF(I36=0,"",I36/H36)</f>
        <v/>
      </c>
      <c r="K36" s="456" t="n">
        <f aca="false">E36</f>
        <v>0</v>
      </c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3</f>
        <v>0</v>
      </c>
      <c r="B37" s="451"/>
      <c r="C37" s="452"/>
      <c r="D37" s="453" t="n">
        <v>0</v>
      </c>
      <c r="E37" s="454"/>
      <c r="F37" s="455"/>
      <c r="G37" s="454"/>
      <c r="H37" s="454" t="n">
        <f aca="false">(E37/12)*2</f>
        <v>0</v>
      </c>
      <c r="I37" s="365" t="n">
        <f aca="false">G37-H37</f>
        <v>0</v>
      </c>
      <c r="J37" s="185" t="str">
        <f aca="false">IF(I37=0,"",I37/H37)</f>
        <v/>
      </c>
      <c r="K37" s="456" t="n">
        <f aca="false">E37</f>
        <v>0</v>
      </c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4</f>
        <v>0</v>
      </c>
      <c r="B38" s="451"/>
      <c r="C38" s="452"/>
      <c r="D38" s="453" t="n">
        <v>0</v>
      </c>
      <c r="E38" s="454"/>
      <c r="F38" s="455"/>
      <c r="G38" s="454"/>
      <c r="H38" s="454" t="n">
        <f aca="false">(E38/12)*2</f>
        <v>0</v>
      </c>
      <c r="I38" s="365" t="n">
        <f aca="false">G38-H38</f>
        <v>0</v>
      </c>
      <c r="J38" s="185" t="str">
        <f aca="false">IF(I38=0,"",I38/H38)</f>
        <v/>
      </c>
      <c r="K38" s="456" t="n">
        <f aca="false">E38</f>
        <v>0</v>
      </c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444" t="s">
        <v>873</v>
      </c>
      <c r="B39" s="445"/>
      <c r="C39" s="446" t="n">
        <f aca="false">SUM(C40:C49)</f>
        <v>0</v>
      </c>
      <c r="D39" s="447" t="n">
        <f aca="false">SUM(D40:D49)</f>
        <v>3351000</v>
      </c>
      <c r="E39" s="448" t="n">
        <f aca="false">SUM(E40:E49)</f>
        <v>3351000</v>
      </c>
      <c r="F39" s="448" t="n">
        <f aca="false">SUM(F40:F49)</f>
        <v>0</v>
      </c>
      <c r="G39" s="448" t="n">
        <f aca="false">SUM(G40:G49)</f>
        <v>3351000</v>
      </c>
      <c r="H39" s="449" t="n">
        <f aca="false">SUM(H40:H49)</f>
        <v>558500</v>
      </c>
      <c r="I39" s="365" t="n">
        <f aca="false">G39-H39</f>
        <v>2792500</v>
      </c>
      <c r="J39" s="185" t="n">
        <f aca="false">IF(I39=0,"",I39/H39)</f>
        <v>5</v>
      </c>
      <c r="K39" s="450" t="n">
        <f aca="false">SUM(K40:K49)</f>
        <v>3351000</v>
      </c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394" t="s">
        <v>622</v>
      </c>
      <c r="B40" s="451"/>
      <c r="C40" s="452"/>
      <c r="D40" s="453" t="n">
        <v>3351000</v>
      </c>
      <c r="E40" s="453" t="n">
        <v>3351000</v>
      </c>
      <c r="F40" s="455" t="n">
        <v>0</v>
      </c>
      <c r="G40" s="454" t="n">
        <v>3351000</v>
      </c>
      <c r="H40" s="455" t="n">
        <f aca="false">(E40/12)*2</f>
        <v>558500</v>
      </c>
      <c r="I40" s="365" t="n">
        <f aca="false">G40-H40</f>
        <v>2792500</v>
      </c>
      <c r="J40" s="185" t="n">
        <f aca="false">IF(I40=0,"",I40/H40)</f>
        <v>5</v>
      </c>
      <c r="K40" s="456" t="n">
        <f aca="false">E40</f>
        <v>335100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">
        <v>624</v>
      </c>
      <c r="B41" s="451"/>
      <c r="C41" s="452"/>
      <c r="D41" s="453" t="n">
        <v>0</v>
      </c>
      <c r="E41" s="454"/>
      <c r="F41" s="455"/>
      <c r="G41" s="454"/>
      <c r="H41" s="455"/>
      <c r="I41" s="365" t="n">
        <f aca="false">G41-H41</f>
        <v>0</v>
      </c>
      <c r="J41" s="185" t="str">
        <f aca="false">IF(I41=0,"",I41/H41)</f>
        <v/>
      </c>
      <c r="K41" s="456" t="n">
        <f aca="false">E41</f>
        <v>0</v>
      </c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n">
        <f aca="false">'Org structure'!E38</f>
        <v>0</v>
      </c>
      <c r="B42" s="451"/>
      <c r="C42" s="452"/>
      <c r="D42" s="453" t="n">
        <v>0</v>
      </c>
      <c r="E42" s="454"/>
      <c r="F42" s="455"/>
      <c r="G42" s="454"/>
      <c r="H42" s="455"/>
      <c r="I42" s="365" t="n">
        <f aca="false">G42-H42</f>
        <v>0</v>
      </c>
      <c r="J42" s="185" t="str">
        <f aca="false">IF(I42=0,"",I42/H42)</f>
        <v/>
      </c>
      <c r="K42" s="456" t="n">
        <f aca="false">E42</f>
        <v>0</v>
      </c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9</f>
        <v>0</v>
      </c>
      <c r="B43" s="451"/>
      <c r="C43" s="452"/>
      <c r="D43" s="453" t="n">
        <v>0</v>
      </c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 t="n">
        <f aca="false">E43</f>
        <v>0</v>
      </c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40</f>
        <v>0</v>
      </c>
      <c r="B44" s="451"/>
      <c r="C44" s="452"/>
      <c r="D44" s="453" t="n">
        <v>0</v>
      </c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 t="n">
        <f aca="false">E44</f>
        <v>0</v>
      </c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1</f>
        <v>0</v>
      </c>
      <c r="B45" s="451"/>
      <c r="C45" s="452"/>
      <c r="D45" s="453" t="n">
        <v>0</v>
      </c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 t="n">
        <f aca="false">E45</f>
        <v>0</v>
      </c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2</f>
        <v>0</v>
      </c>
      <c r="B46" s="451"/>
      <c r="C46" s="452"/>
      <c r="D46" s="453" t="n">
        <v>0</v>
      </c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 t="n">
        <f aca="false">E46</f>
        <v>0</v>
      </c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3</f>
        <v>0</v>
      </c>
      <c r="B47" s="451"/>
      <c r="C47" s="452"/>
      <c r="D47" s="453" t="n">
        <v>0</v>
      </c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 t="n">
        <f aca="false">E47</f>
        <v>0</v>
      </c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4</f>
        <v>0</v>
      </c>
      <c r="B48" s="451"/>
      <c r="C48" s="452"/>
      <c r="D48" s="453" t="n">
        <v>0</v>
      </c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 t="n">
        <f aca="false">E48</f>
        <v>0</v>
      </c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5</f>
        <v>0</v>
      </c>
      <c r="B49" s="451"/>
      <c r="C49" s="452"/>
      <c r="D49" s="453" t="n">
        <v>0</v>
      </c>
      <c r="E49" s="453" t="n">
        <v>0</v>
      </c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 t="n">
        <f aca="false">E49</f>
        <v>0</v>
      </c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444" t="s">
        <v>874</v>
      </c>
      <c r="B50" s="445"/>
      <c r="C50" s="446" t="n">
        <f aca="false">SUM(C51:C60)</f>
        <v>0</v>
      </c>
      <c r="D50" s="447" t="n">
        <f aca="false">SUM(D51:D60)</f>
        <v>6729000</v>
      </c>
      <c r="E50" s="447" t="n">
        <f aca="false">SUM(E51:E60)</f>
        <v>6729000</v>
      </c>
      <c r="F50" s="448" t="n">
        <f aca="false">SUM(F51:F60)</f>
        <v>0</v>
      </c>
      <c r="G50" s="448" t="n">
        <f aca="false">SUM(G51:G60)</f>
        <v>864500</v>
      </c>
      <c r="H50" s="449" t="n">
        <f aca="false">SUM(H51:H60)</f>
        <v>1121500</v>
      </c>
      <c r="I50" s="365" t="n">
        <f aca="false">G50-H50</f>
        <v>-257000</v>
      </c>
      <c r="J50" s="185" t="n">
        <f aca="false">IF(I50=0,"",I50/H50)</f>
        <v>-0.229157378510923</v>
      </c>
      <c r="K50" s="450" t="n">
        <f aca="false">SUM(K51:K60)</f>
        <v>6729000</v>
      </c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394" t="s">
        <v>629</v>
      </c>
      <c r="B51" s="451"/>
      <c r="C51" s="452"/>
      <c r="D51" s="453" t="n">
        <v>0</v>
      </c>
      <c r="E51" s="454" t="n">
        <v>0</v>
      </c>
      <c r="F51" s="455" t="n">
        <v>0</v>
      </c>
      <c r="G51" s="454" t="n">
        <v>0</v>
      </c>
      <c r="H51" s="455" t="n">
        <f aca="false">(E51/12)*2</f>
        <v>0</v>
      </c>
      <c r="I51" s="365" t="n">
        <f aca="false">G51-H51</f>
        <v>0</v>
      </c>
      <c r="J51" s="185" t="str">
        <f aca="false">IF(I51=0,"",I51/H51)</f>
        <v/>
      </c>
      <c r="K51" s="456" t="n">
        <f aca="false">E51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">
        <v>631</v>
      </c>
      <c r="B52" s="451"/>
      <c r="C52" s="452"/>
      <c r="D52" s="453" t="n">
        <v>1729000</v>
      </c>
      <c r="E52" s="453" t="n">
        <v>1729000</v>
      </c>
      <c r="F52" s="455" t="n">
        <v>0</v>
      </c>
      <c r="G52" s="454" t="n">
        <v>864500</v>
      </c>
      <c r="H52" s="455" t="n">
        <f aca="false">(E52/12)*2</f>
        <v>288166.666666667</v>
      </c>
      <c r="I52" s="365" t="n">
        <f aca="false">G52-H52</f>
        <v>576333.333333333</v>
      </c>
      <c r="J52" s="185" t="n">
        <f aca="false">IF(I52=0,"",I52/H52)</f>
        <v>2</v>
      </c>
      <c r="K52" s="456" t="n">
        <f aca="false">E52</f>
        <v>1729000</v>
      </c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">
        <v>633</v>
      </c>
      <c r="B53" s="451"/>
      <c r="C53" s="452"/>
      <c r="D53" s="453" t="n">
        <v>0</v>
      </c>
      <c r="E53" s="454" t="n">
        <v>0</v>
      </c>
      <c r="F53" s="455" t="n">
        <v>0</v>
      </c>
      <c r="G53" s="454"/>
      <c r="H53" s="455" t="n">
        <f aca="false">(E53/12)*2</f>
        <v>0</v>
      </c>
      <c r="I53" s="365" t="n">
        <f aca="false">G53-H53</f>
        <v>0</v>
      </c>
      <c r="J53" s="185" t="str">
        <f aca="false">IF(I53=0,"",I53/H53)</f>
        <v/>
      </c>
      <c r="K53" s="456" t="n">
        <f aca="false">E53</f>
        <v>0</v>
      </c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">
        <v>635</v>
      </c>
      <c r="B54" s="451"/>
      <c r="C54" s="452"/>
      <c r="D54" s="453" t="n">
        <v>0</v>
      </c>
      <c r="E54" s="454" t="n">
        <v>0</v>
      </c>
      <c r="F54" s="455" t="n">
        <v>0</v>
      </c>
      <c r="G54" s="454"/>
      <c r="H54" s="455" t="n">
        <f aca="false">(E54/12)*2</f>
        <v>0</v>
      </c>
      <c r="I54" s="365" t="n">
        <f aca="false">G54-H54</f>
        <v>0</v>
      </c>
      <c r="J54" s="185" t="str">
        <f aca="false">IF(I54=0,"",I54/H54)</f>
        <v/>
      </c>
      <c r="K54" s="456" t="n">
        <f aca="false">E54</f>
        <v>0</v>
      </c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">
        <v>637</v>
      </c>
      <c r="B55" s="451"/>
      <c r="C55" s="452"/>
      <c r="D55" s="453" t="n">
        <v>5000000</v>
      </c>
      <c r="E55" s="453" t="n">
        <v>5000000</v>
      </c>
      <c r="F55" s="455" t="n">
        <v>0</v>
      </c>
      <c r="G55" s="454"/>
      <c r="H55" s="455" t="n">
        <f aca="false">(E55/12)*2</f>
        <v>833333.333333333</v>
      </c>
      <c r="I55" s="365" t="n">
        <f aca="false">G55-H55</f>
        <v>-833333.333333333</v>
      </c>
      <c r="J55" s="185" t="n">
        <f aca="false">IF(I55=0,"",I55/H55)</f>
        <v>-1</v>
      </c>
      <c r="K55" s="456" t="n">
        <f aca="false">E55</f>
        <v>5000000</v>
      </c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">
        <v>638</v>
      </c>
      <c r="B56" s="451"/>
      <c r="C56" s="452"/>
      <c r="D56" s="453" t="n">
        <v>0</v>
      </c>
      <c r="E56" s="454" t="n">
        <v>0</v>
      </c>
      <c r="F56" s="455" t="n">
        <v>0</v>
      </c>
      <c r="G56" s="454"/>
      <c r="H56" s="455" t="n">
        <f aca="false">(E56/12)*2</f>
        <v>0</v>
      </c>
      <c r="I56" s="365" t="n">
        <f aca="false">G56-H56</f>
        <v>0</v>
      </c>
      <c r="J56" s="185" t="str">
        <f aca="false">IF(I56=0,"",I56/H56)</f>
        <v/>
      </c>
      <c r="K56" s="456" t="n">
        <f aca="false">E56</f>
        <v>0</v>
      </c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n">
        <f aca="false">'Org structure'!E53</f>
        <v>0</v>
      </c>
      <c r="B57" s="451"/>
      <c r="C57" s="452"/>
      <c r="D57" s="453" t="n">
        <v>0</v>
      </c>
      <c r="E57" s="454" t="n">
        <v>0</v>
      </c>
      <c r="F57" s="455" t="n">
        <v>0</v>
      </c>
      <c r="G57" s="454"/>
      <c r="H57" s="455" t="n">
        <f aca="false">(E57/12)*2</f>
        <v>0</v>
      </c>
      <c r="I57" s="365" t="n">
        <f aca="false">G57-H57</f>
        <v>0</v>
      </c>
      <c r="J57" s="185" t="str">
        <f aca="false">IF(I57=0,"",I57/H57)</f>
        <v/>
      </c>
      <c r="K57" s="456" t="n">
        <f aca="false">E57</f>
        <v>0</v>
      </c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4</f>
        <v>0</v>
      </c>
      <c r="B58" s="451"/>
      <c r="C58" s="452"/>
      <c r="D58" s="453" t="n">
        <v>0</v>
      </c>
      <c r="E58" s="454" t="n">
        <v>0</v>
      </c>
      <c r="F58" s="455" t="n">
        <v>0</v>
      </c>
      <c r="G58" s="454"/>
      <c r="H58" s="455" t="n">
        <f aca="false">(E58/12)*2</f>
        <v>0</v>
      </c>
      <c r="I58" s="365" t="n">
        <f aca="false">G58-H58</f>
        <v>0</v>
      </c>
      <c r="J58" s="185" t="str">
        <f aca="false">IF(I58=0,"",I58/H58)</f>
        <v/>
      </c>
      <c r="K58" s="456" t="n">
        <f aca="false">E58</f>
        <v>0</v>
      </c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5</f>
        <v>0</v>
      </c>
      <c r="B59" s="451"/>
      <c r="C59" s="452"/>
      <c r="D59" s="453" t="n">
        <v>0</v>
      </c>
      <c r="E59" s="454" t="n">
        <v>0</v>
      </c>
      <c r="F59" s="455" t="n">
        <v>0</v>
      </c>
      <c r="G59" s="454"/>
      <c r="H59" s="455" t="n">
        <f aca="false">(E59/12)*2</f>
        <v>0</v>
      </c>
      <c r="I59" s="365" t="n">
        <f aca="false">G59-H59</f>
        <v>0</v>
      </c>
      <c r="J59" s="185" t="str">
        <f aca="false">IF(I59=0,"",I59/H59)</f>
        <v/>
      </c>
      <c r="K59" s="456" t="n">
        <f aca="false">E59</f>
        <v>0</v>
      </c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6</f>
        <v>0</v>
      </c>
      <c r="B60" s="451"/>
      <c r="C60" s="452"/>
      <c r="D60" s="453" t="n">
        <v>0</v>
      </c>
      <c r="E60" s="454" t="n">
        <v>0</v>
      </c>
      <c r="F60" s="455" t="n">
        <v>0</v>
      </c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 t="n">
        <f aca="false">E60</f>
        <v>0</v>
      </c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444" t="s">
        <v>875</v>
      </c>
      <c r="B61" s="445"/>
      <c r="C61" s="446" t="n">
        <f aca="false">SUM(C62:C71)</f>
        <v>0</v>
      </c>
      <c r="D61" s="447" t="n">
        <f aca="false">SUM(D62:D71)</f>
        <v>340813000</v>
      </c>
      <c r="E61" s="448" t="n">
        <f aca="false">SUM(E62:E71)</f>
        <v>340813000</v>
      </c>
      <c r="F61" s="448" t="n">
        <f aca="false">SUM(F62:F71)</f>
        <v>22569840</v>
      </c>
      <c r="G61" s="448" t="n">
        <f aca="false">SUM(G62:G71)</f>
        <v>130232034</v>
      </c>
      <c r="H61" s="449" t="n">
        <f aca="false">SUM(H62:H71)</f>
        <v>56802166.6666667</v>
      </c>
      <c r="I61" s="365" t="n">
        <f aca="false">G61-H61</f>
        <v>73429867.3333333</v>
      </c>
      <c r="J61" s="185" t="n">
        <f aca="false">IF(I61=0,"",I61/H61)</f>
        <v>1.29273004257467</v>
      </c>
      <c r="K61" s="450" t="n">
        <f aca="false">SUM(K62:K71)</f>
        <v>340813000</v>
      </c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394" t="s">
        <v>643</v>
      </c>
      <c r="B62" s="451"/>
      <c r="C62" s="452"/>
      <c r="D62" s="453" t="n">
        <v>340813000</v>
      </c>
      <c r="E62" s="453" t="n">
        <v>340813000</v>
      </c>
      <c r="F62" s="455" t="n">
        <f aca="false">23914227-1344387</f>
        <v>22569840</v>
      </c>
      <c r="G62" s="455" t="n">
        <f aca="false">136475032-6242998</f>
        <v>130232034</v>
      </c>
      <c r="H62" s="455" t="n">
        <f aca="false">(E62/12)*2</f>
        <v>56802166.6666667</v>
      </c>
      <c r="I62" s="365" t="n">
        <f aca="false">G62-H62</f>
        <v>73429867.3333333</v>
      </c>
      <c r="J62" s="185" t="n">
        <f aca="false">IF(I62=0,"",I62/H62)</f>
        <v>1.29273004257467</v>
      </c>
      <c r="K62" s="456" t="n">
        <f aca="false">E62</f>
        <v>34081300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n">
        <f aca="false">'Org structure'!E59</f>
        <v>0</v>
      </c>
      <c r="B63" s="451"/>
      <c r="C63" s="452"/>
      <c r="D63" s="453" t="n">
        <v>0</v>
      </c>
      <c r="E63" s="454" t="n">
        <v>0</v>
      </c>
      <c r="F63" s="455" t="n">
        <v>0</v>
      </c>
      <c r="G63" s="454" t="n">
        <v>0</v>
      </c>
      <c r="H63" s="455"/>
      <c r="I63" s="365" t="n">
        <f aca="false">G63-H63</f>
        <v>0</v>
      </c>
      <c r="J63" s="185" t="str">
        <f aca="false">IF(I63=0,"",I63/H63)</f>
        <v/>
      </c>
      <c r="K63" s="456" t="n">
        <f aca="false">E63</f>
        <v>0</v>
      </c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60</f>
        <v>0</v>
      </c>
      <c r="B64" s="451"/>
      <c r="C64" s="452"/>
      <c r="D64" s="453" t="n">
        <v>0</v>
      </c>
      <c r="E64" s="454" t="n">
        <v>0</v>
      </c>
      <c r="F64" s="455" t="n">
        <v>0</v>
      </c>
      <c r="G64" s="454" t="n">
        <v>0</v>
      </c>
      <c r="H64" s="455"/>
      <c r="I64" s="365" t="n">
        <f aca="false">G64-H64</f>
        <v>0</v>
      </c>
      <c r="J64" s="185" t="str">
        <f aca="false">IF(I64=0,"",I64/H64)</f>
        <v/>
      </c>
      <c r="K64" s="456" t="n">
        <f aca="false">E64</f>
        <v>0</v>
      </c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1</f>
        <v>0</v>
      </c>
      <c r="B65" s="451"/>
      <c r="C65" s="452"/>
      <c r="D65" s="453" t="n">
        <v>0</v>
      </c>
      <c r="E65" s="454" t="n">
        <v>0</v>
      </c>
      <c r="F65" s="455" t="n">
        <v>0</v>
      </c>
      <c r="G65" s="454" t="n">
        <v>0</v>
      </c>
      <c r="H65" s="455"/>
      <c r="I65" s="365" t="n">
        <f aca="false">G65-H65</f>
        <v>0</v>
      </c>
      <c r="J65" s="185" t="str">
        <f aca="false">IF(I65=0,"",I65/H65)</f>
        <v/>
      </c>
      <c r="K65" s="456" t="n">
        <f aca="false">E65</f>
        <v>0</v>
      </c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2</f>
        <v>0</v>
      </c>
      <c r="B66" s="451"/>
      <c r="C66" s="452"/>
      <c r="D66" s="453" t="n">
        <v>0</v>
      </c>
      <c r="E66" s="454" t="n">
        <v>0</v>
      </c>
      <c r="F66" s="455" t="n">
        <v>0</v>
      </c>
      <c r="G66" s="454" t="n">
        <v>0</v>
      </c>
      <c r="H66" s="455"/>
      <c r="I66" s="365" t="n">
        <f aca="false">G66-H66</f>
        <v>0</v>
      </c>
      <c r="J66" s="185" t="str">
        <f aca="false">IF(I66=0,"",I66/H66)</f>
        <v/>
      </c>
      <c r="K66" s="456" t="n">
        <f aca="false">E66</f>
        <v>0</v>
      </c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3</f>
        <v>0</v>
      </c>
      <c r="B67" s="451"/>
      <c r="C67" s="452"/>
      <c r="D67" s="453" t="n">
        <v>0</v>
      </c>
      <c r="E67" s="454" t="n">
        <v>0</v>
      </c>
      <c r="F67" s="455" t="n">
        <v>0</v>
      </c>
      <c r="G67" s="454" t="n">
        <v>0</v>
      </c>
      <c r="H67" s="455"/>
      <c r="I67" s="365" t="n">
        <f aca="false">G67-H67</f>
        <v>0</v>
      </c>
      <c r="J67" s="185" t="str">
        <f aca="false">IF(I67=0,"",I67/H67)</f>
        <v/>
      </c>
      <c r="K67" s="456" t="n">
        <f aca="false">E67</f>
        <v>0</v>
      </c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4</f>
        <v>0</v>
      </c>
      <c r="B68" s="451"/>
      <c r="C68" s="452"/>
      <c r="D68" s="453" t="n">
        <v>0</v>
      </c>
      <c r="E68" s="454" t="n">
        <v>0</v>
      </c>
      <c r="F68" s="455" t="n">
        <v>0</v>
      </c>
      <c r="G68" s="454" t="n">
        <v>0</v>
      </c>
      <c r="H68" s="455"/>
      <c r="I68" s="365" t="n">
        <f aca="false">G68-H68</f>
        <v>0</v>
      </c>
      <c r="J68" s="185" t="str">
        <f aca="false">IF(I68=0,"",I68/H68)</f>
        <v/>
      </c>
      <c r="K68" s="456" t="n">
        <f aca="false">E68</f>
        <v>0</v>
      </c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5</f>
        <v>0</v>
      </c>
      <c r="B69" s="451"/>
      <c r="C69" s="452"/>
      <c r="D69" s="453" t="n">
        <v>0</v>
      </c>
      <c r="E69" s="454" t="n">
        <v>0</v>
      </c>
      <c r="F69" s="455" t="n">
        <v>0</v>
      </c>
      <c r="G69" s="454" t="n">
        <v>0</v>
      </c>
      <c r="H69" s="455"/>
      <c r="I69" s="365" t="n">
        <f aca="false">G69-H69</f>
        <v>0</v>
      </c>
      <c r="J69" s="185" t="str">
        <f aca="false">IF(I69=0,"",I69/H69)</f>
        <v/>
      </c>
      <c r="K69" s="456" t="n">
        <f aca="false">E69</f>
        <v>0</v>
      </c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6</f>
        <v>0</v>
      </c>
      <c r="B70" s="451"/>
      <c r="C70" s="452"/>
      <c r="D70" s="453" t="n">
        <v>0</v>
      </c>
      <c r="E70" s="454" t="n">
        <v>0</v>
      </c>
      <c r="F70" s="455" t="n">
        <v>0</v>
      </c>
      <c r="G70" s="454" t="n">
        <v>0</v>
      </c>
      <c r="H70" s="455"/>
      <c r="I70" s="365" t="n">
        <f aca="false">G70-H70</f>
        <v>0</v>
      </c>
      <c r="J70" s="185" t="str">
        <f aca="false">IF(I70=0,"",I70/H70)</f>
        <v/>
      </c>
      <c r="K70" s="456" t="n">
        <f aca="false">E70</f>
        <v>0</v>
      </c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7</f>
        <v>0</v>
      </c>
      <c r="B71" s="451"/>
      <c r="C71" s="452"/>
      <c r="D71" s="453" t="n">
        <v>0</v>
      </c>
      <c r="E71" s="454" t="n">
        <v>0</v>
      </c>
      <c r="F71" s="455" t="n">
        <v>0</v>
      </c>
      <c r="G71" s="454" t="n">
        <v>0</v>
      </c>
      <c r="H71" s="455"/>
      <c r="I71" s="365" t="n">
        <f aca="false">G71-H71</f>
        <v>0</v>
      </c>
      <c r="J71" s="185" t="str">
        <f aca="false">IF(I71=0,"",I71/H71)</f>
        <v/>
      </c>
      <c r="K71" s="456" t="n">
        <f aca="false">E71</f>
        <v>0</v>
      </c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444" t="s">
        <v>876</v>
      </c>
      <c r="B72" s="445"/>
      <c r="C72" s="446" t="n">
        <f aca="false">SUM(C73:C82)</f>
        <v>0</v>
      </c>
      <c r="D72" s="447" t="n">
        <f aca="false">SUM(D73:D82)</f>
        <v>29297000</v>
      </c>
      <c r="E72" s="448" t="n">
        <f aca="false">SUM(E73:E82)</f>
        <v>29297000</v>
      </c>
      <c r="F72" s="448" t="n">
        <f aca="false">SUM(F73:F82)</f>
        <v>1344387</v>
      </c>
      <c r="G72" s="448" t="n">
        <f aca="false">SUM(G73:G82)</f>
        <v>6242998</v>
      </c>
      <c r="H72" s="449" t="n">
        <f aca="false">SUM(H73:H82)</f>
        <v>4882833.33333333</v>
      </c>
      <c r="I72" s="365" t="n">
        <f aca="false">G72-H72</f>
        <v>1360164.66666667</v>
      </c>
      <c r="J72" s="185" t="n">
        <f aca="false">IF(I72=0,"",I72/H72)</f>
        <v>0.278560535208383</v>
      </c>
      <c r="K72" s="450" t="n">
        <f aca="false">SUM(K73:K82)</f>
        <v>29297000</v>
      </c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394" t="s">
        <v>648</v>
      </c>
      <c r="B73" s="451"/>
      <c r="C73" s="452"/>
      <c r="D73" s="453" t="n">
        <v>0</v>
      </c>
      <c r="E73" s="454" t="n">
        <v>0</v>
      </c>
      <c r="F73" s="455"/>
      <c r="G73" s="454"/>
      <c r="H73" s="455"/>
      <c r="I73" s="365" t="n">
        <f aca="false">G73-H73</f>
        <v>0</v>
      </c>
      <c r="J73" s="185" t="str">
        <f aca="false">IF(I73=0,"",I73/H73)</f>
        <v/>
      </c>
      <c r="K73" s="456" t="n">
        <f aca="false">E73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Z73" s="386"/>
    </row>
    <row r="74" customFormat="false" ht="11.25" hidden="false" customHeight="true" outlineLevel="0" collapsed="false">
      <c r="A74" s="394" t="s">
        <v>650</v>
      </c>
      <c r="B74" s="451"/>
      <c r="C74" s="452"/>
      <c r="D74" s="453" t="n">
        <v>0</v>
      </c>
      <c r="E74" s="454" t="n">
        <v>0</v>
      </c>
      <c r="F74" s="455"/>
      <c r="G74" s="454"/>
      <c r="H74" s="455"/>
      <c r="I74" s="365" t="n">
        <f aca="false">G74-H74</f>
        <v>0</v>
      </c>
      <c r="J74" s="185" t="str">
        <f aca="false">IF(I74=0,"",I74/H74)</f>
        <v/>
      </c>
      <c r="K74" s="456" t="n">
        <f aca="false">E74</f>
        <v>0</v>
      </c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">
        <v>652</v>
      </c>
      <c r="B75" s="451"/>
      <c r="C75" s="452"/>
      <c r="D75" s="453" t="n">
        <v>0</v>
      </c>
      <c r="E75" s="454" t="n">
        <v>0</v>
      </c>
      <c r="F75" s="455"/>
      <c r="G75" s="454"/>
      <c r="H75" s="455"/>
      <c r="I75" s="365" t="n">
        <f aca="false">G75-H75</f>
        <v>0</v>
      </c>
      <c r="J75" s="185" t="str">
        <f aca="false">IF(I75=0,"",I75/H75)</f>
        <v/>
      </c>
      <c r="K75" s="456" t="n">
        <f aca="false">E75</f>
        <v>0</v>
      </c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">
        <v>654</v>
      </c>
      <c r="B76" s="451"/>
      <c r="C76" s="452"/>
      <c r="D76" s="453" t="n">
        <v>0</v>
      </c>
      <c r="E76" s="454" t="n">
        <v>0</v>
      </c>
      <c r="F76" s="455"/>
      <c r="G76" s="454"/>
      <c r="H76" s="455"/>
      <c r="I76" s="365" t="n">
        <f aca="false">G76-H76</f>
        <v>0</v>
      </c>
      <c r="J76" s="185" t="str">
        <f aca="false">IF(I76=0,"",I76/H76)</f>
        <v/>
      </c>
      <c r="K76" s="456" t="n">
        <f aca="false">E76</f>
        <v>0</v>
      </c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">
        <v>656</v>
      </c>
      <c r="B77" s="451"/>
      <c r="C77" s="452"/>
      <c r="D77" s="453" t="n">
        <v>0</v>
      </c>
      <c r="E77" s="454" t="n">
        <v>0</v>
      </c>
      <c r="F77" s="455"/>
      <c r="G77" s="454"/>
      <c r="H77" s="455"/>
      <c r="I77" s="365" t="n">
        <f aca="false">G77-H77</f>
        <v>0</v>
      </c>
      <c r="J77" s="185" t="str">
        <f aca="false">IF(I77=0,"",I77/H77)</f>
        <v/>
      </c>
      <c r="K77" s="456" t="n">
        <f aca="false">E77</f>
        <v>0</v>
      </c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">
        <v>877</v>
      </c>
      <c r="B78" s="451"/>
      <c r="C78" s="452"/>
      <c r="D78" s="453" t="n">
        <v>29297000</v>
      </c>
      <c r="E78" s="453" t="n">
        <v>29297000</v>
      </c>
      <c r="F78" s="455" t="n">
        <v>1344387</v>
      </c>
      <c r="G78" s="454" t="n">
        <v>6242998</v>
      </c>
      <c r="H78" s="455" t="n">
        <f aca="false">(E78/12)*2</f>
        <v>4882833.33333333</v>
      </c>
      <c r="I78" s="365" t="n">
        <f aca="false">G78-H78</f>
        <v>1360164.66666667</v>
      </c>
      <c r="J78" s="185" t="n">
        <f aca="false">IF(I78=0,"",I78/H78)</f>
        <v>0.278560535208383</v>
      </c>
      <c r="K78" s="456" t="n">
        <f aca="false">E78</f>
        <v>29297000</v>
      </c>
      <c r="L78" s="458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</row>
    <row r="79" customFormat="false" ht="11.25" hidden="false" customHeight="true" outlineLevel="0" collapsed="false">
      <c r="A79" s="394" t="n">
        <f aca="false">'Org structure'!E75</f>
        <v>0</v>
      </c>
      <c r="B79" s="451"/>
      <c r="C79" s="452"/>
      <c r="D79" s="453" t="n">
        <v>0</v>
      </c>
      <c r="E79" s="454" t="n">
        <v>0</v>
      </c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 t="n">
        <f aca="false">E79</f>
        <v>0</v>
      </c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6</f>
        <v>0</v>
      </c>
      <c r="B80" s="451"/>
      <c r="C80" s="452"/>
      <c r="D80" s="453" t="n">
        <v>0</v>
      </c>
      <c r="E80" s="454" t="n">
        <v>0</v>
      </c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 t="n">
        <f aca="false">E80</f>
        <v>0</v>
      </c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7</f>
        <v>0</v>
      </c>
      <c r="B81" s="451"/>
      <c r="C81" s="452"/>
      <c r="D81" s="453" t="n">
        <v>0</v>
      </c>
      <c r="E81" s="454" t="n">
        <v>0</v>
      </c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 t="n">
        <f aca="false">E81</f>
        <v>0</v>
      </c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8</f>
        <v>0</v>
      </c>
      <c r="B82" s="451"/>
      <c r="C82" s="452"/>
      <c r="D82" s="453" t="n">
        <v>0</v>
      </c>
      <c r="E82" s="454" t="n">
        <v>0</v>
      </c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 t="n">
        <f aca="false">E82</f>
        <v>0</v>
      </c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444" t="s">
        <v>878</v>
      </c>
      <c r="B83" s="451"/>
      <c r="C83" s="446" t="n">
        <f aca="false">SUM(C84:C93)</f>
        <v>0</v>
      </c>
      <c r="D83" s="447" t="n">
        <f aca="false">SUM(D84:D93)</f>
        <v>0</v>
      </c>
      <c r="E83" s="448" t="n">
        <f aca="false">SUM(E84:E93)</f>
        <v>0</v>
      </c>
      <c r="F83" s="448" t="n">
        <f aca="false">SUM(F84:F93)</f>
        <v>0</v>
      </c>
      <c r="G83" s="448" t="n">
        <f aca="false">SUM(G84:G93)</f>
        <v>0</v>
      </c>
      <c r="H83" s="449" t="n">
        <f aca="false">SUM(H84:H93)</f>
        <v>0</v>
      </c>
      <c r="I83" s="365" t="n">
        <f aca="false">G83-H83</f>
        <v>0</v>
      </c>
      <c r="J83" s="185" t="str">
        <f aca="false">IF(I83=0,"",I83/H83)</f>
        <v/>
      </c>
      <c r="K83" s="450" t="n">
        <f aca="false">SUM(K84:K93)</f>
        <v>0</v>
      </c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394" t="s">
        <v>661</v>
      </c>
      <c r="B84" s="451"/>
      <c r="C84" s="452"/>
      <c r="D84" s="453" t="n">
        <v>0</v>
      </c>
      <c r="E84" s="454" t="n">
        <v>0</v>
      </c>
      <c r="F84" s="455"/>
      <c r="G84" s="454"/>
      <c r="H84" s="455"/>
      <c r="I84" s="365" t="n">
        <f aca="false">G84-H84</f>
        <v>0</v>
      </c>
      <c r="J84" s="185" t="str">
        <f aca="false">IF(I84=0,"",I84/H84)</f>
        <v/>
      </c>
      <c r="K84" s="456" t="n">
        <f aca="false">E84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">
        <v>663</v>
      </c>
      <c r="B85" s="451"/>
      <c r="C85" s="452"/>
      <c r="D85" s="453" t="n">
        <v>0</v>
      </c>
      <c r="E85" s="454" t="n">
        <v>0</v>
      </c>
      <c r="F85" s="455"/>
      <c r="G85" s="454"/>
      <c r="H85" s="455"/>
      <c r="I85" s="365" t="n">
        <f aca="false">G85-H85</f>
        <v>0</v>
      </c>
      <c r="J85" s="185" t="str">
        <f aca="false">IF(I85=0,"",I85/H85)</f>
        <v/>
      </c>
      <c r="K85" s="456" t="n">
        <f aca="false">E85</f>
        <v>0</v>
      </c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">
        <v>665</v>
      </c>
      <c r="B86" s="451"/>
      <c r="C86" s="452"/>
      <c r="D86" s="453" t="n">
        <v>0</v>
      </c>
      <c r="E86" s="454" t="n">
        <v>0</v>
      </c>
      <c r="F86" s="455"/>
      <c r="G86" s="454"/>
      <c r="H86" s="455"/>
      <c r="I86" s="365" t="n">
        <f aca="false">G86-H86</f>
        <v>0</v>
      </c>
      <c r="J86" s="185" t="str">
        <f aca="false">IF(I86=0,"",I86/H86)</f>
        <v/>
      </c>
      <c r="K86" s="456" t="n">
        <f aca="false">E86</f>
        <v>0</v>
      </c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">
        <v>667</v>
      </c>
      <c r="B87" s="451"/>
      <c r="C87" s="452"/>
      <c r="D87" s="453" t="n">
        <v>0</v>
      </c>
      <c r="E87" s="454" t="n">
        <v>0</v>
      </c>
      <c r="F87" s="455"/>
      <c r="G87" s="454"/>
      <c r="H87" s="455"/>
      <c r="I87" s="365" t="n">
        <f aca="false">G87-H87</f>
        <v>0</v>
      </c>
      <c r="J87" s="185" t="str">
        <f aca="false">IF(I87=0,"",I87/H87)</f>
        <v/>
      </c>
      <c r="K87" s="456" t="n">
        <f aca="false">E87</f>
        <v>0</v>
      </c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">
        <v>669</v>
      </c>
      <c r="B88" s="451"/>
      <c r="C88" s="452"/>
      <c r="D88" s="453" t="n">
        <v>0</v>
      </c>
      <c r="E88" s="454" t="n">
        <v>0</v>
      </c>
      <c r="F88" s="455"/>
      <c r="G88" s="454"/>
      <c r="H88" s="455"/>
      <c r="I88" s="365" t="n">
        <f aca="false">G88-H88</f>
        <v>0</v>
      </c>
      <c r="J88" s="185" t="str">
        <f aca="false">IF(I88=0,"",I88/H88)</f>
        <v/>
      </c>
      <c r="K88" s="456" t="n">
        <f aca="false">E88</f>
        <v>0</v>
      </c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Z88" s="386"/>
    </row>
    <row r="89" customFormat="false" ht="11.25" hidden="false" customHeight="true" outlineLevel="0" collapsed="false">
      <c r="A89" s="394" t="str">
        <f aca="false">'Org structure'!E85</f>
        <v>8.6 - WATER DISTRIBUTION - ZULULAND</v>
      </c>
      <c r="B89" s="451"/>
      <c r="C89" s="452"/>
      <c r="D89" s="453" t="n">
        <v>0</v>
      </c>
      <c r="E89" s="454" t="n">
        <v>0</v>
      </c>
      <c r="F89" s="455"/>
      <c r="G89" s="454"/>
      <c r="H89" s="455"/>
      <c r="I89" s="365" t="n">
        <f aca="false">G89-H89</f>
        <v>0</v>
      </c>
      <c r="J89" s="185" t="str">
        <f aca="false">IF(I89=0,"",I89/H89)</f>
        <v/>
      </c>
      <c r="K89" s="456" t="n">
        <f aca="false">E89</f>
        <v>0</v>
      </c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n">
        <f aca="false">'Org structure'!E86</f>
        <v>0</v>
      </c>
      <c r="B90" s="451"/>
      <c r="C90" s="452"/>
      <c r="D90" s="453" t="n">
        <v>0</v>
      </c>
      <c r="E90" s="454" t="n">
        <v>0</v>
      </c>
      <c r="F90" s="455"/>
      <c r="G90" s="454"/>
      <c r="H90" s="455"/>
      <c r="I90" s="365" t="n">
        <f aca="false">G90-H90</f>
        <v>0</v>
      </c>
      <c r="J90" s="185" t="str">
        <f aca="false">IF(I90=0,"",I90/H90)</f>
        <v/>
      </c>
      <c r="K90" s="456" t="n">
        <f aca="false">E90</f>
        <v>0</v>
      </c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7</f>
        <v>0</v>
      </c>
      <c r="B91" s="451"/>
      <c r="C91" s="452"/>
      <c r="D91" s="453" t="n">
        <v>0</v>
      </c>
      <c r="E91" s="454" t="n">
        <v>0</v>
      </c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 t="n">
        <f aca="false">E91</f>
        <v>0</v>
      </c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8</f>
        <v>0</v>
      </c>
      <c r="B92" s="451"/>
      <c r="C92" s="452"/>
      <c r="D92" s="453" t="n">
        <v>0</v>
      </c>
      <c r="E92" s="454" t="n">
        <v>0</v>
      </c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 t="n">
        <f aca="false">E92</f>
        <v>0</v>
      </c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9</f>
        <v>0</v>
      </c>
      <c r="B93" s="451"/>
      <c r="C93" s="452"/>
      <c r="D93" s="453" t="n">
        <v>0</v>
      </c>
      <c r="E93" s="454" t="n">
        <v>0</v>
      </c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 t="n">
        <f aca="false">E93</f>
        <v>0</v>
      </c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444" t="s">
        <v>879</v>
      </c>
      <c r="B94" s="451"/>
      <c r="C94" s="446" t="n">
        <f aca="false">SUM(C95:C104)</f>
        <v>0</v>
      </c>
      <c r="D94" s="447" t="n">
        <f aca="false">SUM(D95:D104)</f>
        <v>0</v>
      </c>
      <c r="E94" s="448" t="n">
        <f aca="false">SUM(E95:E104)</f>
        <v>0</v>
      </c>
      <c r="F94" s="448" t="n">
        <f aca="false">SUM(F95:F104)</f>
        <v>0</v>
      </c>
      <c r="G94" s="448" t="n">
        <f aca="false">SUM(G95:G104)</f>
        <v>0</v>
      </c>
      <c r="H94" s="449" t="n">
        <f aca="false">SUM(H95:H104)</f>
        <v>0</v>
      </c>
      <c r="I94" s="365" t="n">
        <f aca="false">G94-H94</f>
        <v>0</v>
      </c>
      <c r="J94" s="185" t="str">
        <f aca="false">IF(I94=0,"",I94/H94)</f>
        <v/>
      </c>
      <c r="K94" s="450" t="n">
        <f aca="false">SUM(K95:K104)</f>
        <v>0</v>
      </c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394" t="s">
        <v>676</v>
      </c>
      <c r="B95" s="451"/>
      <c r="C95" s="452"/>
      <c r="D95" s="453" t="n">
        <v>0</v>
      </c>
      <c r="E95" s="454" t="n">
        <v>0</v>
      </c>
      <c r="F95" s="455"/>
      <c r="G95" s="454"/>
      <c r="H95" s="455"/>
      <c r="I95" s="365" t="n">
        <f aca="false">G95-H95</f>
        <v>0</v>
      </c>
      <c r="J95" s="185" t="str">
        <f aca="false">IF(I95=0,"",I95/H95)</f>
        <v/>
      </c>
      <c r="K95" s="456" t="n">
        <f aca="false">E95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">
        <v>678</v>
      </c>
      <c r="B96" s="451"/>
      <c r="C96" s="452"/>
      <c r="D96" s="453" t="n">
        <v>0</v>
      </c>
      <c r="E96" s="454" t="n">
        <v>0</v>
      </c>
      <c r="F96" s="455"/>
      <c r="G96" s="454"/>
      <c r="H96" s="455"/>
      <c r="I96" s="365" t="n">
        <f aca="false">G96-H96</f>
        <v>0</v>
      </c>
      <c r="J96" s="185" t="str">
        <f aca="false">IF(I96=0,"",I96/H96)</f>
        <v/>
      </c>
      <c r="K96" s="456" t="n">
        <f aca="false">E96</f>
        <v>0</v>
      </c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">
        <v>680</v>
      </c>
      <c r="B97" s="451"/>
      <c r="C97" s="452"/>
      <c r="D97" s="453" t="n">
        <v>0</v>
      </c>
      <c r="E97" s="454" t="n">
        <v>0</v>
      </c>
      <c r="F97" s="455"/>
      <c r="G97" s="454"/>
      <c r="H97" s="455"/>
      <c r="I97" s="365" t="n">
        <f aca="false">G97-H97</f>
        <v>0</v>
      </c>
      <c r="J97" s="185" t="str">
        <f aca="false">IF(I97=0,"",I97/H97)</f>
        <v/>
      </c>
      <c r="K97" s="456" t="n">
        <f aca="false">E97</f>
        <v>0</v>
      </c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">
        <v>682</v>
      </c>
      <c r="B98" s="451"/>
      <c r="C98" s="452"/>
      <c r="D98" s="453" t="n">
        <v>0</v>
      </c>
      <c r="E98" s="454" t="n">
        <v>0</v>
      </c>
      <c r="F98" s="455"/>
      <c r="G98" s="454"/>
      <c r="H98" s="455"/>
      <c r="I98" s="365" t="n">
        <f aca="false">G98-H98</f>
        <v>0</v>
      </c>
      <c r="J98" s="185" t="str">
        <f aca="false">IF(I98=0,"",I98/H98)</f>
        <v/>
      </c>
      <c r="K98" s="456" t="n">
        <f aca="false">E98</f>
        <v>0</v>
      </c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">
        <v>684</v>
      </c>
      <c r="B99" s="451"/>
      <c r="C99" s="452"/>
      <c r="D99" s="453" t="n">
        <v>0</v>
      </c>
      <c r="E99" s="454" t="n">
        <v>0</v>
      </c>
      <c r="F99" s="455"/>
      <c r="G99" s="454"/>
      <c r="H99" s="455"/>
      <c r="I99" s="365" t="n">
        <f aca="false">G99-H99</f>
        <v>0</v>
      </c>
      <c r="J99" s="185" t="str">
        <f aca="false">IF(I99=0,"",I99/H99)</f>
        <v/>
      </c>
      <c r="K99" s="456" t="n">
        <f aca="false">E99</f>
        <v>0</v>
      </c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">
        <v>880</v>
      </c>
      <c r="B100" s="451"/>
      <c r="C100" s="452"/>
      <c r="D100" s="453" t="n">
        <v>0</v>
      </c>
      <c r="E100" s="454" t="n">
        <v>0</v>
      </c>
      <c r="F100" s="455"/>
      <c r="G100" s="454"/>
      <c r="H100" s="455"/>
      <c r="I100" s="365" t="n">
        <f aca="false">G100-H100</f>
        <v>0</v>
      </c>
      <c r="J100" s="185" t="str">
        <f aca="false">IF(I100=0,"",I100/H100)</f>
        <v/>
      </c>
      <c r="K100" s="456" t="n">
        <f aca="false">E100</f>
        <v>0</v>
      </c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7</f>
        <v>0</v>
      </c>
      <c r="B101" s="451"/>
      <c r="C101" s="452"/>
      <c r="D101" s="453" t="n">
        <v>0</v>
      </c>
      <c r="E101" s="454" t="n">
        <v>0</v>
      </c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 t="n">
        <f aca="false">E101</f>
        <v>0</v>
      </c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8</f>
        <v>0</v>
      </c>
      <c r="B102" s="451"/>
      <c r="C102" s="452"/>
      <c r="D102" s="453" t="n">
        <v>0</v>
      </c>
      <c r="E102" s="454" t="n">
        <v>0</v>
      </c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 t="n">
        <f aca="false">E102</f>
        <v>0</v>
      </c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9</f>
        <v>0</v>
      </c>
      <c r="B103" s="451"/>
      <c r="C103" s="452"/>
      <c r="D103" s="453" t="n">
        <v>0</v>
      </c>
      <c r="E103" s="454" t="n">
        <v>0</v>
      </c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 t="n">
        <f aca="false">E103</f>
        <v>0</v>
      </c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100</f>
        <v>0</v>
      </c>
      <c r="B104" s="451"/>
      <c r="C104" s="452"/>
      <c r="D104" s="453" t="n">
        <v>0</v>
      </c>
      <c r="E104" s="454" t="n">
        <v>0</v>
      </c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 t="n">
        <f aca="false">E104</f>
        <v>0</v>
      </c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444" t="str">
        <f aca="false">'Org structure'!A11</f>
        <v>Vote 10 - [NAME OF VOTE 10]</v>
      </c>
      <c r="B105" s="451"/>
      <c r="C105" s="446" t="n">
        <f aca="false">SUM(C106:C115)</f>
        <v>0</v>
      </c>
      <c r="D105" s="447" t="n">
        <f aca="false">SUM(D106:D115)</f>
        <v>0</v>
      </c>
      <c r="E105" s="448" t="n">
        <f aca="false">SUM(E106:E115)</f>
        <v>0</v>
      </c>
      <c r="F105" s="448" t="n">
        <f aca="false">SUM(F106:F115)</f>
        <v>0</v>
      </c>
      <c r="G105" s="448" t="n">
        <f aca="false">SUM(G106:G115)</f>
        <v>0</v>
      </c>
      <c r="H105" s="449" t="n">
        <f aca="false">SUM(H106:H115)</f>
        <v>0</v>
      </c>
      <c r="I105" s="365" t="n">
        <f aca="false">G105-H105</f>
        <v>0</v>
      </c>
      <c r="J105" s="185" t="str">
        <f aca="false">IF(I105=0,"",I105/H105)</f>
        <v/>
      </c>
      <c r="K105" s="450" t="n">
        <f aca="false">SUM(K106:K115)</f>
        <v>0</v>
      </c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394" t="str">
        <f aca="false">'Org structure'!E102</f>
        <v>10.1 - [Name of sub-vote]</v>
      </c>
      <c r="B106" s="451"/>
      <c r="C106" s="452"/>
      <c r="D106" s="453"/>
      <c r="E106" s="454"/>
      <c r="F106" s="455"/>
      <c r="G106" s="454"/>
      <c r="H106" s="455"/>
      <c r="I106" s="365" t="n">
        <f aca="false">G106-H106</f>
        <v>0</v>
      </c>
      <c r="J106" s="185" t="str">
        <f aca="false">IF(I106=0,"",I106/H106)</f>
        <v/>
      </c>
      <c r="K106" s="456"/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n">
        <f aca="false">'Org structure'!E103</f>
        <v>0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4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5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6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7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8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9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10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1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460" t="str">
        <f aca="false">'Org structure'!A12</f>
        <v>Vote 11 - [NAME OF VOTE 11]</v>
      </c>
      <c r="B116" s="451"/>
      <c r="C116" s="446" t="n">
        <f aca="false">SUM(C117:C126)</f>
        <v>0</v>
      </c>
      <c r="D116" s="447" t="n">
        <f aca="false">SUM(D117:D126)</f>
        <v>0</v>
      </c>
      <c r="E116" s="448" t="n">
        <f aca="false">SUM(E117:E126)</f>
        <v>0</v>
      </c>
      <c r="F116" s="448" t="n">
        <f aca="false">SUM(F117:F126)</f>
        <v>0</v>
      </c>
      <c r="G116" s="448" t="n">
        <f aca="false">SUM(G117:G126)</f>
        <v>0</v>
      </c>
      <c r="H116" s="449" t="n">
        <f aca="false">SUM(H117:H126)</f>
        <v>0</v>
      </c>
      <c r="I116" s="365" t="n">
        <f aca="false">G116-H116</f>
        <v>0</v>
      </c>
      <c r="J116" s="185" t="str">
        <f aca="false">IF(I116=0,"",I116/H116)</f>
        <v/>
      </c>
      <c r="K116" s="450" t="n">
        <f aca="false">SUM(K117:K126)</f>
        <v>0</v>
      </c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61" t="str">
        <f aca="false">'Org structure'!E113</f>
        <v>11.1 - [Name of sub-vote]</v>
      </c>
      <c r="B117" s="451"/>
      <c r="C117" s="452"/>
      <c r="D117" s="453"/>
      <c r="E117" s="454"/>
      <c r="F117" s="455"/>
      <c r="G117" s="454"/>
      <c r="H117" s="455"/>
      <c r="I117" s="365" t="n">
        <f aca="false">G117-H117</f>
        <v>0</v>
      </c>
      <c r="J117" s="185" t="str">
        <f aca="false">IF(I117=0,"",I117/H117)</f>
        <v/>
      </c>
      <c r="K117" s="456"/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461" t="n">
        <f aca="false">'Org structure'!E114</f>
        <v>0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461" t="n">
        <f aca="false">'Org structure'!E115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461" t="n">
        <f aca="false">'Org structure'!E116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461" t="n">
        <f aca="false">'Org structure'!E117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461" t="n">
        <f aca="false">'Org structure'!E118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461" t="n">
        <f aca="false">'Org structure'!E119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461" t="n">
        <f aca="false">'Org structure'!E120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461" t="n">
        <f aca="false">'Org structure'!E121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461" t="n">
        <f aca="false">'Org structure'!E122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460" t="str">
        <f aca="false">'Org structure'!A13</f>
        <v>Vote 12 - [NAME OF VOTE 12]</v>
      </c>
      <c r="B127" s="451"/>
      <c r="C127" s="446" t="n">
        <f aca="false">SUM(C128:C137)</f>
        <v>0</v>
      </c>
      <c r="D127" s="447" t="n">
        <f aca="false">SUM(D128:D137)</f>
        <v>0</v>
      </c>
      <c r="E127" s="448" t="n">
        <f aca="false">SUM(E128:E137)</f>
        <v>0</v>
      </c>
      <c r="F127" s="448" t="n">
        <f aca="false">SUM(F128:F137)</f>
        <v>0</v>
      </c>
      <c r="G127" s="448" t="n">
        <f aca="false">SUM(G128:G137)</f>
        <v>0</v>
      </c>
      <c r="H127" s="449" t="n">
        <f aca="false">SUM(H128:H137)</f>
        <v>0</v>
      </c>
      <c r="I127" s="365" t="n">
        <f aca="false">G127-H127</f>
        <v>0</v>
      </c>
      <c r="J127" s="185" t="str">
        <f aca="false">IF(I127=0,"",I127/H127)</f>
        <v/>
      </c>
      <c r="K127" s="450" t="n">
        <f aca="false">SUM(K128:K137)</f>
        <v>0</v>
      </c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61" t="str">
        <f aca="false">'Org structure'!E124</f>
        <v>12.1 - [Name of sub-vote]</v>
      </c>
      <c r="B128" s="451"/>
      <c r="C128" s="452"/>
      <c r="D128" s="453"/>
      <c r="E128" s="454"/>
      <c r="F128" s="455"/>
      <c r="G128" s="454"/>
      <c r="H128" s="455"/>
      <c r="I128" s="365" t="n">
        <f aca="false">G128-H128</f>
        <v>0</v>
      </c>
      <c r="J128" s="185" t="str">
        <f aca="false">IF(I128=0,"",I128/H128)</f>
        <v/>
      </c>
      <c r="K128" s="456"/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461" t="n">
        <f aca="false">'Org structure'!E125</f>
        <v>0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461" t="n">
        <f aca="false">'Org structure'!E126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461" t="n">
        <f aca="false">'Org structure'!E127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461" t="n">
        <f aca="false">'Org structure'!E128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461" t="n">
        <f aca="false">'Org structure'!E129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461" t="n">
        <f aca="false">'Org structure'!E130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461" t="n">
        <f aca="false">'Org structure'!E131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461" t="n">
        <f aca="false">'Org structure'!E132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461" t="n">
        <f aca="false">'Org structure'!E133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460" t="str">
        <f aca="false">'Org structure'!A14</f>
        <v>Vote 13 - [NAME OF VOTE 13]</v>
      </c>
      <c r="B138" s="451"/>
      <c r="C138" s="446" t="n">
        <f aca="false">SUM(C139:C148)</f>
        <v>0</v>
      </c>
      <c r="D138" s="447" t="n">
        <f aca="false">SUM(D139:D148)</f>
        <v>0</v>
      </c>
      <c r="E138" s="448" t="n">
        <f aca="false">SUM(E139:E148)</f>
        <v>0</v>
      </c>
      <c r="F138" s="448" t="n">
        <f aca="false">SUM(F139:F148)</f>
        <v>0</v>
      </c>
      <c r="G138" s="448" t="n">
        <f aca="false">SUM(G139:G148)</f>
        <v>0</v>
      </c>
      <c r="H138" s="449" t="n">
        <f aca="false">SUM(H139:H148)</f>
        <v>0</v>
      </c>
      <c r="I138" s="365" t="n">
        <f aca="false">G138-H138</f>
        <v>0</v>
      </c>
      <c r="J138" s="185" t="str">
        <f aca="false">IF(I138=0,"",I138/H138)</f>
        <v/>
      </c>
      <c r="K138" s="450" t="n">
        <f aca="false">SUM(K139:K148)</f>
        <v>0</v>
      </c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61" t="str">
        <f aca="false">'Org structure'!E135</f>
        <v>13.1 - [Name of sub-vote]</v>
      </c>
      <c r="B139" s="451"/>
      <c r="C139" s="452"/>
      <c r="D139" s="453"/>
      <c r="E139" s="454"/>
      <c r="F139" s="455"/>
      <c r="G139" s="454"/>
      <c r="H139" s="455"/>
      <c r="I139" s="365" t="n">
        <f aca="false">G139-H139</f>
        <v>0</v>
      </c>
      <c r="J139" s="185" t="str">
        <f aca="false">IF(I139=0,"",I139/H139)</f>
        <v/>
      </c>
      <c r="K139" s="456"/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461" t="n">
        <f aca="false">'Org structure'!E136</f>
        <v>0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461" t="n">
        <f aca="false">'Org structure'!E137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461" t="n">
        <f aca="false">'Org structure'!E138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461" t="n">
        <f aca="false">'Org structure'!E139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6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461" t="n">
        <f aca="false">'Org structure'!E140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461" t="n">
        <f aca="false">'Org structure'!E141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461" t="n">
        <f aca="false">'Org structure'!E142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461" t="n">
        <f aca="false">'Org structure'!E143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461" t="n">
        <f aca="false">'Org structure'!E144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460" t="str">
        <f aca="false">'Org structure'!A15</f>
        <v>Vote 14 - [NAME OF VOTE 14]</v>
      </c>
      <c r="B149" s="451"/>
      <c r="C149" s="446" t="n">
        <f aca="false">SUM(C150:C159)</f>
        <v>0</v>
      </c>
      <c r="D149" s="447" t="n">
        <f aca="false">SUM(D150:D159)</f>
        <v>0</v>
      </c>
      <c r="E149" s="448" t="n">
        <f aca="false">SUM(E150:E159)</f>
        <v>0</v>
      </c>
      <c r="F149" s="448" t="n">
        <f aca="false">SUM(F150:F159)</f>
        <v>0</v>
      </c>
      <c r="G149" s="448" t="n">
        <f aca="false">SUM(G150:G159)</f>
        <v>0</v>
      </c>
      <c r="H149" s="449" t="n">
        <f aca="false">SUM(H150:H159)</f>
        <v>0</v>
      </c>
      <c r="I149" s="365" t="n">
        <f aca="false">G149-H149</f>
        <v>0</v>
      </c>
      <c r="J149" s="185" t="str">
        <f aca="false">IF(I149=0,"",I149/H149)</f>
        <v/>
      </c>
      <c r="K149" s="450" t="n">
        <f aca="false">SUM(K150:K159)</f>
        <v>0</v>
      </c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61" t="str">
        <f aca="false">'Org structure'!E146</f>
        <v>14.1 - [Name of sub-vote]</v>
      </c>
      <c r="B150" s="451"/>
      <c r="C150" s="452"/>
      <c r="D150" s="453"/>
      <c r="E150" s="454"/>
      <c r="F150" s="455"/>
      <c r="G150" s="454"/>
      <c r="H150" s="455"/>
      <c r="I150" s="365" t="n">
        <f aca="false">G150-H150</f>
        <v>0</v>
      </c>
      <c r="J150" s="185" t="str">
        <f aca="false">IF(I150=0,"",I150/H150)</f>
        <v/>
      </c>
      <c r="K150" s="456"/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461" t="n">
        <f aca="false">'Org structure'!E147</f>
        <v>0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461" t="n">
        <f aca="false">'Org structure'!E148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461" t="n">
        <f aca="false">'Org structure'!E149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461" t="n">
        <f aca="false">'Org structure'!E150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461" t="n">
        <f aca="false">'Org structure'!E151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461" t="n">
        <f aca="false">'Org structure'!E152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461" t="n">
        <f aca="false">'Org structure'!E153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461" t="n">
        <f aca="false">'Org structure'!E154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461" t="n">
        <f aca="false">'Org structure'!E155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460" t="str">
        <f aca="false">'Org structure'!A16</f>
        <v>Vote 15 - [NAME OF VOTE 15]</v>
      </c>
      <c r="B160" s="451"/>
      <c r="C160" s="446" t="n">
        <f aca="false">SUM(C161:C170)</f>
        <v>0</v>
      </c>
      <c r="D160" s="447" t="n">
        <f aca="false">SUM(D161:D170)</f>
        <v>0</v>
      </c>
      <c r="E160" s="448" t="n">
        <f aca="false">SUM(E161:E170)</f>
        <v>0</v>
      </c>
      <c r="F160" s="448" t="n">
        <f aca="false">SUM(F161:F170)</f>
        <v>0</v>
      </c>
      <c r="G160" s="448" t="n">
        <f aca="false">SUM(G161:G170)</f>
        <v>0</v>
      </c>
      <c r="H160" s="449" t="n">
        <f aca="false">SUM(H161:H170)</f>
        <v>0</v>
      </c>
      <c r="I160" s="365" t="n">
        <f aca="false">G160-H160</f>
        <v>0</v>
      </c>
      <c r="J160" s="185" t="str">
        <f aca="false">IF(I160=0,"",I160/H160)</f>
        <v/>
      </c>
      <c r="K160" s="450" t="n">
        <f aca="false">SUM(K161:K170)</f>
        <v>0</v>
      </c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61" t="str">
        <f aca="false">'Org structure'!E157</f>
        <v>15.1 - [Name of sub-vote]</v>
      </c>
      <c r="B161" s="451"/>
      <c r="C161" s="452"/>
      <c r="D161" s="453"/>
      <c r="E161" s="454"/>
      <c r="F161" s="455"/>
      <c r="G161" s="454"/>
      <c r="H161" s="455"/>
      <c r="I161" s="365" t="n">
        <f aca="false">G161-H161</f>
        <v>0</v>
      </c>
      <c r="J161" s="185" t="str">
        <f aca="false">IF(I161=0,"",I161/H161)</f>
        <v/>
      </c>
      <c r="K161" s="456"/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461" t="n">
        <f aca="false">'Org structure'!E158</f>
        <v>0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461" t="n">
        <f aca="false">'Org structure'!E159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461" t="n">
        <f aca="false">'Org structure'!E160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461" t="n">
        <f aca="false">'Org structure'!E161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461" t="n">
        <f aca="false">'Org structure'!E162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461" t="n">
        <f aca="false">'Org structure'!E163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461" t="n">
        <f aca="false">'Org structure'!E164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461" t="n">
        <f aca="false">'Org structure'!E165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461" t="n">
        <f aca="false">'Org structure'!E166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62" t="n">
        <f aca="false">SUM(L78:L81)</f>
        <v>0</v>
      </c>
      <c r="M170" s="463" t="n">
        <f aca="false">SUM(M78:M81)</f>
        <v>0</v>
      </c>
      <c r="N170" s="463" t="n">
        <f aca="false">SUM(N78:N81)</f>
        <v>0</v>
      </c>
      <c r="O170" s="463" t="n">
        <f aca="false">SUM(O78:O81)</f>
        <v>0</v>
      </c>
      <c r="P170" s="463" t="n">
        <f aca="false">SUM(P78:P81)</f>
        <v>0</v>
      </c>
      <c r="Q170" s="463" t="n">
        <f aca="false">SUM(Q78:Q81)</f>
        <v>0</v>
      </c>
      <c r="R170" s="463" t="n">
        <f aca="false">SUM(R78:R81)</f>
        <v>0</v>
      </c>
      <c r="S170" s="463" t="n">
        <f aca="false">SUM(S78:S81)</f>
        <v>0</v>
      </c>
      <c r="T170" s="463" t="n">
        <f aca="false">SUM(T78:T81)</f>
        <v>0</v>
      </c>
      <c r="U170" s="463" t="n">
        <f aca="false">SUM(U78:U81)</f>
        <v>0</v>
      </c>
      <c r="V170" s="463" t="n">
        <f aca="false">SUM(V78:V81)</f>
        <v>0</v>
      </c>
      <c r="W170" s="463" t="n">
        <f aca="false">SUM(W78:W81)</f>
        <v>0</v>
      </c>
    </row>
    <row r="171" customFormat="false" ht="12.75" hidden="false" customHeight="true" outlineLevel="0" collapsed="false">
      <c r="A171" s="464" t="s">
        <v>864</v>
      </c>
      <c r="B171" s="293" t="n">
        <v>2</v>
      </c>
      <c r="C171" s="465" t="n">
        <f aca="false">C6+C17+C28+C39+C50+C61+C72+C83+C94+C105+C116+C127+C138+C149+C160</f>
        <v>0</v>
      </c>
      <c r="D171" s="466" t="n">
        <f aca="false">D6+D17+D28+D39+D50+D61+D72+D83+D94+D105+D116+D127+D138+D149+D160</f>
        <v>864940000</v>
      </c>
      <c r="E171" s="467" t="n">
        <f aca="false">E6+E17+E28+E39+E50+E61+E72+E83+E94+E105+E116+E127+E138+E149+E160</f>
        <v>864940000</v>
      </c>
      <c r="F171" s="467" t="n">
        <f aca="false">F6+F17+F28+F39+F50+F61+F72+F83+F94+F105+F116+F127+F138+F149+F160</f>
        <v>24023995</v>
      </c>
      <c r="G171" s="467" t="n">
        <f aca="false">G6+G17+G28+G39+G50+G61+G72+G83+G94+G105+G116+G127+G138+G149+G160</f>
        <v>260776703</v>
      </c>
      <c r="H171" s="468" t="n">
        <f aca="false">H6+H17+H28+H39+H50+H61+H72+H83+H94+H105+H116+H127+H138+H149+H160</f>
        <v>144156666.666667</v>
      </c>
      <c r="I171" s="469" t="n">
        <f aca="false">G171-H171</f>
        <v>116620036.333333</v>
      </c>
      <c r="J171" s="470" t="n">
        <f aca="false">IF(I171=0,"",I171/H171)</f>
        <v>0.808981221818855</v>
      </c>
      <c r="K171" s="471" t="n">
        <f aca="false">K6+K17+K28+K39+K50+K61+K72+K83+K94+K105+K116+K127+K138+K149+K160</f>
        <v>864940000</v>
      </c>
      <c r="L171" s="458"/>
      <c r="M171" s="459"/>
      <c r="N171" s="459"/>
      <c r="O171" s="459"/>
      <c r="P171" s="459"/>
      <c r="Q171" s="459"/>
      <c r="R171" s="459"/>
      <c r="S171" s="459"/>
      <c r="T171" s="459"/>
      <c r="U171" s="459"/>
      <c r="V171" s="459"/>
      <c r="W171" s="459"/>
    </row>
    <row r="172" customFormat="false" ht="3" hidden="false" customHeight="true" outlineLevel="0" collapsed="false">
      <c r="A172" s="472"/>
      <c r="B172" s="473"/>
      <c r="C172" s="474"/>
      <c r="D172" s="475"/>
      <c r="E172" s="476"/>
      <c r="F172" s="477"/>
      <c r="G172" s="476"/>
      <c r="H172" s="477"/>
      <c r="I172" s="478" t="n">
        <f aca="false">G172-H172</f>
        <v>0</v>
      </c>
      <c r="J172" s="479" t="str">
        <f aca="false">IF(I172=0,"",I172/H172)</f>
        <v/>
      </c>
      <c r="K172" s="480"/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11.25" hidden="false" customHeight="true" outlineLevel="0" collapsed="false">
      <c r="A173" s="481" t="s">
        <v>865</v>
      </c>
      <c r="B173" s="482" t="n">
        <v>1</v>
      </c>
      <c r="C173" s="483"/>
      <c r="D173" s="484"/>
      <c r="E173" s="485"/>
      <c r="F173" s="485"/>
      <c r="G173" s="485"/>
      <c r="H173" s="486"/>
      <c r="I173" s="365" t="n">
        <f aca="false">G173-H173</f>
        <v>0</v>
      </c>
      <c r="J173" s="185" t="str">
        <f aca="false">IF(I173=0,"",I173/H173)</f>
        <v/>
      </c>
      <c r="K173" s="487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1.25" hidden="false" customHeight="true" outlineLevel="0" collapsed="false">
      <c r="A174" s="444" t="str">
        <f aca="false">'Org structure'!A2</f>
        <v>Vote 1 - COUNCIL</v>
      </c>
      <c r="B174" s="488"/>
      <c r="C174" s="489" t="n">
        <f aca="false">SUM(C175:C184)</f>
        <v>0</v>
      </c>
      <c r="D174" s="490" t="n">
        <f aca="false">SUM(D175:D184)</f>
        <v>63930146.5687443</v>
      </c>
      <c r="E174" s="491" t="n">
        <f aca="false">SUM(E175:E184)</f>
        <v>63930146.5687443</v>
      </c>
      <c r="F174" s="491" t="n">
        <f aca="false">SUM(F175:F184)</f>
        <v>3574686</v>
      </c>
      <c r="G174" s="491" t="n">
        <f aca="false">SUM(G175:G184)</f>
        <v>12767329</v>
      </c>
      <c r="H174" s="492" t="n">
        <f aca="false">SUM(H175:H184)</f>
        <v>15982536.6421861</v>
      </c>
      <c r="I174" s="365" t="n">
        <f aca="false">G174-H174</f>
        <v>-3215207.64218607</v>
      </c>
      <c r="J174" s="185" t="n">
        <f aca="false">IF(I174=0,"",I174/H174)</f>
        <v>-0.20117004666828</v>
      </c>
      <c r="K174" s="493" t="n">
        <f aca="false">SUM(K175:K184)</f>
        <v>63930146.5687443</v>
      </c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394" t="str">
        <f aca="false">'Org structure'!E3</f>
        <v>1.1 - COUNCIL</v>
      </c>
      <c r="B175" s="451"/>
      <c r="C175" s="494"/>
      <c r="D175" s="495" t="n">
        <v>50809948.083892</v>
      </c>
      <c r="E175" s="495" t="n">
        <v>50809948.083892</v>
      </c>
      <c r="F175" s="496" t="n">
        <v>3144584</v>
      </c>
      <c r="G175" s="355" t="n">
        <v>10475870</v>
      </c>
      <c r="H175" s="496" t="n">
        <f aca="false">(E175/12)*3</f>
        <v>12702487.020973</v>
      </c>
      <c r="I175" s="365" t="n">
        <f aca="false">G175-H175</f>
        <v>-2226617.02097301</v>
      </c>
      <c r="J175" s="185" t="n">
        <f aca="false">IF(I175=0,"",I175/H175)</f>
        <v>-0.175289848145222</v>
      </c>
      <c r="K175" s="497" t="n">
        <f aca="false">E175</f>
        <v>50809948.083892</v>
      </c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394" t="str">
        <f aca="false">'Org structure'!E4</f>
        <v>1.2 - MUNICIPAL MANAGER ADMINISTRATION</v>
      </c>
      <c r="B176" s="451"/>
      <c r="C176" s="494"/>
      <c r="D176" s="495" t="n">
        <v>13120198.4848522</v>
      </c>
      <c r="E176" s="495" t="n">
        <v>13120198.4848522</v>
      </c>
      <c r="F176" s="496" t="n">
        <v>430102</v>
      </c>
      <c r="G176" s="355" t="n">
        <v>2291459</v>
      </c>
      <c r="H176" s="496" t="n">
        <f aca="false">(E176/12)*3</f>
        <v>3280049.62121306</v>
      </c>
      <c r="I176" s="365" t="n">
        <f aca="false">G176-H176</f>
        <v>-988590.621213061</v>
      </c>
      <c r="J176" s="185" t="n">
        <f aca="false">IF(I176=0,"",I176/H176)</f>
        <v>-0.301395020008097</v>
      </c>
      <c r="K176" s="497" t="n">
        <f aca="false">E176</f>
        <v>13120198.4848522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n">
        <f aca="false">'Org structure'!E5</f>
        <v>0</v>
      </c>
      <c r="B177" s="451"/>
      <c r="C177" s="494"/>
      <c r="D177" s="495"/>
      <c r="E177" s="355"/>
      <c r="F177" s="496"/>
      <c r="G177" s="355"/>
      <c r="H177" s="496"/>
      <c r="I177" s="365" t="n">
        <f aca="false">G177-H177</f>
        <v>0</v>
      </c>
      <c r="J177" s="185" t="str">
        <f aca="false">IF(I177=0,"",I177/H177)</f>
        <v/>
      </c>
      <c r="K177" s="497"/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n">
        <f aca="false">'Org structure'!E6</f>
        <v>0</v>
      </c>
      <c r="B178" s="451"/>
      <c r="C178" s="494"/>
      <c r="D178" s="495"/>
      <c r="E178" s="355"/>
      <c r="F178" s="496"/>
      <c r="G178" s="355"/>
      <c r="H178" s="496"/>
      <c r="I178" s="365" t="n">
        <f aca="false">G178-H178</f>
        <v>0</v>
      </c>
      <c r="J178" s="185" t="str">
        <f aca="false">IF(I178=0,"",I178/H178)</f>
        <v/>
      </c>
      <c r="K178" s="497"/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7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8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9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10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11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2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98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</row>
    <row r="185" customFormat="false" ht="11.25" hidden="false" customHeight="true" outlineLevel="0" collapsed="false">
      <c r="A185" s="444" t="str">
        <f aca="false">'Org structure'!A3</f>
        <v>Vote 2 - CORPORATE SERVICES</v>
      </c>
      <c r="B185" s="445"/>
      <c r="C185" s="446" t="n">
        <f aca="false">SUM(C186:C195)</f>
        <v>0</v>
      </c>
      <c r="D185" s="447" t="n">
        <f aca="false">SUM(D186:D195)</f>
        <v>54313676.4181666</v>
      </c>
      <c r="E185" s="448" t="n">
        <f aca="false">SUM(E186:E195)</f>
        <v>54313676.4181666</v>
      </c>
      <c r="F185" s="448" t="n">
        <f aca="false">SUM(F186:F195)</f>
        <v>5649930</v>
      </c>
      <c r="G185" s="448" t="n">
        <f aca="false">SUM(G186:G195)</f>
        <v>20315728</v>
      </c>
      <c r="H185" s="449" t="n">
        <f aca="false">SUM(H186:H195)</f>
        <v>13578419.1045417</v>
      </c>
      <c r="I185" s="365" t="n">
        <f aca="false">G185-H185</f>
        <v>6737308.89545835</v>
      </c>
      <c r="J185" s="185" t="n">
        <f aca="false">IF(I185=0,"",I185/H185)</f>
        <v>0.496177709907693</v>
      </c>
      <c r="K185" s="450" t="n">
        <f aca="false">SUM(K186:K195)</f>
        <v>54313676.4181666</v>
      </c>
      <c r="L185" s="498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</row>
    <row r="186" customFormat="false" ht="11.25" hidden="false" customHeight="true" outlineLevel="0" collapsed="false">
      <c r="A186" s="394" t="str">
        <f aca="false">'Org structure'!E14</f>
        <v>2.1 - CORPORATE SERVICES ADMIN</v>
      </c>
      <c r="B186" s="451"/>
      <c r="C186" s="494"/>
      <c r="D186" s="495" t="n">
        <v>30225899.2636364</v>
      </c>
      <c r="E186" s="495" t="n">
        <v>30225899.2636364</v>
      </c>
      <c r="F186" s="496" t="n">
        <v>4093420</v>
      </c>
      <c r="G186" s="355" t="n">
        <v>11802701</v>
      </c>
      <c r="H186" s="496" t="n">
        <f aca="false">(E186/12)*3</f>
        <v>7556474.8159091</v>
      </c>
      <c r="I186" s="365" t="n">
        <f aca="false">G186-H186</f>
        <v>4246226.1840909</v>
      </c>
      <c r="J186" s="185" t="n">
        <f aca="false">IF(I186=0,"",I186/H186)</f>
        <v>0.561932155871288</v>
      </c>
      <c r="K186" s="497" t="n">
        <f aca="false">E186</f>
        <v>30225899.2636364</v>
      </c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394" t="str">
        <f aca="false">'Org structure'!E15</f>
        <v>2.2 - HUMAN RESOURCES</v>
      </c>
      <c r="B187" s="451"/>
      <c r="C187" s="494"/>
      <c r="D187" s="495" t="n">
        <v>3496820.37254469</v>
      </c>
      <c r="E187" s="495" t="n">
        <v>3496820.37254469</v>
      </c>
      <c r="F187" s="496" t="n">
        <v>381759</v>
      </c>
      <c r="G187" s="355" t="n">
        <v>1409455</v>
      </c>
      <c r="H187" s="496" t="n">
        <f aca="false">(E187/12)*3</f>
        <v>874205.093136171</v>
      </c>
      <c r="I187" s="365" t="n">
        <f aca="false">G187-H187</f>
        <v>535249.906863829</v>
      </c>
      <c r="J187" s="185" t="n">
        <f aca="false">IF(I187=0,"",I187/H187)</f>
        <v>0.612270405499062</v>
      </c>
      <c r="K187" s="497" t="n">
        <f aca="false">E187</f>
        <v>3496820.37254469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6</f>
        <v>2.3 - AIRPORT</v>
      </c>
      <c r="B188" s="451"/>
      <c r="C188" s="494"/>
      <c r="D188" s="495" t="n">
        <v>15316685.5648667</v>
      </c>
      <c r="E188" s="495" t="n">
        <v>15316685.5648667</v>
      </c>
      <c r="F188" s="496" t="n">
        <v>927551</v>
      </c>
      <c r="G188" s="355" t="n">
        <v>5481632</v>
      </c>
      <c r="H188" s="496" t="n">
        <f aca="false">(E188/12)*3</f>
        <v>3829171.39121667</v>
      </c>
      <c r="I188" s="365" t="n">
        <f aca="false">G188-H188</f>
        <v>1652460.60878333</v>
      </c>
      <c r="J188" s="185" t="n">
        <f aca="false">IF(I188=0,"",I188/H188)</f>
        <v>0.431545219567275</v>
      </c>
      <c r="K188" s="497" t="n">
        <f aca="false">E188</f>
        <v>15316685.5648667</v>
      </c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7</f>
        <v>2.4 - DISASTER MANAGEMENT</v>
      </c>
      <c r="B189" s="451"/>
      <c r="C189" s="494"/>
      <c r="D189" s="495" t="n">
        <v>5274271.21711881</v>
      </c>
      <c r="E189" s="495" t="n">
        <v>5274271.21711881</v>
      </c>
      <c r="F189" s="496" t="n">
        <v>247200</v>
      </c>
      <c r="G189" s="355" t="n">
        <v>1621940</v>
      </c>
      <c r="H189" s="496" t="n">
        <f aca="false">(E189/12)*3</f>
        <v>1318567.8042797</v>
      </c>
      <c r="I189" s="365" t="n">
        <f aca="false">G189-H189</f>
        <v>303372.195720297</v>
      </c>
      <c r="J189" s="185" t="n">
        <f aca="false">IF(I189=0,"",I189/H189)</f>
        <v>0.230077053857705</v>
      </c>
      <c r="K189" s="497" t="n">
        <f aca="false">E189</f>
        <v>5274271.21711881</v>
      </c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n">
        <f aca="false">'Org structure'!E18</f>
        <v>0</v>
      </c>
      <c r="B190" s="451"/>
      <c r="C190" s="494"/>
      <c r="D190" s="495"/>
      <c r="E190" s="355"/>
      <c r="F190" s="496"/>
      <c r="G190" s="355"/>
      <c r="H190" s="496"/>
      <c r="I190" s="365" t="n">
        <f aca="false">G190-H190</f>
        <v>0</v>
      </c>
      <c r="J190" s="185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n">
        <f aca="false">'Org structure'!E19</f>
        <v>0</v>
      </c>
      <c r="B191" s="451"/>
      <c r="C191" s="494"/>
      <c r="D191" s="495"/>
      <c r="E191" s="355"/>
      <c r="F191" s="496"/>
      <c r="G191" s="355"/>
      <c r="H191" s="496"/>
      <c r="I191" s="365" t="n">
        <f aca="false">G191-H191</f>
        <v>0</v>
      </c>
      <c r="J191" s="185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20</f>
        <v>0</v>
      </c>
      <c r="B192" s="451"/>
      <c r="C192" s="494"/>
      <c r="D192" s="495"/>
      <c r="E192" s="355"/>
      <c r="F192" s="496"/>
      <c r="G192" s="355"/>
      <c r="H192" s="496"/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21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2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3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444" t="str">
        <f aca="false">'Org structure'!A4</f>
        <v>Vote 3 - FINANCE</v>
      </c>
      <c r="B196" s="445"/>
      <c r="C196" s="446" t="n">
        <f aca="false">SUM(C197:C206)</f>
        <v>0</v>
      </c>
      <c r="D196" s="447" t="n">
        <f aca="false">SUM(D197:D206)</f>
        <v>77409854.6711188</v>
      </c>
      <c r="E196" s="448" t="n">
        <f aca="false">SUM(E197:E206)</f>
        <v>77409854.6711188</v>
      </c>
      <c r="F196" s="448" t="n">
        <f aca="false">SUM(F197:F206)</f>
        <v>2755793</v>
      </c>
      <c r="G196" s="448" t="n">
        <f aca="false">SUM(G197:G206)</f>
        <v>8883217</v>
      </c>
      <c r="H196" s="449" t="n">
        <f aca="false">SUM(H197:H206)</f>
        <v>19352463.6677797</v>
      </c>
      <c r="I196" s="365" t="n">
        <f aca="false">G196-H196</f>
        <v>-10469246.6677797</v>
      </c>
      <c r="J196" s="185" t="n">
        <f aca="false">IF(I196=0,"",I196/H196)</f>
        <v>-0.540977461449012</v>
      </c>
      <c r="K196" s="450" t="n">
        <f aca="false">SUM(K197:K206)</f>
        <v>77409854.6711188</v>
      </c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str">
        <f aca="false">'Org structure'!E25</f>
        <v>3.1 - FINANCIAL SERVICES ADMINISTRATION</v>
      </c>
      <c r="B197" s="451"/>
      <c r="C197" s="494"/>
      <c r="D197" s="495" t="n">
        <v>75820738.26058</v>
      </c>
      <c r="E197" s="495" t="n">
        <v>75820738.26058</v>
      </c>
      <c r="F197" s="496" t="n">
        <v>2702819</v>
      </c>
      <c r="G197" s="355" t="n">
        <v>8540458</v>
      </c>
      <c r="H197" s="496" t="n">
        <f aca="false">(E197/12)*3</f>
        <v>18955184.565145</v>
      </c>
      <c r="I197" s="365" t="n">
        <f aca="false">G197-H197</f>
        <v>-10414726.565145</v>
      </c>
      <c r="J197" s="185" t="n">
        <f aca="false">IF(I197=0,"",I197/H197)</f>
        <v>-0.54943947020678</v>
      </c>
      <c r="K197" s="497" t="n">
        <f aca="false">E197</f>
        <v>75820738.26058</v>
      </c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394" t="str">
        <f aca="false">'Org structure'!E26</f>
        <v>3.2 - BUDGET AND TREASURY OFFICE</v>
      </c>
      <c r="B198" s="451"/>
      <c r="C198" s="494"/>
      <c r="D198" s="495" t="n">
        <v>1589116.4105388</v>
      </c>
      <c r="E198" s="495" t="n">
        <v>1589116.4105388</v>
      </c>
      <c r="F198" s="496" t="n">
        <v>52974</v>
      </c>
      <c r="G198" s="355" t="n">
        <v>342759</v>
      </c>
      <c r="H198" s="496" t="n">
        <f aca="false">(E198/12)*3</f>
        <v>397279.1026347</v>
      </c>
      <c r="I198" s="365" t="n">
        <f aca="false">G198-H198</f>
        <v>-54520.1026346999</v>
      </c>
      <c r="J198" s="185" t="n">
        <f aca="false">IF(I198=0,"",I198/H198)</f>
        <v>-0.137233753985876</v>
      </c>
      <c r="K198" s="497" t="n">
        <f aca="false">E198</f>
        <v>1589116.4105388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n">
        <f aca="false">'Org structure'!E27</f>
        <v>0</v>
      </c>
      <c r="B199" s="451"/>
      <c r="C199" s="494"/>
      <c r="D199" s="495"/>
      <c r="E199" s="355"/>
      <c r="F199" s="496"/>
      <c r="G199" s="355"/>
      <c r="H199" s="496"/>
      <c r="I199" s="365" t="n">
        <f aca="false">G199-H199</f>
        <v>0</v>
      </c>
      <c r="J199" s="185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n">
        <f aca="false">'Org structure'!E28</f>
        <v>0</v>
      </c>
      <c r="B200" s="451"/>
      <c r="C200" s="494"/>
      <c r="D200" s="495"/>
      <c r="E200" s="355"/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9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30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31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2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3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4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444" t="str">
        <f aca="false">'Org structure'!A5</f>
        <v>Vote 4 - PLANNING &amp; WSA</v>
      </c>
      <c r="B207" s="445"/>
      <c r="C207" s="446" t="n">
        <f aca="false">SUM(C208:C217)</f>
        <v>0</v>
      </c>
      <c r="D207" s="447" t="n">
        <f aca="false">SUM(D208:D217)</f>
        <v>16178750.1487717</v>
      </c>
      <c r="E207" s="448" t="n">
        <f aca="false">SUM(E208:E217)</f>
        <v>16178750.1487717</v>
      </c>
      <c r="F207" s="448" t="n">
        <f aca="false">SUM(F208:F217)</f>
        <v>1195401</v>
      </c>
      <c r="G207" s="448" t="n">
        <f aca="false">SUM(G208:G217)</f>
        <v>5805464</v>
      </c>
      <c r="H207" s="449" t="n">
        <f aca="false">SUM(H208:H217)</f>
        <v>4044687.53719291</v>
      </c>
      <c r="I207" s="365" t="n">
        <f aca="false">G207-H207</f>
        <v>1760776.46280709</v>
      </c>
      <c r="J207" s="185" t="n">
        <f aca="false">IF(I207=0,"",I207/H207)</f>
        <v>0.435330652025867</v>
      </c>
      <c r="K207" s="450" t="n">
        <f aca="false">SUM(K208:K217)</f>
        <v>16178750.1487717</v>
      </c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str">
        <f aca="false">'Org structure'!E36</f>
        <v>4.1 - PLANNING ADMINISTRATION</v>
      </c>
      <c r="B208" s="451"/>
      <c r="C208" s="494"/>
      <c r="D208" s="495" t="n">
        <v>10465710.5420819</v>
      </c>
      <c r="E208" s="495" t="n">
        <v>10465710.5420819</v>
      </c>
      <c r="F208" s="496" t="n">
        <v>691820</v>
      </c>
      <c r="G208" s="355" t="n">
        <v>3014819</v>
      </c>
      <c r="H208" s="496" t="n">
        <f aca="false">(E208/12)*3</f>
        <v>2616427.63552047</v>
      </c>
      <c r="I208" s="365" t="n">
        <f aca="false">G208-H208</f>
        <v>398391.364479529</v>
      </c>
      <c r="J208" s="185" t="n">
        <f aca="false">IF(I208=0,"",I208/H208)</f>
        <v>0.152265386235411</v>
      </c>
      <c r="K208" s="497" t="n">
        <f aca="false">E208</f>
        <v>10465710.5420819</v>
      </c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394" t="str">
        <f aca="false">'Org structure'!E37</f>
        <v>4.2 - WSA ADMINISTRATION</v>
      </c>
      <c r="B209" s="451"/>
      <c r="C209" s="494"/>
      <c r="D209" s="495" t="n">
        <v>5713039.60668976</v>
      </c>
      <c r="E209" s="495" t="n">
        <v>5713039.60668976</v>
      </c>
      <c r="F209" s="496" t="n">
        <v>503581</v>
      </c>
      <c r="G209" s="355" t="n">
        <v>2790645</v>
      </c>
      <c r="H209" s="496" t="n">
        <f aca="false">(E209/12)*3</f>
        <v>1428259.90167244</v>
      </c>
      <c r="I209" s="365" t="n">
        <f aca="false">G209-H209</f>
        <v>1362385.09832756</v>
      </c>
      <c r="J209" s="185" t="n">
        <f aca="false">IF(I209=0,"",I209/H209)</f>
        <v>0.953877579796405</v>
      </c>
      <c r="K209" s="497" t="n">
        <f aca="false">E209</f>
        <v>5713039.60668976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n">
        <f aca="false">'Org structure'!E38</f>
        <v>0</v>
      </c>
      <c r="B210" s="451"/>
      <c r="C210" s="494"/>
      <c r="D210" s="495"/>
      <c r="E210" s="355"/>
      <c r="F210" s="496"/>
      <c r="G210" s="355"/>
      <c r="H210" s="496"/>
      <c r="I210" s="365" t="n">
        <f aca="false">G210-H210</f>
        <v>0</v>
      </c>
      <c r="J210" s="185" t="str">
        <f aca="false">IF(I210=0,"",I210/H210)</f>
        <v/>
      </c>
      <c r="K210" s="497"/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n">
        <f aca="false">'Org structure'!E39</f>
        <v>0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40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41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2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3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4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5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444" t="str">
        <f aca="false">'Org structure'!A6</f>
        <v>Vote 5 - COMMUNITY DEVELOPMENT</v>
      </c>
      <c r="B218" s="445"/>
      <c r="C218" s="446" t="n">
        <f aca="false">SUM(C219:C228)</f>
        <v>0</v>
      </c>
      <c r="D218" s="447" t="n">
        <f aca="false">SUM(D219:D228)</f>
        <v>56053000</v>
      </c>
      <c r="E218" s="448" t="n">
        <f aca="false">SUM(E219:E228)</f>
        <v>56053000</v>
      </c>
      <c r="F218" s="448" t="n">
        <f aca="false">SUM(F219:F228)</f>
        <v>3003558</v>
      </c>
      <c r="G218" s="448" t="n">
        <f aca="false">SUM(G219:G228)</f>
        <v>13083012</v>
      </c>
      <c r="H218" s="449" t="n">
        <f aca="false">SUM(H219:H228)</f>
        <v>14013250</v>
      </c>
      <c r="I218" s="365" t="n">
        <f aca="false">G218-H218</f>
        <v>-930238</v>
      </c>
      <c r="J218" s="185" t="n">
        <f aca="false">IF(I218=0,"",I218/H218)</f>
        <v>-0.0663827449021462</v>
      </c>
      <c r="K218" s="450" t="n">
        <f aca="false">SUM(K219:K228)</f>
        <v>56053000</v>
      </c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str">
        <f aca="false">'Org structure'!E47</f>
        <v>5.1 - COMMUNITY &amp; SOCIALSERVICES</v>
      </c>
      <c r="B219" s="451"/>
      <c r="C219" s="494"/>
      <c r="D219" s="495" t="n">
        <v>32733000</v>
      </c>
      <c r="E219" s="495" t="n">
        <v>32733000</v>
      </c>
      <c r="F219" s="496" t="n">
        <v>2164962</v>
      </c>
      <c r="G219" s="355" t="n">
        <v>8460822</v>
      </c>
      <c r="H219" s="496" t="n">
        <f aca="false">(E219/12)*3</f>
        <v>8183250</v>
      </c>
      <c r="I219" s="365" t="n">
        <f aca="false">G219-H219</f>
        <v>277572</v>
      </c>
      <c r="J219" s="185" t="n">
        <f aca="false">IF(I219=0,"",I219/H219)</f>
        <v>0.0339195307487856</v>
      </c>
      <c r="K219" s="497" t="n">
        <f aca="false">E219</f>
        <v>32733000</v>
      </c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394" t="str">
        <f aca="false">'Org structure'!E48</f>
        <v>5.2 - INDONSA</v>
      </c>
      <c r="B220" s="451"/>
      <c r="C220" s="494"/>
      <c r="D220" s="495" t="n">
        <v>3739000</v>
      </c>
      <c r="E220" s="495" t="n">
        <v>3739000</v>
      </c>
      <c r="F220" s="496" t="n">
        <v>20778</v>
      </c>
      <c r="G220" s="355" t="n">
        <v>866419</v>
      </c>
      <c r="H220" s="496" t="n">
        <f aca="false">(E220/12)*3</f>
        <v>934750</v>
      </c>
      <c r="I220" s="365" t="n">
        <f aca="false">G220-H220</f>
        <v>-68331</v>
      </c>
      <c r="J220" s="185" t="n">
        <f aca="false">IF(I220=0,"",I220/H220)</f>
        <v>-0.0731008290986895</v>
      </c>
      <c r="K220" s="497" t="n">
        <f aca="false">E220</f>
        <v>373900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9</f>
        <v>5.3 - MUNICIPAL HEALTH</v>
      </c>
      <c r="B221" s="451"/>
      <c r="C221" s="494"/>
      <c r="D221" s="495" t="n">
        <v>3468000</v>
      </c>
      <c r="E221" s="495" t="n">
        <v>3468000</v>
      </c>
      <c r="F221" s="496" t="n">
        <v>188120</v>
      </c>
      <c r="G221" s="355" t="n">
        <v>736649</v>
      </c>
      <c r="H221" s="496" t="n">
        <f aca="false">(E221/12)*3</f>
        <v>867000</v>
      </c>
      <c r="I221" s="365" t="n">
        <f aca="false">G221-H221</f>
        <v>-130351</v>
      </c>
      <c r="J221" s="185" t="n">
        <f aca="false">IF(I221=0,"",I221/H221)</f>
        <v>-0.150347174163783</v>
      </c>
      <c r="K221" s="497" t="n">
        <f aca="false">E221</f>
        <v>3468000</v>
      </c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50</f>
        <v>5.4 - TOURISM</v>
      </c>
      <c r="B222" s="451"/>
      <c r="C222" s="494"/>
      <c r="D222" s="495" t="n">
        <v>2560000</v>
      </c>
      <c r="E222" s="495" t="n">
        <v>2560000</v>
      </c>
      <c r="F222" s="496" t="n">
        <v>68023</v>
      </c>
      <c r="G222" s="355" t="n">
        <v>483617</v>
      </c>
      <c r="H222" s="496" t="n">
        <f aca="false">(E222/12)*3</f>
        <v>640000</v>
      </c>
      <c r="I222" s="365" t="n">
        <f aca="false">G222-H222</f>
        <v>-156383</v>
      </c>
      <c r="J222" s="185" t="n">
        <f aca="false">IF(I222=0,"",I222/H222)</f>
        <v>-0.2443484375</v>
      </c>
      <c r="K222" s="497" t="n">
        <f aca="false">E222</f>
        <v>2560000</v>
      </c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51</f>
        <v>5.5 - LOCAL ECONOMIC DEVELOPMENT</v>
      </c>
      <c r="B223" s="451"/>
      <c r="C223" s="494"/>
      <c r="D223" s="495" t="n">
        <v>13553000</v>
      </c>
      <c r="E223" s="495" t="n">
        <v>13553000</v>
      </c>
      <c r="F223" s="496" t="n">
        <v>561675</v>
      </c>
      <c r="G223" s="355" t="n">
        <v>2535505</v>
      </c>
      <c r="H223" s="496" t="n">
        <f aca="false">(E223/12)*3</f>
        <v>3388250</v>
      </c>
      <c r="I223" s="365" t="n">
        <f aca="false">G223-H223</f>
        <v>-852745</v>
      </c>
      <c r="J223" s="185" t="n">
        <f aca="false">IF(I223=0,"",I223/H223)</f>
        <v>-0.251677119456947</v>
      </c>
      <c r="K223" s="497" t="n">
        <f aca="false">E223</f>
        <v>13553000</v>
      </c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2</f>
        <v>5.6 - COMMUNITY DEVELOPMENT</v>
      </c>
      <c r="B224" s="451"/>
      <c r="C224" s="494"/>
      <c r="D224" s="495" t="n">
        <v>0</v>
      </c>
      <c r="E224" s="355"/>
      <c r="F224" s="496"/>
      <c r="G224" s="355"/>
      <c r="H224" s="496"/>
      <c r="I224" s="365" t="n">
        <f aca="false">G224-H224</f>
        <v>0</v>
      </c>
      <c r="J224" s="185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n">
        <f aca="false">'Org structure'!E53</f>
        <v>0</v>
      </c>
      <c r="B225" s="451"/>
      <c r="C225" s="494"/>
      <c r="D225" s="495"/>
      <c r="E225" s="355"/>
      <c r="F225" s="496"/>
      <c r="G225" s="355"/>
      <c r="H225" s="496"/>
      <c r="I225" s="365" t="n">
        <f aca="false">G225-H225</f>
        <v>0</v>
      </c>
      <c r="J225" s="185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n">
        <f aca="false">'Org structure'!E54</f>
        <v>0</v>
      </c>
      <c r="B226" s="451"/>
      <c r="C226" s="494"/>
      <c r="D226" s="495"/>
      <c r="E226" s="355"/>
      <c r="F226" s="496"/>
      <c r="G226" s="355"/>
      <c r="H226" s="496"/>
      <c r="I226" s="365" t="n">
        <f aca="false">G226-H226</f>
        <v>0</v>
      </c>
      <c r="J226" s="185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5</f>
        <v>0</v>
      </c>
      <c r="B227" s="451"/>
      <c r="C227" s="494"/>
      <c r="D227" s="495"/>
      <c r="E227" s="355"/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6</f>
        <v>0</v>
      </c>
      <c r="B228" s="451"/>
      <c r="C228" s="494"/>
      <c r="D228" s="495"/>
      <c r="E228" s="355"/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444" t="str">
        <f aca="false">'Org structure'!A7</f>
        <v>Vote 6 - TECHNICAL SERVICES</v>
      </c>
      <c r="B229" s="445"/>
      <c r="C229" s="446" t="n">
        <f aca="false">SUM(C230:C239)</f>
        <v>0</v>
      </c>
      <c r="D229" s="447" t="n">
        <f aca="false">SUM(D230:D239)</f>
        <v>17771000</v>
      </c>
      <c r="E229" s="448" t="n">
        <f aca="false">SUM(E230:E239)</f>
        <v>17771000</v>
      </c>
      <c r="F229" s="448" t="n">
        <f aca="false">SUM(F230:F239)</f>
        <v>5124645</v>
      </c>
      <c r="G229" s="448" t="n">
        <f aca="false">SUM(G230:G239)</f>
        <v>30658797</v>
      </c>
      <c r="H229" s="449" t="n">
        <f aca="false">SUM(H230:H239)</f>
        <v>4442750</v>
      </c>
      <c r="I229" s="365" t="n">
        <f aca="false">G229-H229</f>
        <v>26216047</v>
      </c>
      <c r="J229" s="185" t="n">
        <f aca="false">IF(I229=0,"",I229/H229)</f>
        <v>5.90086027798098</v>
      </c>
      <c r="K229" s="450" t="n">
        <f aca="false">SUM(K230:K239)</f>
        <v>1777100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str">
        <f aca="false">'Org structure'!E58</f>
        <v>6.1 - PROJECT MANAGEMENT UNIT</v>
      </c>
      <c r="B230" s="451"/>
      <c r="C230" s="494"/>
      <c r="D230" s="495" t="n">
        <v>17771000</v>
      </c>
      <c r="E230" s="495" t="n">
        <v>17771000</v>
      </c>
      <c r="F230" s="496" t="n">
        <v>5124645</v>
      </c>
      <c r="G230" s="355" t="n">
        <v>30658797</v>
      </c>
      <c r="H230" s="496" t="n">
        <f aca="false">(E230/12)*3</f>
        <v>4442750</v>
      </c>
      <c r="I230" s="365" t="n">
        <f aca="false">G230-H230</f>
        <v>26216047</v>
      </c>
      <c r="J230" s="185" t="n">
        <f aca="false">IF(I230=0,"",I230/H230)</f>
        <v>5.90086027798098</v>
      </c>
      <c r="K230" s="497" t="n">
        <f aca="false">E230</f>
        <v>17771000</v>
      </c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394" t="n">
        <f aca="false">'Org structure'!E59</f>
        <v>0</v>
      </c>
      <c r="B231" s="451"/>
      <c r="C231" s="494"/>
      <c r="D231" s="495"/>
      <c r="E231" s="355"/>
      <c r="F231" s="496"/>
      <c r="G231" s="355"/>
      <c r="H231" s="496"/>
      <c r="I231" s="365" t="n">
        <f aca="false">G231-H231</f>
        <v>0</v>
      </c>
      <c r="J231" s="185" t="str">
        <f aca="false">IF(I231=0,"",I231/H231)</f>
        <v/>
      </c>
      <c r="K231" s="497"/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n">
        <f aca="false">'Org structure'!E60</f>
        <v>0</v>
      </c>
      <c r="B232" s="451"/>
      <c r="C232" s="494"/>
      <c r="D232" s="495"/>
      <c r="E232" s="355"/>
      <c r="F232" s="496"/>
      <c r="G232" s="355"/>
      <c r="H232" s="496"/>
      <c r="I232" s="365" t="n">
        <f aca="false">G232-H232</f>
        <v>0</v>
      </c>
      <c r="J232" s="185" t="str">
        <f aca="false">IF(I232=0,"",I232/H232)</f>
        <v/>
      </c>
      <c r="K232" s="497"/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61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2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3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4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5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6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7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444" t="str">
        <f aca="false">'Org structure'!A8</f>
        <v>Vote 7 - WATER PURIFICATION</v>
      </c>
      <c r="B240" s="445"/>
      <c r="C240" s="446" t="n">
        <f aca="false">SUM(C241:C250)</f>
        <v>0</v>
      </c>
      <c r="D240" s="447" t="n">
        <f aca="false">SUM(D241:D250)</f>
        <v>112691000</v>
      </c>
      <c r="E240" s="448" t="n">
        <f aca="false">SUM(E241:E250)</f>
        <v>112691000</v>
      </c>
      <c r="F240" s="448" t="n">
        <f aca="false">SUM(F241:F250)</f>
        <v>6329726</v>
      </c>
      <c r="G240" s="448" t="n">
        <f aca="false">SUM(G241:G250)</f>
        <v>30778472</v>
      </c>
      <c r="H240" s="449" t="n">
        <f aca="false">SUM(H241:H250)</f>
        <v>28172750</v>
      </c>
      <c r="I240" s="365" t="n">
        <f aca="false">G240-H240</f>
        <v>2605722</v>
      </c>
      <c r="J240" s="185" t="n">
        <f aca="false">IF(I240=0,"",I240/H240)</f>
        <v>0.0924908643991091</v>
      </c>
      <c r="K240" s="450" t="n">
        <f aca="false">SUM(K241:K250)</f>
        <v>112691000</v>
      </c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str">
        <f aca="false">'Org structure'!E69</f>
        <v>7.1 - WATER DISTRIBUTION - ABAQULUSI</v>
      </c>
      <c r="B241" s="451"/>
      <c r="C241" s="494"/>
      <c r="D241" s="495" t="n">
        <v>0</v>
      </c>
      <c r="E241" s="495" t="n">
        <v>0</v>
      </c>
      <c r="F241" s="496" t="n">
        <v>139235</v>
      </c>
      <c r="G241" s="355" t="n">
        <v>554912</v>
      </c>
      <c r="H241" s="496" t="n">
        <f aca="false">(E241/12)*3</f>
        <v>0</v>
      </c>
      <c r="I241" s="365" t="n">
        <f aca="false">G241-H241</f>
        <v>554912</v>
      </c>
      <c r="J241" s="185" t="e">
        <f aca="false">IF(I241=0,"",I241/H241)</f>
        <v>#DIV/0!</v>
      </c>
      <c r="K241" s="497" t="n">
        <f aca="false">E241</f>
        <v>0</v>
      </c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394" t="str">
        <f aca="false">'Org structure'!E70</f>
        <v>7.2 - WATER DISTRIBUTION - EDUMBE</v>
      </c>
      <c r="B242" s="451"/>
      <c r="C242" s="494"/>
      <c r="D242" s="495" t="n">
        <v>12664000</v>
      </c>
      <c r="E242" s="495" t="n">
        <v>12664000</v>
      </c>
      <c r="F242" s="496" t="n">
        <v>1405070</v>
      </c>
      <c r="G242" s="355" t="n">
        <v>2953859</v>
      </c>
      <c r="H242" s="496" t="n">
        <f aca="false">(E242/12)*3</f>
        <v>3166000</v>
      </c>
      <c r="I242" s="365" t="n">
        <f aca="false">G242-H242</f>
        <v>-212141</v>
      </c>
      <c r="J242" s="185" t="n">
        <f aca="false">IF(I242=0,"",I242/H242)</f>
        <v>-0.0670060012634239</v>
      </c>
      <c r="K242" s="497" t="n">
        <f aca="false">E242</f>
        <v>1266400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71</f>
        <v>7.3 - WATER DISTRIBUTIONTION - NONGOMA</v>
      </c>
      <c r="B243" s="451"/>
      <c r="C243" s="494"/>
      <c r="D243" s="495" t="n">
        <v>24391000</v>
      </c>
      <c r="E243" s="495" t="n">
        <v>24391000</v>
      </c>
      <c r="F243" s="496" t="n">
        <v>1530243</v>
      </c>
      <c r="G243" s="355" t="n">
        <v>7858311</v>
      </c>
      <c r="H243" s="496" t="n">
        <f aca="false">(E243/12)*3</f>
        <v>6097750</v>
      </c>
      <c r="I243" s="365" t="n">
        <f aca="false">G243-H243</f>
        <v>1760561</v>
      </c>
      <c r="J243" s="185" t="n">
        <f aca="false">IF(I243=0,"",I243/H243)</f>
        <v>0.288723053585339</v>
      </c>
      <c r="K243" s="497" t="n">
        <f aca="false">E243</f>
        <v>24391000</v>
      </c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2</f>
        <v>7.4 - WATER DISTRIBUTIONTION - PONGOLA</v>
      </c>
      <c r="B244" s="451"/>
      <c r="C244" s="494"/>
      <c r="D244" s="495" t="n">
        <v>15792000</v>
      </c>
      <c r="E244" s="495" t="n">
        <v>15792000</v>
      </c>
      <c r="F244" s="496" t="n">
        <v>293351</v>
      </c>
      <c r="G244" s="355" t="n">
        <v>2620413</v>
      </c>
      <c r="H244" s="496" t="n">
        <f aca="false">(E244/12)*3</f>
        <v>3948000</v>
      </c>
      <c r="I244" s="365" t="n">
        <f aca="false">G244-H244</f>
        <v>-1327587</v>
      </c>
      <c r="J244" s="185" t="n">
        <f aca="false">IF(I244=0,"",I244/H244)</f>
        <v>-0.336268237082067</v>
      </c>
      <c r="K244" s="497" t="n">
        <f aca="false">E244</f>
        <v>15792000</v>
      </c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3</f>
        <v>7.5 - WATER DISTRIBUTION - ULUNDI</v>
      </c>
      <c r="B245" s="451"/>
      <c r="C245" s="494"/>
      <c r="D245" s="495" t="n">
        <v>59844000</v>
      </c>
      <c r="E245" s="495" t="n">
        <v>59844000</v>
      </c>
      <c r="F245" s="496" t="n">
        <v>2961827</v>
      </c>
      <c r="G245" s="355" t="n">
        <v>16790977</v>
      </c>
      <c r="H245" s="496" t="n">
        <f aca="false">(E245/12)*3</f>
        <v>14961000</v>
      </c>
      <c r="I245" s="365" t="n">
        <f aca="false">G245-H245</f>
        <v>1829977</v>
      </c>
      <c r="J245" s="185" t="n">
        <f aca="false">IF(I245=0,"",I245/H245)</f>
        <v>0.122316489539469</v>
      </c>
      <c r="K245" s="497" t="n">
        <f aca="false">E245</f>
        <v>59844000</v>
      </c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">
        <v>881</v>
      </c>
      <c r="B246" s="451"/>
      <c r="C246" s="494"/>
      <c r="D246" s="495" t="n">
        <v>0</v>
      </c>
      <c r="E246" s="355"/>
      <c r="F246" s="496"/>
      <c r="G246" s="355"/>
      <c r="H246" s="496"/>
      <c r="I246" s="365" t="n">
        <f aca="false">G246-H246</f>
        <v>0</v>
      </c>
      <c r="J246" s="185" t="str">
        <f aca="false">IF(I246=0,"",I246/H246)</f>
        <v/>
      </c>
      <c r="K246" s="497" t="n">
        <f aca="false">E246</f>
        <v>0</v>
      </c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n">
        <f aca="false">'Org structure'!E75</f>
        <v>0</v>
      </c>
      <c r="B247" s="451"/>
      <c r="C247" s="494"/>
      <c r="D247" s="495"/>
      <c r="E247" s="355"/>
      <c r="F247" s="496"/>
      <c r="G247" s="355"/>
      <c r="H247" s="496"/>
      <c r="I247" s="365" t="n">
        <f aca="false">G247-H247</f>
        <v>0</v>
      </c>
      <c r="J247" s="185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6</f>
        <v>0</v>
      </c>
      <c r="B248" s="451"/>
      <c r="C248" s="494"/>
      <c r="D248" s="495"/>
      <c r="E248" s="355"/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7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8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444" t="str">
        <f aca="false">'Org structure'!A9</f>
        <v>Vote 8 - WATER DISTRIBUTION</v>
      </c>
      <c r="B251" s="451"/>
      <c r="C251" s="446" t="n">
        <f aca="false">SUM(C252:C261)</f>
        <v>0</v>
      </c>
      <c r="D251" s="447" t="n">
        <f aca="false">SUM(D252:D261)</f>
        <v>101420807.33091</v>
      </c>
      <c r="E251" s="448" t="n">
        <f aca="false">SUM(E252:E261)</f>
        <v>101420807.33091</v>
      </c>
      <c r="F251" s="448" t="n">
        <f aca="false">SUM(F252:F261)</f>
        <v>5522480</v>
      </c>
      <c r="G251" s="448" t="n">
        <f aca="false">SUM(G252:G261)</f>
        <v>21737309</v>
      </c>
      <c r="H251" s="448" t="n">
        <f aca="false">SUM(H252:H261)</f>
        <v>25355201.8327276</v>
      </c>
      <c r="I251" s="365" t="n">
        <f aca="false">G251-H251</f>
        <v>-3617892.83272757</v>
      </c>
      <c r="J251" s="185" t="n">
        <f aca="false">IF(I251=0,"",I251/H251)</f>
        <v>-0.142688386256808</v>
      </c>
      <c r="K251" s="450" t="n">
        <f aca="false">SUM(K252:K261)</f>
        <v>101420807.33091</v>
      </c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str">
        <f aca="false">'Org structure'!E80</f>
        <v>8.1 - WATER PURIFICATION - ABAQULUSI</v>
      </c>
      <c r="B252" s="451"/>
      <c r="C252" s="494"/>
      <c r="D252" s="495" t="n">
        <v>5017765.17126722</v>
      </c>
      <c r="E252" s="495" t="n">
        <v>5017765.17126722</v>
      </c>
      <c r="F252" s="496" t="n">
        <v>214933</v>
      </c>
      <c r="G252" s="355" t="n">
        <v>890735</v>
      </c>
      <c r="H252" s="496" t="n">
        <f aca="false">(E252/12)*3</f>
        <v>1254441.29281681</v>
      </c>
      <c r="I252" s="365" t="n">
        <f aca="false">G252-H252</f>
        <v>-363706.292816806</v>
      </c>
      <c r="J252" s="185" t="n">
        <f aca="false">IF(I252=0,"",I252/H252)</f>
        <v>-0.289934885673379</v>
      </c>
      <c r="K252" s="497" t="n">
        <f aca="false">E252</f>
        <v>5017765.17126722</v>
      </c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394" t="str">
        <f aca="false">'Org structure'!E81</f>
        <v>8.2 - WATER PURIFICATION - EDUMBE</v>
      </c>
      <c r="B253" s="451"/>
      <c r="C253" s="494"/>
      <c r="D253" s="495" t="n">
        <v>5469455.00597694</v>
      </c>
      <c r="E253" s="495" t="n">
        <v>5469455.00597694</v>
      </c>
      <c r="F253" s="496" t="n">
        <v>232565</v>
      </c>
      <c r="G253" s="355" t="n">
        <v>1070137</v>
      </c>
      <c r="H253" s="496" t="n">
        <f aca="false">(E253/12)*3</f>
        <v>1367363.75149424</v>
      </c>
      <c r="I253" s="365" t="n">
        <f aca="false">G253-H253</f>
        <v>-297226.751494236</v>
      </c>
      <c r="J253" s="185" t="n">
        <f aca="false">IF(I253=0,"",I253/H253)</f>
        <v>-0.217372115627192</v>
      </c>
      <c r="K253" s="497" t="n">
        <f aca="false">E253</f>
        <v>5469455.00597694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2</f>
        <v>8.3 - WATER PURIFICATION - NONGOMA</v>
      </c>
      <c r="B254" s="451"/>
      <c r="C254" s="494"/>
      <c r="D254" s="495" t="n">
        <v>6805736.66980597</v>
      </c>
      <c r="E254" s="495" t="n">
        <v>6805736.66980597</v>
      </c>
      <c r="F254" s="496" t="n">
        <v>81622</v>
      </c>
      <c r="G254" s="355" t="n">
        <v>357099</v>
      </c>
      <c r="H254" s="496" t="n">
        <f aca="false">(E254/12)*3</f>
        <v>1701434.16745149</v>
      </c>
      <c r="I254" s="365" t="n">
        <f aca="false">G254-H254</f>
        <v>-1344335.16745149</v>
      </c>
      <c r="J254" s="185" t="n">
        <f aca="false">IF(I254=0,"",I254/H254)</f>
        <v>-0.790118826322335</v>
      </c>
      <c r="K254" s="497" t="n">
        <f aca="false">E254</f>
        <v>6805736.66980597</v>
      </c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3</f>
        <v>8.4 - WATER PURIFICATION - PONGOLA</v>
      </c>
      <c r="B255" s="451"/>
      <c r="C255" s="494"/>
      <c r="D255" s="495" t="n">
        <v>6443949.63183471</v>
      </c>
      <c r="E255" s="495" t="n">
        <v>6443949.63183471</v>
      </c>
      <c r="F255" s="496" t="n">
        <v>501299</v>
      </c>
      <c r="G255" s="355" t="n">
        <v>2179663</v>
      </c>
      <c r="H255" s="496" t="n">
        <f aca="false">(E255/12)*3</f>
        <v>1610987.40795868</v>
      </c>
      <c r="I255" s="365" t="n">
        <f aca="false">G255-H255</f>
        <v>568675.592041323</v>
      </c>
      <c r="J255" s="185" t="n">
        <f aca="false">IF(I255=0,"",I255/H255)</f>
        <v>0.35299816077514</v>
      </c>
      <c r="K255" s="497" t="n">
        <f aca="false">E255</f>
        <v>6443949.63183471</v>
      </c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4</f>
        <v>8.5 - WATER PURIFICATION - ULUNDI</v>
      </c>
      <c r="B256" s="451"/>
      <c r="C256" s="494"/>
      <c r="D256" s="495" t="n">
        <v>8333945.47620917</v>
      </c>
      <c r="E256" s="495" t="n">
        <v>8333945.47620917</v>
      </c>
      <c r="F256" s="496" t="n">
        <v>462805</v>
      </c>
      <c r="G256" s="355" t="n">
        <v>1786003</v>
      </c>
      <c r="H256" s="496" t="n">
        <f aca="false">(E256/12)*3</f>
        <v>2083486.36905229</v>
      </c>
      <c r="I256" s="365" t="n">
        <f aca="false">G256-H256</f>
        <v>-297483.369052292</v>
      </c>
      <c r="J256" s="185" t="n">
        <f aca="false">IF(I256=0,"",I256/H256)</f>
        <v>-0.14278152882162</v>
      </c>
      <c r="K256" s="497" t="n">
        <f aca="false">E256</f>
        <v>8333945.47620917</v>
      </c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5</f>
        <v>8.6 - WATER DISTRIBUTION - ZULULAND</v>
      </c>
      <c r="B257" s="451"/>
      <c r="C257" s="494"/>
      <c r="D257" s="495" t="n">
        <v>69349955.3758163</v>
      </c>
      <c r="E257" s="495" t="n">
        <v>69349955.3758163</v>
      </c>
      <c r="F257" s="496" t="n">
        <v>4029256</v>
      </c>
      <c r="G257" s="355" t="n">
        <v>15453672</v>
      </c>
      <c r="H257" s="496" t="n">
        <f aca="false">(E257/12)*3</f>
        <v>17337488.8439541</v>
      </c>
      <c r="I257" s="365" t="n">
        <f aca="false">G257-H257</f>
        <v>-1883816.84395406</v>
      </c>
      <c r="J257" s="185" t="n">
        <f aca="false">IF(I257=0,"",I257/H257)</f>
        <v>-0.108655691773436</v>
      </c>
      <c r="K257" s="497" t="n">
        <f aca="false">E257</f>
        <v>69349955.3758163</v>
      </c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n">
        <f aca="false">'Org structure'!E86</f>
        <v>0</v>
      </c>
      <c r="B258" s="451"/>
      <c r="C258" s="494"/>
      <c r="D258" s="495"/>
      <c r="E258" s="355"/>
      <c r="F258" s="496"/>
      <c r="G258" s="355"/>
      <c r="H258" s="496"/>
      <c r="I258" s="365" t="n">
        <f aca="false">G258-H258</f>
        <v>0</v>
      </c>
      <c r="J258" s="185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n">
        <f aca="false">'Org structure'!E87</f>
        <v>0</v>
      </c>
      <c r="B259" s="451"/>
      <c r="C259" s="494"/>
      <c r="D259" s="495"/>
      <c r="E259" s="355"/>
      <c r="F259" s="496"/>
      <c r="G259" s="355"/>
      <c r="H259" s="496"/>
      <c r="I259" s="365" t="n">
        <f aca="false">G259-H259</f>
        <v>0</v>
      </c>
      <c r="J259" s="185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8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9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444" t="str">
        <f aca="false">'Org structure'!A10</f>
        <v>Vote 9 - WASTE WATER</v>
      </c>
      <c r="B262" s="451"/>
      <c r="C262" s="446" t="n">
        <f aca="false">SUM(C263:C272)</f>
        <v>0</v>
      </c>
      <c r="D262" s="447" t="n">
        <f aca="false">SUM(D263:D272)</f>
        <v>10664000</v>
      </c>
      <c r="E262" s="448" t="n">
        <f aca="false">SUM(E263:E272)</f>
        <v>10664000</v>
      </c>
      <c r="F262" s="448" t="n">
        <f aca="false">SUM(F263:F272)</f>
        <v>595087</v>
      </c>
      <c r="G262" s="448" t="n">
        <f aca="false">SUM(G263:G272)</f>
        <v>1971514</v>
      </c>
      <c r="H262" s="448" t="n">
        <f aca="false">SUM(H263:H272)</f>
        <v>2666000</v>
      </c>
      <c r="I262" s="365" t="n">
        <f aca="false">G262-H262</f>
        <v>-694486</v>
      </c>
      <c r="J262" s="185" t="n">
        <f aca="false">IF(I262=0,"",I262/H262)</f>
        <v>-0.260497374343586</v>
      </c>
      <c r="K262" s="450" t="n">
        <f aca="false">SUM(K263:K272)</f>
        <v>10664000</v>
      </c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str">
        <f aca="false">'Org structure'!E91</f>
        <v>9.1 - ABAQULUSI</v>
      </c>
      <c r="B263" s="451"/>
      <c r="C263" s="494"/>
      <c r="D263" s="495" t="n">
        <v>110000</v>
      </c>
      <c r="E263" s="495" t="n">
        <v>110000</v>
      </c>
      <c r="F263" s="496" t="n">
        <v>12824</v>
      </c>
      <c r="G263" s="355" t="n">
        <v>54429</v>
      </c>
      <c r="H263" s="496" t="n">
        <f aca="false">(E263/12)*3</f>
        <v>27500</v>
      </c>
      <c r="I263" s="365" t="n">
        <f aca="false">G263-H263</f>
        <v>26929</v>
      </c>
      <c r="J263" s="185" t="n">
        <f aca="false">IF(I263=0,"",I263/H263)</f>
        <v>0.979236363636364</v>
      </c>
      <c r="K263" s="497" t="n">
        <f aca="false">E263</f>
        <v>110000</v>
      </c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394" t="str">
        <f aca="false">'Org structure'!E92</f>
        <v>9.2 - EDUMBE</v>
      </c>
      <c r="B264" s="451"/>
      <c r="C264" s="494"/>
      <c r="D264" s="495" t="n">
        <v>1773000</v>
      </c>
      <c r="E264" s="495" t="n">
        <v>1773000</v>
      </c>
      <c r="F264" s="496" t="n">
        <v>271476</v>
      </c>
      <c r="G264" s="355" t="n">
        <v>582823</v>
      </c>
      <c r="H264" s="496" t="n">
        <f aca="false">(E264/12)*3</f>
        <v>443250</v>
      </c>
      <c r="I264" s="365" t="n">
        <f aca="false">G264-H264</f>
        <v>139573</v>
      </c>
      <c r="J264" s="185" t="n">
        <f aca="false">IF(I264=0,"",I264/H264)</f>
        <v>0.314885504794134</v>
      </c>
      <c r="K264" s="497" t="n">
        <f aca="false">E264</f>
        <v>177300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3</f>
        <v>9.3 - NONGOMA</v>
      </c>
      <c r="B265" s="451"/>
      <c r="C265" s="494"/>
      <c r="D265" s="495" t="n">
        <v>2093000</v>
      </c>
      <c r="E265" s="495" t="n">
        <v>2093000</v>
      </c>
      <c r="F265" s="496" t="n">
        <v>13530</v>
      </c>
      <c r="G265" s="355" t="n">
        <v>38694</v>
      </c>
      <c r="H265" s="496" t="n">
        <f aca="false">(E265/12)*3</f>
        <v>523250</v>
      </c>
      <c r="I265" s="365" t="n">
        <f aca="false">G265-H265</f>
        <v>-484556</v>
      </c>
      <c r="J265" s="185" t="n">
        <f aca="false">IF(I265=0,"",I265/H265)</f>
        <v>-0.926050645007167</v>
      </c>
      <c r="K265" s="497" t="n">
        <f aca="false">E265</f>
        <v>2093000</v>
      </c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4</f>
        <v>9.4 - PONGOLA</v>
      </c>
      <c r="B266" s="451"/>
      <c r="C266" s="494"/>
      <c r="D266" s="495" t="n">
        <v>1801000</v>
      </c>
      <c r="E266" s="495" t="n">
        <v>1801000</v>
      </c>
      <c r="F266" s="496" t="n">
        <v>86173</v>
      </c>
      <c r="G266" s="355" t="n">
        <v>302188</v>
      </c>
      <c r="H266" s="496" t="n">
        <f aca="false">(E266/12)*3</f>
        <v>450250</v>
      </c>
      <c r="I266" s="365" t="n">
        <f aca="false">G266-H266</f>
        <v>-148062</v>
      </c>
      <c r="J266" s="185" t="n">
        <f aca="false">IF(I266=0,"",I266/H266)</f>
        <v>-0.328843975569128</v>
      </c>
      <c r="K266" s="497" t="n">
        <f aca="false">E266</f>
        <v>1801000</v>
      </c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5</f>
        <v>9.5 - ULUNDI</v>
      </c>
      <c r="B267" s="451"/>
      <c r="C267" s="494"/>
      <c r="D267" s="495" t="n">
        <v>4887000</v>
      </c>
      <c r="E267" s="495" t="n">
        <v>4887000</v>
      </c>
      <c r="F267" s="496" t="n">
        <v>211084</v>
      </c>
      <c r="G267" s="355" t="n">
        <v>993380</v>
      </c>
      <c r="H267" s="496" t="n">
        <f aca="false">(E267/12)*3</f>
        <v>1221750</v>
      </c>
      <c r="I267" s="365" t="n">
        <f aca="false">G267-H267</f>
        <v>-228370</v>
      </c>
      <c r="J267" s="185" t="n">
        <f aca="false">IF(I267=0,"",I267/H267)</f>
        <v>-0.186920401064047</v>
      </c>
      <c r="K267" s="497" t="n">
        <f aca="false">E267</f>
        <v>4887000</v>
      </c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n">
        <f aca="false">'Org structure'!E96</f>
        <v>0</v>
      </c>
      <c r="B268" s="451"/>
      <c r="C268" s="494"/>
      <c r="D268" s="495"/>
      <c r="E268" s="355"/>
      <c r="F268" s="496"/>
      <c r="G268" s="355"/>
      <c r="H268" s="496"/>
      <c r="I268" s="365" t="n">
        <f aca="false">G268-H268</f>
        <v>0</v>
      </c>
      <c r="J268" s="185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n">
        <f aca="false">'Org structure'!E97</f>
        <v>0</v>
      </c>
      <c r="B269" s="451"/>
      <c r="C269" s="494"/>
      <c r="D269" s="495"/>
      <c r="E269" s="355"/>
      <c r="F269" s="496"/>
      <c r="G269" s="355"/>
      <c r="H269" s="496"/>
      <c r="I269" s="365" t="n">
        <f aca="false">G269-H269</f>
        <v>0</v>
      </c>
      <c r="J269" s="185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8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9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100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444" t="str">
        <f aca="false">'Org structure'!A11</f>
        <v>Vote 10 - [NAME OF VOTE 10]</v>
      </c>
      <c r="B273" s="451"/>
      <c r="C273" s="446" t="n">
        <f aca="false">SUM(C274:C283)</f>
        <v>0</v>
      </c>
      <c r="D273" s="447" t="n">
        <f aca="false">SUM(D274:D283)</f>
        <v>0</v>
      </c>
      <c r="E273" s="448" t="n">
        <f aca="false">SUM(E274:E283)</f>
        <v>0</v>
      </c>
      <c r="F273" s="448" t="n">
        <f aca="false">SUM(F274:F283)</f>
        <v>0</v>
      </c>
      <c r="G273" s="448" t="n">
        <f aca="false">SUM(G274:G283)</f>
        <v>0</v>
      </c>
      <c r="H273" s="448" t="n">
        <f aca="false">SUM(H274:H283)</f>
        <v>0</v>
      </c>
      <c r="I273" s="365" t="n">
        <f aca="false">G273-H273</f>
        <v>0</v>
      </c>
      <c r="J273" s="185" t="str">
        <f aca="false">IF(I273=0,"",I273/H273)</f>
        <v/>
      </c>
      <c r="K273" s="450" t="n">
        <f aca="false">SUM(K274:K283)</f>
        <v>0</v>
      </c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str">
        <f aca="false">'Org structure'!E102</f>
        <v>10.1 - [Name of sub-vote]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394" t="n">
        <f aca="false">'Org structure'!E103</f>
        <v>0</v>
      </c>
      <c r="B275" s="451"/>
      <c r="C275" s="494"/>
      <c r="D275" s="495"/>
      <c r="E275" s="355"/>
      <c r="F275" s="496"/>
      <c r="G275" s="355"/>
      <c r="H275" s="496"/>
      <c r="I275" s="365" t="n">
        <f aca="false">G275-H275</f>
        <v>0</v>
      </c>
      <c r="J275" s="185" t="str">
        <f aca="false">IF(I275=0,"",I275/H275)</f>
        <v/>
      </c>
      <c r="K275" s="497"/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n">
        <f aca="false">'Org structure'!E104</f>
        <v>0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5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6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7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8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9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10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11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444" t="str">
        <f aca="false">'Org structure'!A12</f>
        <v>Vote 11 - [NAME OF VOTE 11]</v>
      </c>
      <c r="B284" s="451"/>
      <c r="C284" s="446" t="n">
        <f aca="false">SUM(C285:C294)</f>
        <v>0</v>
      </c>
      <c r="D284" s="447" t="n">
        <f aca="false">SUM(D285:D294)</f>
        <v>0</v>
      </c>
      <c r="E284" s="448" t="n">
        <f aca="false">SUM(E285:E294)</f>
        <v>0</v>
      </c>
      <c r="F284" s="448" t="n">
        <f aca="false">SUM(F285:F294)</f>
        <v>0</v>
      </c>
      <c r="G284" s="448" t="n">
        <f aca="false">SUM(G285:G294)</f>
        <v>0</v>
      </c>
      <c r="H284" s="449" t="n">
        <f aca="false">SUM(H285:H294)</f>
        <v>0</v>
      </c>
      <c r="I284" s="365" t="n">
        <f aca="false">G284-H284</f>
        <v>0</v>
      </c>
      <c r="J284" s="185" t="str">
        <f aca="false">IF(I284=0,"",I284/H284)</f>
        <v/>
      </c>
      <c r="K284" s="450" t="n">
        <f aca="false">SUM(K285:K294)</f>
        <v>0</v>
      </c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str">
        <f aca="false">'Org structure'!E113</f>
        <v>11.1 - [Name of sub-vote]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394" t="n">
        <f aca="false">'Org structure'!E114</f>
        <v>0</v>
      </c>
      <c r="B286" s="451"/>
      <c r="C286" s="494"/>
      <c r="D286" s="495"/>
      <c r="E286" s="355"/>
      <c r="F286" s="496"/>
      <c r="G286" s="355"/>
      <c r="H286" s="496"/>
      <c r="I286" s="365" t="n">
        <f aca="false">G286-H286</f>
        <v>0</v>
      </c>
      <c r="J286" s="185" t="str">
        <f aca="false">IF(I286=0,"",I286/H286)</f>
        <v/>
      </c>
      <c r="K286" s="497"/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n">
        <f aca="false">'Org structure'!E115</f>
        <v>0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6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7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8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9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20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21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2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444" t="str">
        <f aca="false">'Org structure'!A13</f>
        <v>Vote 12 - [NAME OF VOTE 12]</v>
      </c>
      <c r="B295" s="451"/>
      <c r="C295" s="446" t="n">
        <f aca="false">SUM(C296:C305)</f>
        <v>0</v>
      </c>
      <c r="D295" s="447" t="n">
        <f aca="false">SUM(D296:D305)</f>
        <v>0</v>
      </c>
      <c r="E295" s="448" t="n">
        <f aca="false">SUM(E296:E305)</f>
        <v>0</v>
      </c>
      <c r="F295" s="448" t="n">
        <f aca="false">SUM(F296:F305)</f>
        <v>0</v>
      </c>
      <c r="G295" s="448" t="n">
        <f aca="false">SUM(G296:G305)</f>
        <v>0</v>
      </c>
      <c r="H295" s="449" t="n">
        <f aca="false">SUM(H296:H305)</f>
        <v>0</v>
      </c>
      <c r="I295" s="365" t="n">
        <f aca="false">G295-H295</f>
        <v>0</v>
      </c>
      <c r="J295" s="185" t="str">
        <f aca="false">IF(I295=0,"",I295/H295)</f>
        <v/>
      </c>
      <c r="K295" s="450" t="n">
        <f aca="false">SUM(K296:K305)</f>
        <v>0</v>
      </c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str">
        <f aca="false">'Org structure'!E124</f>
        <v>12.1 - [Name of sub-vote]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394" t="n">
        <f aca="false">'Org structure'!E125</f>
        <v>0</v>
      </c>
      <c r="B297" s="451"/>
      <c r="C297" s="494"/>
      <c r="D297" s="495"/>
      <c r="E297" s="355"/>
      <c r="F297" s="496"/>
      <c r="G297" s="355"/>
      <c r="H297" s="496"/>
      <c r="I297" s="365" t="n">
        <f aca="false">G297-H297</f>
        <v>0</v>
      </c>
      <c r="J297" s="185" t="str">
        <f aca="false">IF(I297=0,"",I297/H297)</f>
        <v/>
      </c>
      <c r="K297" s="497"/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n">
        <f aca="false">'Org structure'!E126</f>
        <v>0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7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8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9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30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31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2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3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444" t="str">
        <f aca="false">'Org structure'!A14</f>
        <v>Vote 13 - [NAME OF VOTE 13]</v>
      </c>
      <c r="B306" s="451"/>
      <c r="C306" s="446" t="n">
        <f aca="false">SUM(C307:C316)</f>
        <v>0</v>
      </c>
      <c r="D306" s="447" t="n">
        <f aca="false">SUM(D307:D316)</f>
        <v>0</v>
      </c>
      <c r="E306" s="448" t="n">
        <f aca="false">SUM(E307:E316)</f>
        <v>0</v>
      </c>
      <c r="F306" s="448" t="n">
        <f aca="false">SUM(F307:F316)</f>
        <v>0</v>
      </c>
      <c r="G306" s="448" t="n">
        <f aca="false">SUM(G307:G316)</f>
        <v>0</v>
      </c>
      <c r="H306" s="448" t="n">
        <f aca="false">SUM(H307:H316)</f>
        <v>0</v>
      </c>
      <c r="I306" s="365" t="n">
        <f aca="false">G306-H306</f>
        <v>0</v>
      </c>
      <c r="J306" s="185" t="str">
        <f aca="false">IF(I306=0,"",I306/H306)</f>
        <v/>
      </c>
      <c r="K306" s="450" t="n">
        <f aca="false">SUM(K307:K316)</f>
        <v>0</v>
      </c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str">
        <f aca="false">'Org structure'!E135</f>
        <v>13.1 - [Name of sub-vote]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394" t="n">
        <f aca="false">'Org structure'!E136</f>
        <v>0</v>
      </c>
      <c r="B308" s="451"/>
      <c r="C308" s="494"/>
      <c r="D308" s="495"/>
      <c r="E308" s="355"/>
      <c r="F308" s="496"/>
      <c r="G308" s="355"/>
      <c r="H308" s="496"/>
      <c r="I308" s="365" t="n">
        <f aca="false">G308-H308</f>
        <v>0</v>
      </c>
      <c r="J308" s="185" t="str">
        <f aca="false">IF(I308=0,"",I308/H308)</f>
        <v/>
      </c>
      <c r="K308" s="497"/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n">
        <f aca="false">'Org structure'!E137</f>
        <v>0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8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9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40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41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2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3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4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444" t="str">
        <f aca="false">'Org structure'!A15</f>
        <v>Vote 14 - [NAME OF VOTE 14]</v>
      </c>
      <c r="B317" s="451"/>
      <c r="C317" s="446" t="n">
        <f aca="false">SUM(C318:C327)</f>
        <v>0</v>
      </c>
      <c r="D317" s="447" t="n">
        <f aca="false">SUM(D318:D327)</f>
        <v>0</v>
      </c>
      <c r="E317" s="448" t="n">
        <f aca="false">SUM(E318:E327)</f>
        <v>0</v>
      </c>
      <c r="F317" s="448" t="n">
        <f aca="false">SUM(F318:F327)</f>
        <v>0</v>
      </c>
      <c r="G317" s="448" t="n">
        <f aca="false">SUM(G318:G327)</f>
        <v>0</v>
      </c>
      <c r="H317" s="449" t="n">
        <f aca="false">SUM(H318:H327)</f>
        <v>0</v>
      </c>
      <c r="I317" s="365" t="n">
        <f aca="false">G317-H317</f>
        <v>0</v>
      </c>
      <c r="J317" s="185" t="str">
        <f aca="false">IF(I317=0,"",I317/H317)</f>
        <v/>
      </c>
      <c r="K317" s="450" t="n">
        <f aca="false">SUM(K318:K327)</f>
        <v>0</v>
      </c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str">
        <f aca="false">'Org structure'!E146</f>
        <v>14.1 - [Name of sub-vote]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394" t="n">
        <f aca="false">'Org structure'!E147</f>
        <v>0</v>
      </c>
      <c r="B319" s="451"/>
      <c r="C319" s="494"/>
      <c r="D319" s="495"/>
      <c r="E319" s="355"/>
      <c r="F319" s="496"/>
      <c r="G319" s="355"/>
      <c r="H319" s="496"/>
      <c r="I319" s="365" t="n">
        <f aca="false">G319-H319</f>
        <v>0</v>
      </c>
      <c r="J319" s="185" t="str">
        <f aca="false">IF(I319=0,"",I319/H319)</f>
        <v/>
      </c>
      <c r="K319" s="497"/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n">
        <f aca="false">'Org structure'!E148</f>
        <v>0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9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50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51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2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3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4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5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444" t="str">
        <f aca="false">'Org structure'!A16</f>
        <v>Vote 15 - [NAME OF VOTE 15]</v>
      </c>
      <c r="B328" s="451"/>
      <c r="C328" s="446" t="n">
        <f aca="false">SUM(C329:C338)</f>
        <v>0</v>
      </c>
      <c r="D328" s="447" t="n">
        <f aca="false">SUM(D329:D338)</f>
        <v>0</v>
      </c>
      <c r="E328" s="448" t="n">
        <f aca="false">SUM(E329:E338)</f>
        <v>0</v>
      </c>
      <c r="F328" s="448" t="n">
        <f aca="false">SUM(F329:F338)</f>
        <v>0</v>
      </c>
      <c r="G328" s="448" t="n">
        <f aca="false">SUM(G329:G338)</f>
        <v>0</v>
      </c>
      <c r="H328" s="449" t="n">
        <f aca="false">SUM(H329:H338)</f>
        <v>0</v>
      </c>
      <c r="I328" s="365" t="n">
        <f aca="false">G328-H328</f>
        <v>0</v>
      </c>
      <c r="J328" s="185" t="str">
        <f aca="false">IF(I328=0,"",I328/H328)</f>
        <v/>
      </c>
      <c r="K328" s="450" t="n">
        <f aca="false">SUM(K329:K338)</f>
        <v>0</v>
      </c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str">
        <f aca="false">'Org structure'!E157</f>
        <v>15.1 - [Name of sub-vote]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394" t="n">
        <f aca="false">'Org structure'!E158</f>
        <v>0</v>
      </c>
      <c r="B330" s="451"/>
      <c r="C330" s="494"/>
      <c r="D330" s="495"/>
      <c r="E330" s="355"/>
      <c r="F330" s="496"/>
      <c r="G330" s="355"/>
      <c r="H330" s="496"/>
      <c r="I330" s="365" t="n">
        <f aca="false">G330-H330</f>
        <v>0</v>
      </c>
      <c r="J330" s="185" t="str">
        <f aca="false">IF(I330=0,"",I330/H330)</f>
        <v/>
      </c>
      <c r="K330" s="497"/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n">
        <f aca="false">'Org structure'!E159</f>
        <v>0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60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61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2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3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4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5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6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62" t="n">
        <f aca="false">SUM(L173:L249)</f>
        <v>0</v>
      </c>
      <c r="M338" s="463" t="n">
        <f aca="false">SUM(M173:M249)</f>
        <v>0</v>
      </c>
      <c r="N338" s="463" t="n">
        <f aca="false">SUM(N173:N249)</f>
        <v>0</v>
      </c>
      <c r="O338" s="463" t="n">
        <f aca="false">SUM(O173:O249)</f>
        <v>0</v>
      </c>
      <c r="P338" s="463" t="n">
        <f aca="false">SUM(P173:P249)</f>
        <v>0</v>
      </c>
      <c r="Q338" s="463" t="n">
        <f aca="false">SUM(Q173:Q249)</f>
        <v>0</v>
      </c>
      <c r="R338" s="463" t="n">
        <f aca="false">SUM(R173:R249)</f>
        <v>0</v>
      </c>
      <c r="S338" s="463" t="n">
        <f aca="false">SUM(S173:S249)</f>
        <v>0</v>
      </c>
      <c r="T338" s="463" t="n">
        <f aca="false">SUM(T173:T249)</f>
        <v>0</v>
      </c>
      <c r="U338" s="463" t="n">
        <f aca="false">SUM(U173:U249)</f>
        <v>0</v>
      </c>
      <c r="V338" s="463" t="n">
        <f aca="false">SUM(V173:V249)</f>
        <v>0</v>
      </c>
      <c r="W338" s="463" t="n">
        <f aca="false">SUM(W173:W249)</f>
        <v>0</v>
      </c>
    </row>
    <row r="339" customFormat="false" ht="12.75" hidden="false" customHeight="true" outlineLevel="0" collapsed="false">
      <c r="A339" s="464" t="s">
        <v>866</v>
      </c>
      <c r="B339" s="451" t="n">
        <v>2</v>
      </c>
      <c r="C339" s="500" t="n">
        <f aca="false">C174+C185+C196+C207+C218+C229+C240+C251+C262++C273+C284+C295+C306+C317+C328</f>
        <v>0</v>
      </c>
      <c r="D339" s="409" t="n">
        <f aca="false">D174+D185+D196+D207+D218+D229+D240+D251+D262++D273+D284+D295+D306+D317+D328</f>
        <v>510432235.137712</v>
      </c>
      <c r="E339" s="410" t="n">
        <f aca="false">E174+E185+E196+E207+E218+E229+E240+E251+E262++E273+E284+E295+E306+E317+E328</f>
        <v>510432235.137712</v>
      </c>
      <c r="F339" s="501" t="n">
        <f aca="false">F174+F185+F196+F207+F218+F229+F240+F251+F262++F273+F284+F295+F306+F317+F328</f>
        <v>33751306</v>
      </c>
      <c r="G339" s="410" t="n">
        <f aca="false">G174+G185+G196+G207+G218+G229+G240+G251+G262++G273+G284+G295+G306+G317+G328</f>
        <v>146000842</v>
      </c>
      <c r="H339" s="501" t="n">
        <f aca="false">H174+H185+H196+H207+H218+H229+H240+H251+H262++H273+H284+H295+H306+H317+H328</f>
        <v>127608058.784428</v>
      </c>
      <c r="I339" s="410" t="n">
        <f aca="false">G339-H339</f>
        <v>18392783.2155721</v>
      </c>
      <c r="J339" s="410" t="n">
        <f aca="false">IF(I339=0,"",I339/H339)</f>
        <v>0.1441349660106</v>
      </c>
      <c r="K339" s="412" t="n">
        <f aca="false">K174+K185+K196+K207+K218+K229+K240+K251+K262++K273+K284+K295+K306+K317+K328</f>
        <v>510432235.137712</v>
      </c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4.5" hidden="false" customHeight="true" outlineLevel="0" collapsed="false">
      <c r="A340" s="504"/>
      <c r="B340" s="451"/>
      <c r="C340" s="505"/>
      <c r="D340" s="506"/>
      <c r="E340" s="507"/>
      <c r="F340" s="508"/>
      <c r="G340" s="507"/>
      <c r="H340" s="508"/>
      <c r="I340" s="507" t="n">
        <f aca="false">G340-H340</f>
        <v>0</v>
      </c>
      <c r="J340" s="507" t="str">
        <f aca="false">IF(I340=0,"",I340/H340)</f>
        <v/>
      </c>
      <c r="K340" s="509"/>
      <c r="L340" s="510" t="n">
        <f aca="false">L170-L338</f>
        <v>0</v>
      </c>
      <c r="M340" s="511" t="n">
        <f aca="false">M170-M338</f>
        <v>0</v>
      </c>
      <c r="N340" s="511" t="n">
        <f aca="false">N170-N338</f>
        <v>0</v>
      </c>
      <c r="O340" s="511" t="n">
        <f aca="false">O170-O338</f>
        <v>0</v>
      </c>
      <c r="P340" s="511" t="n">
        <f aca="false">P170-P338</f>
        <v>0</v>
      </c>
      <c r="Q340" s="511" t="n">
        <f aca="false">Q170-Q338</f>
        <v>0</v>
      </c>
      <c r="R340" s="511" t="n">
        <f aca="false">R170-R338</f>
        <v>0</v>
      </c>
      <c r="S340" s="511" t="n">
        <f aca="false">S170-S338</f>
        <v>0</v>
      </c>
      <c r="T340" s="511" t="n">
        <f aca="false">T170-T338</f>
        <v>0</v>
      </c>
      <c r="U340" s="511" t="n">
        <f aca="false">U170-U338</f>
        <v>0</v>
      </c>
      <c r="V340" s="511" t="n">
        <f aca="false">V170-V338</f>
        <v>0</v>
      </c>
      <c r="W340" s="511" t="n">
        <f aca="false">W170-W338</f>
        <v>0</v>
      </c>
    </row>
    <row r="341" s="517" customFormat="true" ht="11.25" hidden="false" customHeight="true" outlineLevel="0" collapsed="false">
      <c r="A341" s="512" t="str">
        <f aca="false">result</f>
        <v>Surplus/ (Deficit) for the year</v>
      </c>
      <c r="B341" s="513" t="n">
        <v>2</v>
      </c>
      <c r="C341" s="514" t="n">
        <f aca="false">C171-C339</f>
        <v>0</v>
      </c>
      <c r="D341" s="515" t="n">
        <f aca="false">D171-D339</f>
        <v>354507764.862288</v>
      </c>
      <c r="E341" s="417" t="n">
        <f aca="false">E171-E339</f>
        <v>354507764.862288</v>
      </c>
      <c r="F341" s="516" t="n">
        <f aca="false">F171-F339</f>
        <v>-9727311</v>
      </c>
      <c r="G341" s="417" t="n">
        <f aca="false">G171-G339</f>
        <v>114775861</v>
      </c>
      <c r="H341" s="516" t="n">
        <f aca="false">H171-H339</f>
        <v>16548607.8822388</v>
      </c>
      <c r="I341" s="417" t="n">
        <f aca="false">G341-H341</f>
        <v>98227253.1177612</v>
      </c>
      <c r="J341" s="417" t="n">
        <f aca="false">IF(I341=0,"",I341/H341)</f>
        <v>5.93568074225665</v>
      </c>
      <c r="K341" s="415" t="n">
        <f aca="false">K171-K339</f>
        <v>354507764.862288</v>
      </c>
    </row>
    <row r="342" s="517" customFormat="true" ht="11.25" hidden="false" customHeight="true" outlineLevel="0" collapsed="false">
      <c r="A342" s="518" t="str">
        <f aca="false">head27a</f>
        <v>References</v>
      </c>
      <c r="B342" s="519"/>
      <c r="C342" s="520"/>
      <c r="D342" s="521"/>
      <c r="E342" s="521"/>
      <c r="F342" s="521"/>
      <c r="G342" s="521"/>
      <c r="H342" s="521"/>
      <c r="I342" s="521"/>
      <c r="J342" s="521"/>
      <c r="K342" s="521"/>
    </row>
    <row r="343" s="517" customFormat="true" ht="11.25" hidden="false" customHeight="true" outlineLevel="0" collapsed="false">
      <c r="A343" s="337" t="s">
        <v>882</v>
      </c>
      <c r="B343" s="519"/>
      <c r="C343" s="522"/>
      <c r="D343" s="522"/>
      <c r="E343" s="523"/>
      <c r="F343" s="523"/>
      <c r="G343" s="523"/>
      <c r="H343" s="523"/>
      <c r="I343" s="523"/>
      <c r="J343" s="523"/>
      <c r="K343" s="523"/>
    </row>
    <row r="344" s="517" customFormat="true" ht="11.25" hidden="false" customHeight="true" outlineLevel="0" collapsed="false">
      <c r="A344" s="524" t="s">
        <v>883</v>
      </c>
      <c r="B344" s="519"/>
      <c r="C344" s="522"/>
      <c r="D344" s="522"/>
      <c r="E344" s="523"/>
      <c r="F344" s="523"/>
      <c r="G344" s="523"/>
      <c r="H344" s="523"/>
      <c r="I344" s="523"/>
      <c r="J344" s="523"/>
      <c r="K344" s="523"/>
    </row>
    <row r="345" customFormat="false" ht="11.25" hidden="false" customHeight="true" outlineLevel="0" collapsed="false">
      <c r="A345" s="524" t="s">
        <v>884</v>
      </c>
      <c r="B345" s="525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customFormat="false" ht="11.25" hidden="false" customHeight="true" outlineLevel="0" collapsed="false">
      <c r="A346" s="380"/>
    </row>
    <row r="347" customFormat="false" ht="11.25" hidden="false" customHeight="true" outlineLevel="0" collapsed="false">
      <c r="A347" s="528" t="s">
        <v>885</v>
      </c>
      <c r="B347" s="529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8" t="s">
        <v>886</v>
      </c>
      <c r="B348" s="529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80"/>
    </row>
    <row r="350" customFormat="false" ht="11.25" hidden="false" customHeight="true" outlineLevel="0" collapsed="false">
      <c r="A350" s="380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B&amp;" - "&amp;date</f>
        <v>DC26 Zululand - Table C4 Monthly Budget Statement - Financial Performance (revenue and expenditure)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531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532"/>
      <c r="C4" s="533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534" t="s">
        <v>887</v>
      </c>
      <c r="B5" s="535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7" t="s">
        <v>747</v>
      </c>
      <c r="B6" s="538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1.25" hidden="false" customHeight="true" outlineLevel="0" collapsed="false">
      <c r="A7" s="407" t="s">
        <v>888</v>
      </c>
      <c r="B7" s="538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1.25" hidden="false" customHeight="true" outlineLevel="0" collapsed="false">
      <c r="A8" s="407" t="s">
        <v>889</v>
      </c>
      <c r="B8" s="538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1.25" hidden="false" customHeight="true" outlineLevel="0" collapsed="false">
      <c r="A9" s="540" t="s">
        <v>890</v>
      </c>
      <c r="B9" s="541"/>
      <c r="C9" s="539"/>
      <c r="D9" s="495" t="n">
        <v>21949399.2017143</v>
      </c>
      <c r="E9" s="495" t="n">
        <v>21949399.2017143</v>
      </c>
      <c r="F9" s="355" t="n">
        <v>1311008</v>
      </c>
      <c r="G9" s="355" t="n">
        <v>6160435</v>
      </c>
      <c r="H9" s="355" t="n">
        <f aca="false">(E9/12)*3</f>
        <v>5487349.80042857</v>
      </c>
      <c r="I9" s="365" t="n">
        <f aca="false">G9-H9</f>
        <v>673085.199571428</v>
      </c>
      <c r="J9" s="185" t="n">
        <f aca="false">IF(I9=0,"",I9/H9)</f>
        <v>0.122661252526467</v>
      </c>
      <c r="K9" s="356" t="n">
        <f aca="false">E9</f>
        <v>21949399.2017143</v>
      </c>
    </row>
    <row r="10" customFormat="false" ht="11.25" hidden="false" customHeight="true" outlineLevel="0" collapsed="false">
      <c r="A10" s="540" t="s">
        <v>891</v>
      </c>
      <c r="B10" s="541"/>
      <c r="C10" s="539"/>
      <c r="D10" s="495" t="n">
        <v>7347643.09714286</v>
      </c>
      <c r="E10" s="495" t="n">
        <v>7347643.09714286</v>
      </c>
      <c r="F10" s="355" t="n">
        <f aca="false">542969+38684</f>
        <v>581653</v>
      </c>
      <c r="G10" s="355" t="n">
        <f aca="false">2283678+147656</f>
        <v>2431334</v>
      </c>
      <c r="H10" s="355" t="n">
        <f aca="false">(E10/12)*3</f>
        <v>1836910.77428571</v>
      </c>
      <c r="I10" s="365" t="n">
        <f aca="false">G10-H10</f>
        <v>594423.225714286</v>
      </c>
      <c r="J10" s="185" t="n">
        <f aca="false">IF(I10=0,"",I10/H10)</f>
        <v>0.323599400708741</v>
      </c>
      <c r="K10" s="356" t="n">
        <f aca="false">E10</f>
        <v>7347643.09714286</v>
      </c>
    </row>
    <row r="11" customFormat="false" ht="11.25" hidden="false" customHeight="true" outlineLevel="0" collapsed="false">
      <c r="A11" s="542" t="s">
        <v>892</v>
      </c>
      <c r="B11" s="541"/>
      <c r="C11" s="539"/>
      <c r="D11" s="495"/>
      <c r="E11" s="355"/>
      <c r="F11" s="355"/>
      <c r="G11" s="355"/>
      <c r="H11" s="355" t="n">
        <f aca="false">(E11/12)*3</f>
        <v>0</v>
      </c>
      <c r="I11" s="365" t="n">
        <f aca="false">G11-H11</f>
        <v>0</v>
      </c>
      <c r="J11" s="185" t="str">
        <f aca="false">IF(I11=0,"",I11/H11)</f>
        <v/>
      </c>
      <c r="K11" s="356" t="n">
        <f aca="false">E11</f>
        <v>0</v>
      </c>
    </row>
    <row r="12" customFormat="false" ht="11.25" hidden="false" customHeight="true" outlineLevel="0" collapsed="false">
      <c r="A12" s="540" t="s">
        <v>893</v>
      </c>
      <c r="B12" s="541"/>
      <c r="C12" s="539"/>
      <c r="D12" s="495"/>
      <c r="E12" s="355"/>
      <c r="F12" s="355"/>
      <c r="G12" s="355"/>
      <c r="H12" s="355" t="n">
        <f aca="false">(E12/12)*3</f>
        <v>0</v>
      </c>
      <c r="I12" s="365" t="n">
        <f aca="false">G12-H12</f>
        <v>0</v>
      </c>
      <c r="J12" s="185" t="str">
        <f aca="false">IF(I12=0,"",I12/H12)</f>
        <v/>
      </c>
      <c r="K12" s="356" t="n">
        <f aca="false">E12</f>
        <v>0</v>
      </c>
    </row>
    <row r="13" customFormat="false" ht="11.25" hidden="false" customHeight="true" outlineLevel="0" collapsed="false">
      <c r="A13" s="540" t="s">
        <v>894</v>
      </c>
      <c r="B13" s="541"/>
      <c r="C13" s="539"/>
      <c r="D13" s="495" t="n">
        <v>65000</v>
      </c>
      <c r="E13" s="495" t="n">
        <v>65000</v>
      </c>
      <c r="F13" s="355" t="n">
        <v>0</v>
      </c>
      <c r="G13" s="355" t="n">
        <v>0</v>
      </c>
      <c r="H13" s="355" t="n">
        <f aca="false">(E13/12)*3</f>
        <v>16250</v>
      </c>
      <c r="I13" s="365" t="n">
        <f aca="false">G13-H13</f>
        <v>-16250</v>
      </c>
      <c r="J13" s="185" t="n">
        <f aca="false">IF(I13=0,"",I13/H13)</f>
        <v>-1</v>
      </c>
      <c r="K13" s="356" t="n">
        <f aca="false">E13</f>
        <v>65000</v>
      </c>
    </row>
    <row r="14" customFormat="false" ht="11.25" hidden="false" customHeight="true" outlineLevel="0" collapsed="false">
      <c r="A14" s="540" t="s">
        <v>895</v>
      </c>
      <c r="B14" s="541"/>
      <c r="C14" s="539"/>
      <c r="D14" s="495" t="n">
        <v>8581000</v>
      </c>
      <c r="E14" s="495" t="n">
        <v>8581000</v>
      </c>
      <c r="F14" s="355" t="n">
        <v>43759</v>
      </c>
      <c r="G14" s="355" t="n">
        <v>743883</v>
      </c>
      <c r="H14" s="355" t="n">
        <f aca="false">(E14/12)*3</f>
        <v>2145250</v>
      </c>
      <c r="I14" s="365" t="n">
        <f aca="false">G14-H14</f>
        <v>-1401367</v>
      </c>
      <c r="J14" s="185" t="n">
        <f aca="false">IF(I14=0,"",I14/H14)</f>
        <v>-0.653241813308472</v>
      </c>
      <c r="K14" s="356" t="n">
        <f aca="false">E14</f>
        <v>8581000</v>
      </c>
    </row>
    <row r="15" customFormat="false" ht="11.25" hidden="false" customHeight="true" outlineLevel="0" collapsed="false">
      <c r="A15" s="540" t="s">
        <v>896</v>
      </c>
      <c r="B15" s="541"/>
      <c r="C15" s="539"/>
      <c r="D15" s="495"/>
      <c r="E15" s="355"/>
      <c r="F15" s="355"/>
      <c r="G15" s="355"/>
      <c r="H15" s="355" t="n">
        <f aca="false">(E15/12)*3</f>
        <v>0</v>
      </c>
      <c r="I15" s="365" t="n">
        <f aca="false">G15-H15</f>
        <v>0</v>
      </c>
      <c r="J15" s="185" t="str">
        <f aca="false">IF(I15=0,"",I15/H15)</f>
        <v/>
      </c>
      <c r="K15" s="356" t="n">
        <f aca="false">E15</f>
        <v>0</v>
      </c>
    </row>
    <row r="16" customFormat="false" ht="11.25" hidden="false" customHeight="true" outlineLevel="0" collapsed="false">
      <c r="A16" s="540" t="s">
        <v>897</v>
      </c>
      <c r="B16" s="541"/>
      <c r="C16" s="539"/>
      <c r="D16" s="495"/>
      <c r="E16" s="355"/>
      <c r="F16" s="355"/>
      <c r="G16" s="355"/>
      <c r="H16" s="355" t="n">
        <f aca="false">(E16/12)*3</f>
        <v>0</v>
      </c>
      <c r="I16" s="365" t="n">
        <f aca="false">G16-H16</f>
        <v>0</v>
      </c>
      <c r="J16" s="185" t="str">
        <f aca="false">IF(I16=0,"",I16/H16)</f>
        <v/>
      </c>
      <c r="K16" s="356" t="n">
        <f aca="false">E16</f>
        <v>0</v>
      </c>
    </row>
    <row r="17" customFormat="false" ht="11.25" hidden="false" customHeight="true" outlineLevel="0" collapsed="false">
      <c r="A17" s="540" t="s">
        <v>898</v>
      </c>
      <c r="B17" s="541"/>
      <c r="C17" s="539"/>
      <c r="D17" s="495"/>
      <c r="E17" s="355"/>
      <c r="F17" s="355"/>
      <c r="G17" s="355"/>
      <c r="H17" s="355" t="n">
        <f aca="false">(E17/12)*3</f>
        <v>0</v>
      </c>
      <c r="I17" s="365" t="n">
        <f aca="false">G17-H17</f>
        <v>0</v>
      </c>
      <c r="J17" s="185" t="str">
        <f aca="false">IF(I17=0,"",I17/H17)</f>
        <v/>
      </c>
      <c r="K17" s="356" t="n">
        <f aca="false">E17</f>
        <v>0</v>
      </c>
    </row>
    <row r="18" customFormat="false" ht="11.25" hidden="false" customHeight="true" outlineLevel="0" collapsed="false">
      <c r="A18" s="540" t="s">
        <v>899</v>
      </c>
      <c r="B18" s="541"/>
      <c r="C18" s="539"/>
      <c r="D18" s="495"/>
      <c r="E18" s="355"/>
      <c r="F18" s="355"/>
      <c r="G18" s="355"/>
      <c r="H18" s="355" t="n">
        <f aca="false">(E18/12)*3</f>
        <v>0</v>
      </c>
      <c r="I18" s="365" t="n">
        <f aca="false">G18-H18</f>
        <v>0</v>
      </c>
      <c r="J18" s="185" t="str">
        <f aca="false">IF(I18=0,"",I18/H18)</f>
        <v/>
      </c>
      <c r="K18" s="356" t="n">
        <f aca="false">E18</f>
        <v>0</v>
      </c>
    </row>
    <row r="19" customFormat="false" ht="11.25" hidden="false" customHeight="true" outlineLevel="0" collapsed="false">
      <c r="A19" s="540" t="s">
        <v>900</v>
      </c>
      <c r="B19" s="541"/>
      <c r="C19" s="539"/>
      <c r="D19" s="495"/>
      <c r="E19" s="355"/>
      <c r="F19" s="355"/>
      <c r="G19" s="355"/>
      <c r="H19" s="355" t="n">
        <f aca="false">(E19/12)*3</f>
        <v>0</v>
      </c>
      <c r="I19" s="365" t="n">
        <f aca="false">G19-H19</f>
        <v>0</v>
      </c>
      <c r="J19" s="185" t="str">
        <f aca="false">IF(I19=0,"",I19/H19)</f>
        <v/>
      </c>
      <c r="K19" s="356" t="n">
        <f aca="false">E19</f>
        <v>0</v>
      </c>
    </row>
    <row r="20" customFormat="false" ht="11.25" hidden="false" customHeight="true" outlineLevel="0" collapsed="false">
      <c r="A20" s="543" t="s">
        <v>750</v>
      </c>
      <c r="B20" s="541"/>
      <c r="C20" s="539"/>
      <c r="D20" s="495" t="n">
        <v>312569000</v>
      </c>
      <c r="E20" s="495" t="n">
        <v>312569000</v>
      </c>
      <c r="F20" s="355" t="n">
        <v>1750000</v>
      </c>
      <c r="G20" s="355" t="n">
        <v>126812500</v>
      </c>
      <c r="H20" s="355" t="n">
        <f aca="false">(E20/12)*3</f>
        <v>78142250</v>
      </c>
      <c r="I20" s="365" t="n">
        <f aca="false">G20-H20</f>
        <v>48670250</v>
      </c>
      <c r="J20" s="185" t="n">
        <f aca="false">IF(I20=0,"",I20/H20)</f>
        <v>0.622841676557816</v>
      </c>
      <c r="K20" s="356" t="n">
        <f aca="false">E20</f>
        <v>312569000</v>
      </c>
    </row>
    <row r="21" customFormat="false" ht="11.25" hidden="false" customHeight="true" outlineLevel="0" collapsed="false">
      <c r="A21" s="540" t="s">
        <v>901</v>
      </c>
      <c r="B21" s="541"/>
      <c r="C21" s="539"/>
      <c r="D21" s="495" t="n">
        <v>177434000</v>
      </c>
      <c r="E21" s="495" t="n">
        <v>177434000</v>
      </c>
      <c r="F21" s="355" t="n">
        <v>101615</v>
      </c>
      <c r="G21" s="355" t="n">
        <v>463723</v>
      </c>
      <c r="H21" s="355" t="n">
        <f aca="false">(E21/12)*3</f>
        <v>44358500</v>
      </c>
      <c r="I21" s="365" t="n">
        <f aca="false">G21-H21</f>
        <v>-43894777</v>
      </c>
      <c r="J21" s="185" t="n">
        <f aca="false">IF(I21=0,"",I21/H21)</f>
        <v>-0.989546017110588</v>
      </c>
      <c r="K21" s="356" t="n">
        <f aca="false">E21</f>
        <v>177434000</v>
      </c>
    </row>
    <row r="22" customFormat="false" ht="11.25" hidden="false" customHeight="true" outlineLevel="0" collapsed="false">
      <c r="A22" s="407" t="s">
        <v>902</v>
      </c>
      <c r="B22" s="538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 t="n">
        <f aca="false">E22</f>
        <v>0</v>
      </c>
    </row>
    <row r="23" customFormat="false" ht="24.75" hidden="false" customHeight="true" outlineLevel="0" collapsed="false">
      <c r="A23" s="544" t="s">
        <v>752</v>
      </c>
      <c r="B23" s="545"/>
      <c r="C23" s="546" t="n">
        <f aca="false">SUM(C6:C22)</f>
        <v>0</v>
      </c>
      <c r="D23" s="547" t="n">
        <f aca="false">SUM(D6:D22)</f>
        <v>527946042.298857</v>
      </c>
      <c r="E23" s="548" t="n">
        <f aca="false">SUM(E6:E22)</f>
        <v>527946042.298857</v>
      </c>
      <c r="F23" s="548" t="n">
        <f aca="false">SUM(F6:F22)</f>
        <v>3788035</v>
      </c>
      <c r="G23" s="548" t="n">
        <f aca="false">SUM(G6:G22)</f>
        <v>136611875</v>
      </c>
      <c r="H23" s="548" t="n">
        <f aca="false">SUM(H6:H22)</f>
        <v>131986510.574714</v>
      </c>
      <c r="I23" s="548" t="n">
        <f aca="false">G23-H23</f>
        <v>4625364.42528571</v>
      </c>
      <c r="J23" s="549" t="n">
        <f aca="false">IF(I23=0,"",I23/H23)</f>
        <v>0.0350442208460948</v>
      </c>
      <c r="K23" s="550" t="n">
        <f aca="false">SUM(K6:K22)</f>
        <v>527946042.298857</v>
      </c>
    </row>
    <row r="24" customFormat="false" ht="5.1" hidden="false" customHeight="true" outlineLevel="0" collapsed="false">
      <c r="A24" s="316"/>
      <c r="B24" s="538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285" t="s">
        <v>903</v>
      </c>
      <c r="B25" s="551"/>
      <c r="C25" s="395"/>
      <c r="D25" s="396"/>
      <c r="E25" s="365"/>
      <c r="F25" s="365"/>
      <c r="G25" s="365"/>
      <c r="H25" s="365"/>
      <c r="I25" s="365"/>
      <c r="J25" s="365"/>
      <c r="K25" s="366"/>
    </row>
    <row r="26" customFormat="false" ht="12.75" hidden="false" customHeight="true" outlineLevel="0" collapsed="false">
      <c r="A26" s="407" t="s">
        <v>904</v>
      </c>
      <c r="B26" s="541"/>
      <c r="C26" s="539"/>
      <c r="D26" s="495" t="n">
        <v>138657000</v>
      </c>
      <c r="E26" s="495" t="n">
        <v>138657000</v>
      </c>
      <c r="F26" s="355" t="n">
        <f aca="false">10183720+1866973</f>
        <v>12050693</v>
      </c>
      <c r="G26" s="355" t="n">
        <f aca="false">40719154+7380196</f>
        <v>48099350</v>
      </c>
      <c r="H26" s="355" t="n">
        <f aca="false">(E26/12)*3</f>
        <v>34664250</v>
      </c>
      <c r="I26" s="365" t="n">
        <f aca="false">G26-H26</f>
        <v>13435100</v>
      </c>
      <c r="J26" s="185" t="n">
        <f aca="false">IF(I26=0,"",I26/H26)</f>
        <v>0.387577980195735</v>
      </c>
      <c r="K26" s="356" t="n">
        <f aca="false">E26</f>
        <v>138657000</v>
      </c>
    </row>
    <row r="27" customFormat="false" ht="12.75" hidden="false" customHeight="true" outlineLevel="0" collapsed="false">
      <c r="A27" s="407" t="s">
        <v>905</v>
      </c>
      <c r="B27" s="538"/>
      <c r="C27" s="539"/>
      <c r="D27" s="495" t="n">
        <v>6467000</v>
      </c>
      <c r="E27" s="495" t="n">
        <v>6467000</v>
      </c>
      <c r="F27" s="355" t="n">
        <v>490677</v>
      </c>
      <c r="G27" s="355" t="n">
        <v>1961335</v>
      </c>
      <c r="H27" s="355" t="n">
        <f aca="false">(E27/12)*3</f>
        <v>1616750</v>
      </c>
      <c r="I27" s="365" t="n">
        <f aca="false">G27-H27</f>
        <v>344585</v>
      </c>
      <c r="J27" s="185" t="n">
        <f aca="false">IF(I27=0,"",I27/H27)</f>
        <v>0.213134374516778</v>
      </c>
      <c r="K27" s="356" t="n">
        <f aca="false">E27</f>
        <v>6467000</v>
      </c>
    </row>
    <row r="28" customFormat="false" ht="12.75" hidden="false" customHeight="true" outlineLevel="0" collapsed="false">
      <c r="A28" s="540" t="s">
        <v>906</v>
      </c>
      <c r="B28" s="541"/>
      <c r="C28" s="539"/>
      <c r="D28" s="495" t="n">
        <v>3594000</v>
      </c>
      <c r="E28" s="355" t="n">
        <f aca="false">D28</f>
        <v>3594000</v>
      </c>
      <c r="F28" s="355" t="n">
        <v>0</v>
      </c>
      <c r="G28" s="355" t="n">
        <v>0</v>
      </c>
      <c r="H28" s="355" t="n">
        <f aca="false">(E28/12)*3</f>
        <v>898500</v>
      </c>
      <c r="I28" s="365" t="n">
        <f aca="false">G28-H28</f>
        <v>-898500</v>
      </c>
      <c r="J28" s="185" t="n">
        <f aca="false">IF(I28=0,"",I28/H28)</f>
        <v>-1</v>
      </c>
      <c r="K28" s="356" t="n">
        <f aca="false">E28</f>
        <v>3594000</v>
      </c>
    </row>
    <row r="29" customFormat="false" ht="12.75" hidden="false" customHeight="true" outlineLevel="0" collapsed="false">
      <c r="A29" s="540" t="s">
        <v>755</v>
      </c>
      <c r="B29" s="541"/>
      <c r="C29" s="539"/>
      <c r="D29" s="495" t="n">
        <v>45618000</v>
      </c>
      <c r="E29" s="355" t="n">
        <f aca="false">D29</f>
        <v>45618000</v>
      </c>
      <c r="F29" s="355" t="n">
        <v>0</v>
      </c>
      <c r="G29" s="355" t="n">
        <v>0</v>
      </c>
      <c r="H29" s="355" t="n">
        <f aca="false">(E29/12)*3</f>
        <v>11404500</v>
      </c>
      <c r="I29" s="365" t="n">
        <f aca="false">G29-H29</f>
        <v>-11404500</v>
      </c>
      <c r="J29" s="185" t="n">
        <f aca="false">IF(I29=0,"",I29/H29)</f>
        <v>-1</v>
      </c>
      <c r="K29" s="356" t="n">
        <f aca="false">E29</f>
        <v>45618000</v>
      </c>
    </row>
    <row r="30" customFormat="false" ht="12.75" hidden="false" customHeight="true" outlineLevel="0" collapsed="false">
      <c r="A30" s="540" t="s">
        <v>756</v>
      </c>
      <c r="B30" s="541"/>
      <c r="C30" s="539"/>
      <c r="D30" s="495" t="n">
        <v>11000</v>
      </c>
      <c r="E30" s="355" t="n">
        <f aca="false">D30</f>
        <v>11000</v>
      </c>
      <c r="F30" s="355" t="n">
        <v>0</v>
      </c>
      <c r="G30" s="355" t="n">
        <v>0</v>
      </c>
      <c r="H30" s="355" t="n">
        <f aca="false">(E30/12)*3</f>
        <v>2750</v>
      </c>
      <c r="I30" s="365" t="n">
        <f aca="false">G30-H30</f>
        <v>-2750</v>
      </c>
      <c r="J30" s="185" t="n">
        <f aca="false">IF(I30=0,"",I30/H30)</f>
        <v>-1</v>
      </c>
      <c r="K30" s="356" t="n">
        <f aca="false">E30</f>
        <v>11000</v>
      </c>
    </row>
    <row r="31" customFormat="false" ht="12.75" hidden="false" customHeight="true" outlineLevel="0" collapsed="false">
      <c r="A31" s="540" t="s">
        <v>907</v>
      </c>
      <c r="B31" s="541"/>
      <c r="C31" s="539"/>
      <c r="D31" s="495" t="n">
        <v>84865000</v>
      </c>
      <c r="E31" s="355" t="n">
        <f aca="false">D31</f>
        <v>84865000</v>
      </c>
      <c r="F31" s="355" t="n">
        <v>3909523</v>
      </c>
      <c r="G31" s="355" t="n">
        <v>20630925</v>
      </c>
      <c r="H31" s="355" t="n">
        <f aca="false">(E31/12)*3</f>
        <v>21216250</v>
      </c>
      <c r="I31" s="365" t="n">
        <f aca="false">G31-H31</f>
        <v>-585325</v>
      </c>
      <c r="J31" s="185" t="n">
        <f aca="false">IF(I31=0,"",I31/H31)</f>
        <v>-0.0275885229482119</v>
      </c>
      <c r="K31" s="356" t="n">
        <f aca="false">E31</f>
        <v>84865000</v>
      </c>
    </row>
    <row r="32" customFormat="false" ht="12.75" hidden="false" customHeight="true" outlineLevel="0" collapsed="false">
      <c r="A32" s="540" t="s">
        <v>908</v>
      </c>
      <c r="B32" s="541"/>
      <c r="C32" s="539"/>
      <c r="D32" s="495"/>
      <c r="E32" s="355" t="n">
        <f aca="false">D32</f>
        <v>0</v>
      </c>
      <c r="F32" s="355"/>
      <c r="G32" s="355"/>
      <c r="H32" s="355" t="n">
        <f aca="false">(E32/12)*3</f>
        <v>0</v>
      </c>
      <c r="I32" s="365" t="n">
        <f aca="false">G32-H32</f>
        <v>0</v>
      </c>
      <c r="J32" s="185" t="str">
        <f aca="false">IF(I32=0,"",I32/H32)</f>
        <v/>
      </c>
      <c r="K32" s="356" t="n">
        <f aca="false">E32</f>
        <v>0</v>
      </c>
    </row>
    <row r="33" customFormat="false" ht="12.75" hidden="false" customHeight="true" outlineLevel="0" collapsed="false">
      <c r="A33" s="540" t="s">
        <v>909</v>
      </c>
      <c r="B33" s="541"/>
      <c r="C33" s="539"/>
      <c r="D33" s="495" t="n">
        <v>72233000</v>
      </c>
      <c r="E33" s="355" t="n">
        <f aca="false">D33</f>
        <v>72233000</v>
      </c>
      <c r="F33" s="355" t="n">
        <f aca="false">1111116+2573379</f>
        <v>3684495</v>
      </c>
      <c r="G33" s="355" t="n">
        <f aca="false">3759073+10678541</f>
        <v>14437614</v>
      </c>
      <c r="H33" s="355" t="n">
        <f aca="false">(E33/12)*3</f>
        <v>18058250</v>
      </c>
      <c r="I33" s="365" t="n">
        <f aca="false">G33-H33</f>
        <v>-3620636</v>
      </c>
      <c r="J33" s="185" t="n">
        <f aca="false">IF(I33=0,"",I33/H33)</f>
        <v>-0.20049761189484</v>
      </c>
      <c r="K33" s="356" t="n">
        <f aca="false">E33</f>
        <v>72233000</v>
      </c>
    </row>
    <row r="34" customFormat="false" ht="12.75" hidden="false" customHeight="true" outlineLevel="0" collapsed="false">
      <c r="A34" s="542" t="s">
        <v>758</v>
      </c>
      <c r="B34" s="541"/>
      <c r="C34" s="539"/>
      <c r="D34" s="495" t="n">
        <v>1981000</v>
      </c>
      <c r="E34" s="355" t="n">
        <f aca="false">D34</f>
        <v>1981000</v>
      </c>
      <c r="F34" s="355"/>
      <c r="G34" s="355"/>
      <c r="H34" s="355" t="n">
        <f aca="false">(E34/12)*3</f>
        <v>495250</v>
      </c>
      <c r="I34" s="365" t="n">
        <f aca="false">G34-H34</f>
        <v>-495250</v>
      </c>
      <c r="J34" s="185" t="n">
        <f aca="false">IF(I34=0,"",I34/H34)</f>
        <v>-1</v>
      </c>
      <c r="K34" s="356" t="n">
        <f aca="false">E34</f>
        <v>1981000</v>
      </c>
    </row>
    <row r="35" customFormat="false" ht="12.75" hidden="false" customHeight="true" outlineLevel="0" collapsed="false">
      <c r="A35" s="540" t="s">
        <v>759</v>
      </c>
      <c r="B35" s="541"/>
      <c r="C35" s="539"/>
      <c r="D35" s="495" t="n">
        <v>157005532</v>
      </c>
      <c r="E35" s="355" t="n">
        <f aca="false">D35</f>
        <v>157005532</v>
      </c>
      <c r="F35" s="355" t="n">
        <f aca="false">13219741+144029+252961</f>
        <v>13616731</v>
      </c>
      <c r="G35" s="355" t="n">
        <f aca="false">59429683+251119+1191037</f>
        <v>60871839</v>
      </c>
      <c r="H35" s="355" t="n">
        <f aca="false">(E35/12)*3</f>
        <v>39251383</v>
      </c>
      <c r="I35" s="365" t="n">
        <f aca="false">G35-H35</f>
        <v>21620456</v>
      </c>
      <c r="J35" s="185" t="n">
        <f aca="false">IF(I35=0,"",I35/H35)</f>
        <v>0.550820234792746</v>
      </c>
      <c r="K35" s="356" t="n">
        <f aca="false">E35</f>
        <v>157005532</v>
      </c>
    </row>
    <row r="36" customFormat="false" ht="12.75" hidden="false" customHeight="true" outlineLevel="0" collapsed="false">
      <c r="A36" s="407" t="s">
        <v>910</v>
      </c>
      <c r="B36" s="538"/>
      <c r="C36" s="539"/>
      <c r="D36" s="495"/>
      <c r="E36" s="355"/>
      <c r="F36" s="355"/>
      <c r="G36" s="355"/>
      <c r="H36" s="355" t="n">
        <f aca="false">(E36/12)*3</f>
        <v>0</v>
      </c>
      <c r="I36" s="365" t="n">
        <f aca="false">G36-H36</f>
        <v>0</v>
      </c>
      <c r="J36" s="185" t="str">
        <f aca="false">IF(I36=0,"",I36/H36)</f>
        <v/>
      </c>
      <c r="K36" s="356" t="n">
        <f aca="false">E36</f>
        <v>0</v>
      </c>
    </row>
    <row r="37" customFormat="false" ht="12.75" hidden="false" customHeight="true" outlineLevel="0" collapsed="false">
      <c r="A37" s="307" t="s">
        <v>760</v>
      </c>
      <c r="B37" s="323"/>
      <c r="C37" s="552" t="n">
        <f aca="false">SUM(C26:C36)</f>
        <v>0</v>
      </c>
      <c r="D37" s="401" t="n">
        <f aca="false">SUM(D26:D36)</f>
        <v>510431532</v>
      </c>
      <c r="E37" s="402" t="n">
        <f aca="false">SUM(E26:E36)</f>
        <v>510431532</v>
      </c>
      <c r="F37" s="402" t="n">
        <f aca="false">SUM(F26:F36)</f>
        <v>33752119</v>
      </c>
      <c r="G37" s="402" t="n">
        <f aca="false">SUM(G26:G36)</f>
        <v>146001063</v>
      </c>
      <c r="H37" s="402" t="n">
        <f aca="false">SUM(H26:H36)</f>
        <v>127607883</v>
      </c>
      <c r="I37" s="402" t="n">
        <f aca="false">G37-H37</f>
        <v>18393180</v>
      </c>
      <c r="J37" s="312" t="n">
        <f aca="false">IF(I37=0,"",I37/H37)</f>
        <v>0.14413827396541</v>
      </c>
      <c r="K37" s="400" t="n">
        <f aca="false">SUM(K26:K36)</f>
        <v>510431532</v>
      </c>
    </row>
    <row r="38" customFormat="false" ht="5.1" hidden="false" customHeight="true" outlineLevel="0" collapsed="false">
      <c r="A38" s="316"/>
      <c r="B38" s="538"/>
      <c r="C38" s="395"/>
      <c r="D38" s="396"/>
      <c r="E38" s="365"/>
      <c r="F38" s="365"/>
      <c r="G38" s="365"/>
      <c r="H38" s="365"/>
      <c r="I38" s="295"/>
      <c r="J38" s="295"/>
      <c r="K38" s="366"/>
    </row>
    <row r="39" customFormat="false" ht="12.75" hidden="false" customHeight="true" outlineLevel="0" collapsed="false">
      <c r="A39" s="553" t="s">
        <v>761</v>
      </c>
      <c r="B39" s="538"/>
      <c r="C39" s="554" t="n">
        <f aca="false">C23-C37</f>
        <v>0</v>
      </c>
      <c r="D39" s="506" t="n">
        <f aca="false">D23-D37</f>
        <v>17514510.2988572</v>
      </c>
      <c r="E39" s="507" t="n">
        <f aca="false">E23-E37</f>
        <v>17514510.2988572</v>
      </c>
      <c r="F39" s="507" t="n">
        <f aca="false">F23-F37</f>
        <v>-29964084</v>
      </c>
      <c r="G39" s="507" t="n">
        <f aca="false">G23-G37</f>
        <v>-9389188</v>
      </c>
      <c r="H39" s="507" t="n">
        <f aca="false">H23-H37</f>
        <v>4378627.57471429</v>
      </c>
      <c r="I39" s="305" t="n">
        <f aca="false">I23-I37</f>
        <v>-13767815.5747143</v>
      </c>
      <c r="J39" s="305" t="n">
        <f aca="false">IF(I39=0,"",I39/H39)</f>
        <v>-3.14432212828986</v>
      </c>
      <c r="K39" s="509" t="n">
        <f aca="false">K23-K37</f>
        <v>17514510.2988572</v>
      </c>
    </row>
    <row r="40" customFormat="false" ht="12.75" hidden="false" customHeight="true" outlineLevel="0" collapsed="false">
      <c r="A40" s="540" t="s">
        <v>762</v>
      </c>
      <c r="B40" s="538"/>
      <c r="C40" s="539"/>
      <c r="D40" s="495" t="n">
        <v>336994000</v>
      </c>
      <c r="E40" s="495" t="n">
        <v>336994000</v>
      </c>
      <c r="F40" s="355" t="n">
        <v>20235961</v>
      </c>
      <c r="G40" s="355" t="n">
        <v>124164828</v>
      </c>
      <c r="H40" s="355" t="n">
        <f aca="false">(E40/12)*3</f>
        <v>84248500</v>
      </c>
      <c r="I40" s="295" t="n">
        <f aca="false">G40-H40</f>
        <v>39916328</v>
      </c>
      <c r="J40" s="305" t="n">
        <f aca="false">IF(I40=0,"",I40/H40)</f>
        <v>0.473792744084464</v>
      </c>
      <c r="K40" s="356" t="n">
        <f aca="false">E40</f>
        <v>336994000</v>
      </c>
    </row>
    <row r="41" customFormat="false" ht="12.75" hidden="false" customHeight="true" outlineLevel="0" collapsed="false">
      <c r="A41" s="543" t="s">
        <v>911</v>
      </c>
      <c r="B41" s="538"/>
      <c r="C41" s="539"/>
      <c r="D41" s="495"/>
      <c r="E41" s="355"/>
      <c r="F41" s="355"/>
      <c r="G41" s="355"/>
      <c r="H41" s="355"/>
      <c r="I41" s="295" t="n">
        <f aca="false">G41-H41</f>
        <v>0</v>
      </c>
      <c r="J41" s="305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912</v>
      </c>
      <c r="B42" s="538"/>
      <c r="C42" s="555"/>
      <c r="D42" s="556"/>
      <c r="E42" s="557"/>
      <c r="F42" s="557"/>
      <c r="G42" s="557"/>
      <c r="H42" s="557"/>
      <c r="I42" s="295" t="n">
        <f aca="false">G42-H42</f>
        <v>0</v>
      </c>
      <c r="J42" s="305" t="str">
        <f aca="false">IF(I42=0,"",I42/H42)</f>
        <v/>
      </c>
      <c r="K42" s="558"/>
    </row>
    <row r="43" customFormat="false" ht="25.5" hidden="false" customHeight="false" outlineLevel="0" collapsed="false">
      <c r="A43" s="559" t="s">
        <v>764</v>
      </c>
      <c r="B43" s="560"/>
      <c r="C43" s="561" t="n">
        <f aca="false">C39+SUM(C40:C42)</f>
        <v>0</v>
      </c>
      <c r="D43" s="562" t="n">
        <f aca="false">D39+SUM(D40:D42)</f>
        <v>354508510.298857</v>
      </c>
      <c r="E43" s="563" t="n">
        <f aca="false">E39+SUM(E40:E42)</f>
        <v>354508510.298857</v>
      </c>
      <c r="F43" s="563" t="n">
        <f aca="false">F39+SUM(F40:F42)</f>
        <v>-9728123</v>
      </c>
      <c r="G43" s="563" t="n">
        <f aca="false">G39+SUM(G40:G42)</f>
        <v>114775640</v>
      </c>
      <c r="H43" s="563" t="n">
        <f aca="false">H39+SUM(H40:H42)</f>
        <v>88627127.5747143</v>
      </c>
      <c r="I43" s="564"/>
      <c r="J43" s="564"/>
      <c r="K43" s="565" t="n">
        <f aca="false">K39+SUM(K40:K42)</f>
        <v>354508510.298857</v>
      </c>
    </row>
    <row r="44" customFormat="false" ht="12.75" hidden="false" customHeight="true" outlineLevel="0" collapsed="false">
      <c r="A44" s="407" t="s">
        <v>913</v>
      </c>
      <c r="B44" s="538"/>
      <c r="C44" s="555"/>
      <c r="D44" s="556"/>
      <c r="E44" s="557"/>
      <c r="F44" s="557"/>
      <c r="G44" s="557"/>
      <c r="H44" s="557"/>
      <c r="I44" s="566" t="n">
        <f aca="false">G44-H44</f>
        <v>0</v>
      </c>
      <c r="J44" s="566" t="str">
        <f aca="false">IF(I44=0,"",I44/H44)</f>
        <v/>
      </c>
      <c r="K44" s="558"/>
    </row>
    <row r="45" customFormat="false" ht="12.75" hidden="false" customHeight="true" outlineLevel="0" collapsed="false">
      <c r="A45" s="553" t="s">
        <v>914</v>
      </c>
      <c r="B45" s="538"/>
      <c r="C45" s="554" t="n">
        <f aca="false">C43-C44</f>
        <v>0</v>
      </c>
      <c r="D45" s="506" t="n">
        <f aca="false">D43-D44</f>
        <v>354508510.298857</v>
      </c>
      <c r="E45" s="507" t="n">
        <f aca="false">E43-E44</f>
        <v>354508510.298857</v>
      </c>
      <c r="F45" s="507" t="n">
        <f aca="false">F43-F44</f>
        <v>-9728123</v>
      </c>
      <c r="G45" s="507" t="n">
        <f aca="false">G43-G44</f>
        <v>114775640</v>
      </c>
      <c r="H45" s="507" t="n">
        <f aca="false">H43-H44</f>
        <v>88627127.5747143</v>
      </c>
      <c r="I45" s="567"/>
      <c r="J45" s="567"/>
      <c r="K45" s="509" t="n">
        <f aca="false">K43-K44</f>
        <v>354508510.298857</v>
      </c>
    </row>
    <row r="46" customFormat="false" ht="12.75" hidden="false" customHeight="true" outlineLevel="0" collapsed="false">
      <c r="A46" s="407" t="s">
        <v>915</v>
      </c>
      <c r="B46" s="538"/>
      <c r="C46" s="539"/>
      <c r="D46" s="495"/>
      <c r="E46" s="355"/>
      <c r="F46" s="355"/>
      <c r="G46" s="355"/>
      <c r="H46" s="355"/>
      <c r="I46" s="568"/>
      <c r="J46" s="568"/>
      <c r="K46" s="356"/>
    </row>
    <row r="47" customFormat="false" ht="12.75" hidden="false" customHeight="true" outlineLevel="0" collapsed="false">
      <c r="A47" s="569" t="s">
        <v>916</v>
      </c>
      <c r="B47" s="286"/>
      <c r="C47" s="570" t="n">
        <f aca="false">SUM(C45:C46)</f>
        <v>0</v>
      </c>
      <c r="D47" s="571" t="n">
        <f aca="false">SUM(D45:D46)</f>
        <v>354508510.298857</v>
      </c>
      <c r="E47" s="572" t="n">
        <f aca="false">SUM(E45:E46)</f>
        <v>354508510.298857</v>
      </c>
      <c r="F47" s="572" t="n">
        <f aca="false">SUM(F45:F46)</f>
        <v>-9728123</v>
      </c>
      <c r="G47" s="572" t="n">
        <f aca="false">SUM(G45:G46)</f>
        <v>114775640</v>
      </c>
      <c r="H47" s="572" t="n">
        <f aca="false">SUM(H45:H46)</f>
        <v>88627127.5747143</v>
      </c>
      <c r="I47" s="568"/>
      <c r="J47" s="568"/>
      <c r="K47" s="570" t="n">
        <f aca="false">SUM(K45:K46)</f>
        <v>354508510.298857</v>
      </c>
      <c r="L47" s="291"/>
    </row>
    <row r="48" customFormat="false" ht="12.75" hidden="false" customHeight="true" outlineLevel="0" collapsed="false">
      <c r="A48" s="573" t="s">
        <v>765</v>
      </c>
      <c r="B48" s="574"/>
      <c r="C48" s="555"/>
      <c r="D48" s="556"/>
      <c r="E48" s="557"/>
      <c r="F48" s="557"/>
      <c r="G48" s="557"/>
      <c r="H48" s="557"/>
      <c r="I48" s="575"/>
      <c r="J48" s="575"/>
      <c r="K48" s="558"/>
    </row>
    <row r="49" customFormat="false" ht="12.75" hidden="false" customHeight="true" outlineLevel="0" collapsed="false">
      <c r="A49" s="327" t="s">
        <v>109</v>
      </c>
      <c r="B49" s="532"/>
      <c r="C49" s="576" t="n">
        <f aca="false">C47+C48</f>
        <v>0</v>
      </c>
      <c r="D49" s="577" t="n">
        <f aca="false">D47+D48</f>
        <v>354508510.298857</v>
      </c>
      <c r="E49" s="371" t="n">
        <f aca="false">E47+E48</f>
        <v>354508510.298857</v>
      </c>
      <c r="F49" s="371" t="n">
        <f aca="false">F47+F48</f>
        <v>-9728123</v>
      </c>
      <c r="G49" s="371" t="n">
        <f aca="false">G47+G48</f>
        <v>114775640</v>
      </c>
      <c r="H49" s="371" t="n">
        <f aca="false">H47+H48</f>
        <v>88627127.5747143</v>
      </c>
      <c r="I49" s="578"/>
      <c r="J49" s="578"/>
      <c r="K49" s="372" t="n">
        <f aca="false">K47+K48</f>
        <v>354508510.298857</v>
      </c>
    </row>
    <row r="50" customFormat="false" ht="12.75" hidden="false" customHeight="true" outlineLevel="0" collapsed="false">
      <c r="A50" s="334" t="str">
        <f aca="false">head27a</f>
        <v>References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917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81"/>
      <c r="C52" s="383"/>
      <c r="D52" s="383"/>
      <c r="E52" s="383"/>
      <c r="F52" s="383"/>
      <c r="G52" s="383"/>
      <c r="H52" s="383"/>
      <c r="I52" s="383"/>
      <c r="J52" s="383"/>
      <c r="K52" s="383"/>
    </row>
    <row r="53" customFormat="false" ht="11.25" hidden="false" customHeight="true" outlineLevel="0" collapsed="false">
      <c r="A53" s="338"/>
      <c r="B53" s="381"/>
      <c r="C53" s="383"/>
      <c r="D53" s="383"/>
      <c r="E53" s="383"/>
      <c r="F53" s="383"/>
      <c r="G53" s="383"/>
      <c r="H53" s="383"/>
      <c r="I53" s="383"/>
      <c r="J53" s="383"/>
      <c r="K53" s="383"/>
    </row>
    <row r="54" customFormat="false" ht="11.25" hidden="false" customHeight="true" outlineLevel="0" collapsed="false">
      <c r="A54" s="380" t="str">
        <f aca="false">A23&amp;" including capital transfers/contributions etc"</f>
        <v>Total Revenue (excluding capital transfers and contributions) including capital transfers/contributions etc</v>
      </c>
      <c r="B54" s="381"/>
      <c r="C54" s="383" t="n">
        <f aca="false">C23+SUM(C40:C42)</f>
        <v>0</v>
      </c>
      <c r="D54" s="383" t="n">
        <f aca="false">D23+SUM(D40:D42)</f>
        <v>864940042.298857</v>
      </c>
      <c r="E54" s="383" t="n">
        <f aca="false">E23+SUM(E40:E42)</f>
        <v>864940042.298857</v>
      </c>
      <c r="F54" s="383" t="n">
        <f aca="false">F23+SUM(F40:F42)</f>
        <v>24023996</v>
      </c>
      <c r="G54" s="383" t="n">
        <f aca="false">G23+SUM(G40:G42)</f>
        <v>260776703</v>
      </c>
      <c r="H54" s="383" t="n">
        <f aca="false">H23+SUM(H40:H42)</f>
        <v>216235010.574714</v>
      </c>
      <c r="I54" s="383"/>
      <c r="J54" s="383"/>
      <c r="K54" s="383" t="n">
        <f aca="false">K23+SUM(K40:K42)</f>
        <v>864940042.298857</v>
      </c>
    </row>
    <row r="55" customFormat="false" ht="11.25" hidden="false" customHeight="true" outlineLevel="0" collapsed="false">
      <c r="A55" s="338"/>
      <c r="B55" s="381"/>
      <c r="C55" s="383"/>
      <c r="D55" s="383"/>
      <c r="E55" s="383"/>
      <c r="F55" s="383"/>
      <c r="G55" s="383"/>
      <c r="H55" s="383"/>
      <c r="I55" s="383"/>
      <c r="J55" s="383"/>
      <c r="K55" s="383"/>
    </row>
    <row r="56" customFormat="false" ht="11.25" hidden="false" customHeight="true" outlineLevel="0" collapsed="false">
      <c r="A56" s="338"/>
      <c r="B56" s="381"/>
      <c r="C56" s="383"/>
      <c r="D56" s="383"/>
      <c r="E56" s="383"/>
      <c r="F56" s="383"/>
      <c r="G56" s="383"/>
      <c r="H56" s="383"/>
      <c r="I56" s="383"/>
      <c r="J56" s="383"/>
      <c r="K56" s="383"/>
    </row>
    <row r="57" customFormat="false" ht="11.25" hidden="false" customHeight="true" outlineLevel="0" collapsed="false">
      <c r="A57" s="338"/>
      <c r="B57" s="381"/>
      <c r="C57" s="383"/>
      <c r="D57" s="383"/>
      <c r="E57" s="383"/>
      <c r="F57" s="383"/>
      <c r="G57" s="383"/>
      <c r="H57" s="383"/>
      <c r="I57" s="383"/>
      <c r="J57" s="383"/>
      <c r="K57" s="383"/>
    </row>
    <row r="58" customFormat="false" ht="11.25" hidden="false" customHeight="true" outlineLevel="0" collapsed="false">
      <c r="A58" s="341"/>
      <c r="B58" s="335"/>
      <c r="C58" s="422"/>
      <c r="D58" s="422"/>
      <c r="E58" s="422"/>
      <c r="F58" s="422"/>
      <c r="G58" s="422"/>
      <c r="H58" s="422"/>
      <c r="I58" s="422"/>
      <c r="J58" s="422"/>
      <c r="K58" s="422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28.5" hidden="false" customHeight="true" outlineLevel="0" collapsed="false">
      <c r="A1" s="272" t="str">
        <f aca="false">muni&amp;" - "&amp;S71D&amp;" - "&amp;date</f>
        <v>DC26 Zululand - Table C5 Monthly Budget Statement - Capital Expenditure (municipal vote, standard classification and funding) - M04 Octo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531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532" t="n">
        <v>1</v>
      </c>
      <c r="C4" s="533"/>
      <c r="D4" s="581"/>
      <c r="E4" s="284"/>
      <c r="F4" s="178"/>
      <c r="G4" s="178"/>
      <c r="H4" s="178"/>
      <c r="I4" s="178"/>
      <c r="J4" s="179" t="s">
        <v>745</v>
      </c>
      <c r="K4" s="180"/>
    </row>
    <row r="5" customFormat="false" ht="11.25" hidden="false" customHeight="true" outlineLevel="0" collapsed="false">
      <c r="A5" s="534" t="s">
        <v>918</v>
      </c>
      <c r="B5" s="535" t="n">
        <v>2</v>
      </c>
      <c r="C5" s="395"/>
      <c r="D5" s="457"/>
      <c r="E5" s="365"/>
      <c r="F5" s="365"/>
      <c r="G5" s="365"/>
      <c r="H5" s="365"/>
      <c r="I5" s="365"/>
      <c r="J5" s="365"/>
      <c r="K5" s="366"/>
      <c r="L5" s="291"/>
    </row>
    <row r="6" customFormat="false" ht="13.5" hidden="false" customHeight="true" outlineLevel="0" collapsed="false">
      <c r="A6" s="394" t="str">
        <f aca="false">'Org structure'!A2</f>
        <v>Vote 1 - COUNCIL</v>
      </c>
      <c r="B6" s="538"/>
      <c r="C6" s="582" t="n">
        <f aca="false">C5C!C7</f>
        <v>0</v>
      </c>
      <c r="D6" s="318" t="n">
        <f aca="false">C5C!D7</f>
        <v>0</v>
      </c>
      <c r="E6" s="295" t="n">
        <f aca="false">C5C!E7</f>
        <v>0</v>
      </c>
      <c r="F6" s="295" t="n">
        <f aca="false">C5C!F7</f>
        <v>0</v>
      </c>
      <c r="G6" s="295" t="n">
        <f aca="false">C5C!G7</f>
        <v>0</v>
      </c>
      <c r="H6" s="295" t="n">
        <f aca="false">C5C!H7</f>
        <v>0</v>
      </c>
      <c r="I6" s="365" t="n">
        <f aca="false">G6-H6</f>
        <v>0</v>
      </c>
      <c r="J6" s="185" t="str">
        <f aca="false">IF(I6=0,"",I6/H6)</f>
        <v/>
      </c>
      <c r="K6" s="366" t="n">
        <f aca="false">C5C!K7</f>
        <v>0</v>
      </c>
      <c r="L6" s="291"/>
    </row>
    <row r="7" customFormat="false" ht="13.5" hidden="false" customHeight="true" outlineLevel="0" collapsed="false">
      <c r="A7" s="394" t="str">
        <f aca="false">'Org structure'!A3</f>
        <v>Vote 2 - CORPORATE SERVICES</v>
      </c>
      <c r="B7" s="538"/>
      <c r="C7" s="188" t="n">
        <f aca="false">C5C!C18</f>
        <v>0</v>
      </c>
      <c r="D7" s="299" t="n">
        <f aca="false">C5C!D18</f>
        <v>0</v>
      </c>
      <c r="E7" s="190" t="n">
        <f aca="false">C5C!E18</f>
        <v>0</v>
      </c>
      <c r="F7" s="190" t="n">
        <f aca="false">C5C!F18</f>
        <v>0</v>
      </c>
      <c r="G7" s="190" t="n">
        <f aca="false">C5C!G18</f>
        <v>0</v>
      </c>
      <c r="H7" s="190" t="n">
        <f aca="false">C5C!H18</f>
        <v>0</v>
      </c>
      <c r="I7" s="365" t="n">
        <f aca="false">G7-H7</f>
        <v>0</v>
      </c>
      <c r="J7" s="185" t="str">
        <f aca="false">IF(I7=0,"",I7/H7)</f>
        <v/>
      </c>
      <c r="K7" s="193" t="n">
        <f aca="false">C5C!K18</f>
        <v>0</v>
      </c>
      <c r="L7" s="291"/>
    </row>
    <row r="8" customFormat="false" ht="13.5" hidden="false" customHeight="true" outlineLevel="0" collapsed="false">
      <c r="A8" s="394" t="str">
        <f aca="false">'Org structure'!A4</f>
        <v>Vote 3 - FINANCE</v>
      </c>
      <c r="B8" s="538"/>
      <c r="C8" s="188" t="n">
        <f aca="false">C5C!C29</f>
        <v>0</v>
      </c>
      <c r="D8" s="299" t="n">
        <f aca="false">C5C!D29</f>
        <v>0</v>
      </c>
      <c r="E8" s="190" t="n">
        <f aca="false">C5C!E29</f>
        <v>0</v>
      </c>
      <c r="F8" s="190" t="n">
        <f aca="false">C5C!F29</f>
        <v>0</v>
      </c>
      <c r="G8" s="190" t="n">
        <f aca="false">C5C!G29</f>
        <v>0</v>
      </c>
      <c r="H8" s="190" t="n">
        <f aca="false">C5C!H29</f>
        <v>0</v>
      </c>
      <c r="I8" s="365" t="n">
        <f aca="false">G8-H8</f>
        <v>0</v>
      </c>
      <c r="J8" s="185" t="str">
        <f aca="false">IF(I8=0,"",I8/H8)</f>
        <v/>
      </c>
      <c r="K8" s="193" t="n">
        <f aca="false">C5C!K29</f>
        <v>0</v>
      </c>
      <c r="L8" s="583"/>
    </row>
    <row r="9" customFormat="false" ht="13.5" hidden="false" customHeight="true" outlineLevel="0" collapsed="false">
      <c r="A9" s="394" t="str">
        <f aca="false">'Org structure'!A5</f>
        <v>Vote 4 - PLANNING &amp; WSA</v>
      </c>
      <c r="B9" s="538"/>
      <c r="C9" s="188" t="n">
        <f aca="false">C5C!C40</f>
        <v>0</v>
      </c>
      <c r="D9" s="299" t="n">
        <f aca="false">C5C!D40</f>
        <v>0</v>
      </c>
      <c r="E9" s="190" t="n">
        <f aca="false">C5C!E40</f>
        <v>0</v>
      </c>
      <c r="F9" s="190" t="n">
        <f aca="false">C5C!F40</f>
        <v>0</v>
      </c>
      <c r="G9" s="190" t="n">
        <f aca="false">C5C!G40</f>
        <v>0</v>
      </c>
      <c r="H9" s="190" t="n">
        <f aca="false">C5C!H40</f>
        <v>0</v>
      </c>
      <c r="I9" s="365" t="n">
        <f aca="false">G9-H9</f>
        <v>0</v>
      </c>
      <c r="J9" s="185" t="str">
        <f aca="false">IF(I9=0,"",I9/H9)</f>
        <v/>
      </c>
      <c r="K9" s="193" t="n">
        <f aca="false">C5C!K40</f>
        <v>0</v>
      </c>
      <c r="L9" s="583"/>
    </row>
    <row r="10" customFormat="false" ht="13.5" hidden="false" customHeight="true" outlineLevel="0" collapsed="false">
      <c r="A10" s="394" t="str">
        <f aca="false">'Org structure'!A6</f>
        <v>Vote 5 - COMMUNITY DEVELOPMENT</v>
      </c>
      <c r="B10" s="538"/>
      <c r="C10" s="188" t="n">
        <f aca="false">C5C!C51</f>
        <v>0</v>
      </c>
      <c r="D10" s="299" t="n">
        <f aca="false">C5C!D51</f>
        <v>0</v>
      </c>
      <c r="E10" s="190" t="n">
        <f aca="false">C5C!E51</f>
        <v>0</v>
      </c>
      <c r="F10" s="190" t="n">
        <f aca="false">C5C!F51</f>
        <v>0</v>
      </c>
      <c r="G10" s="190" t="n">
        <f aca="false">C5C!G51</f>
        <v>0</v>
      </c>
      <c r="H10" s="190" t="n">
        <f aca="false">C5C!H51</f>
        <v>0</v>
      </c>
      <c r="I10" s="365" t="n">
        <f aca="false">G10-H10</f>
        <v>0</v>
      </c>
      <c r="J10" s="185" t="str">
        <f aca="false">IF(I10=0,"",I10/H10)</f>
        <v/>
      </c>
      <c r="K10" s="193" t="n">
        <f aca="false">C5C!K51</f>
        <v>0</v>
      </c>
      <c r="L10" s="583"/>
    </row>
    <row r="11" customFormat="false" ht="13.5" hidden="false" customHeight="true" outlineLevel="0" collapsed="false">
      <c r="A11" s="394" t="str">
        <f aca="false">'Org structure'!A7</f>
        <v>Vote 6 - TECHNICAL SERVICES</v>
      </c>
      <c r="B11" s="538"/>
      <c r="C11" s="188" t="n">
        <f aca="false">C5C!C62</f>
        <v>0</v>
      </c>
      <c r="D11" s="299" t="n">
        <f aca="false">C5C!D62</f>
        <v>0</v>
      </c>
      <c r="E11" s="190" t="n">
        <f aca="false">C5C!E62</f>
        <v>0</v>
      </c>
      <c r="F11" s="190" t="n">
        <f aca="false">C5C!F62</f>
        <v>0</v>
      </c>
      <c r="G11" s="190" t="n">
        <f aca="false">C5C!G62</f>
        <v>0</v>
      </c>
      <c r="H11" s="190" t="n">
        <f aca="false">C5C!H62</f>
        <v>0</v>
      </c>
      <c r="I11" s="365" t="n">
        <f aca="false">G11-H11</f>
        <v>0</v>
      </c>
      <c r="J11" s="185" t="str">
        <f aca="false">IF(I11=0,"",I11/H11)</f>
        <v/>
      </c>
      <c r="K11" s="193" t="n">
        <f aca="false">C5C!K62</f>
        <v>0</v>
      </c>
      <c r="L11" s="583"/>
    </row>
    <row r="12" customFormat="false" ht="13.5" hidden="false" customHeight="true" outlineLevel="0" collapsed="false">
      <c r="A12" s="394" t="str">
        <f aca="false">'Org structure'!A8</f>
        <v>Vote 7 - WATER PURIFICATION</v>
      </c>
      <c r="B12" s="538"/>
      <c r="C12" s="188" t="n">
        <f aca="false">C5C!C73</f>
        <v>0</v>
      </c>
      <c r="D12" s="299" t="n">
        <f aca="false">C5C!D73</f>
        <v>0</v>
      </c>
      <c r="E12" s="190" t="n">
        <f aca="false">C5C!E73</f>
        <v>0</v>
      </c>
      <c r="F12" s="190" t="n">
        <f aca="false">C5C!F73</f>
        <v>0</v>
      </c>
      <c r="G12" s="190" t="n">
        <f aca="false">C5C!G73</f>
        <v>0</v>
      </c>
      <c r="H12" s="190" t="n">
        <f aca="false">C5C!H73</f>
        <v>0</v>
      </c>
      <c r="I12" s="365" t="n">
        <f aca="false">G12-H12</f>
        <v>0</v>
      </c>
      <c r="J12" s="185" t="str">
        <f aca="false">IF(I12=0,"",I12/H12)</f>
        <v/>
      </c>
      <c r="K12" s="193" t="n">
        <f aca="false">C5C!K73</f>
        <v>0</v>
      </c>
      <c r="L12" s="583"/>
    </row>
    <row r="13" customFormat="false" ht="13.5" hidden="false" customHeight="true" outlineLevel="0" collapsed="false">
      <c r="A13" s="394" t="str">
        <f aca="false">'Org structure'!A9</f>
        <v>Vote 8 - WATER DISTRIBUTION</v>
      </c>
      <c r="B13" s="538"/>
      <c r="C13" s="188" t="n">
        <f aca="false">C5C!C84</f>
        <v>0</v>
      </c>
      <c r="D13" s="299" t="n">
        <f aca="false">C5C!D84</f>
        <v>0</v>
      </c>
      <c r="E13" s="190" t="n">
        <f aca="false">C5C!E84</f>
        <v>0</v>
      </c>
      <c r="F13" s="190" t="n">
        <f aca="false">C5C!F84</f>
        <v>0</v>
      </c>
      <c r="G13" s="190" t="n">
        <f aca="false">C5C!G84</f>
        <v>0</v>
      </c>
      <c r="H13" s="190" t="n">
        <f aca="false">C5C!H84</f>
        <v>0</v>
      </c>
      <c r="I13" s="365" t="n">
        <f aca="false">G13-H13</f>
        <v>0</v>
      </c>
      <c r="J13" s="185" t="str">
        <f aca="false">IF(I13=0,"",I13/H13)</f>
        <v/>
      </c>
      <c r="K13" s="193" t="n">
        <f aca="false">C5C!K84</f>
        <v>0</v>
      </c>
      <c r="L13" s="583"/>
    </row>
    <row r="14" customFormat="false" ht="13.5" hidden="false" customHeight="true" outlineLevel="0" collapsed="false">
      <c r="A14" s="394" t="str">
        <f aca="false">'Org structure'!A10</f>
        <v>Vote 9 - WASTE WATER</v>
      </c>
      <c r="B14" s="538"/>
      <c r="C14" s="188" t="n">
        <f aca="false">C5C!C95</f>
        <v>0</v>
      </c>
      <c r="D14" s="299" t="n">
        <f aca="false">C5C!D95</f>
        <v>0</v>
      </c>
      <c r="E14" s="190" t="n">
        <f aca="false">C5C!E95</f>
        <v>0</v>
      </c>
      <c r="F14" s="190" t="n">
        <f aca="false">C5C!F95</f>
        <v>0</v>
      </c>
      <c r="G14" s="190" t="n">
        <f aca="false">C5C!G95</f>
        <v>0</v>
      </c>
      <c r="H14" s="190" t="n">
        <f aca="false">C5C!H95</f>
        <v>0</v>
      </c>
      <c r="I14" s="365" t="n">
        <f aca="false">G14-H14</f>
        <v>0</v>
      </c>
      <c r="J14" s="185" t="str">
        <f aca="false">IF(I14=0,"",I14/H14)</f>
        <v/>
      </c>
      <c r="K14" s="193" t="n">
        <f aca="false">C5C!K95</f>
        <v>0</v>
      </c>
      <c r="L14" s="583"/>
    </row>
    <row r="15" customFormat="false" ht="13.5" hidden="false" customHeight="true" outlineLevel="0" collapsed="false">
      <c r="A15" s="394" t="str">
        <f aca="false">'Org structure'!A11</f>
        <v>Vote 10 - [NAME OF VOTE 10]</v>
      </c>
      <c r="B15" s="538"/>
      <c r="C15" s="188" t="n">
        <f aca="false">C5C!C106</f>
        <v>0</v>
      </c>
      <c r="D15" s="299" t="n">
        <f aca="false">C5C!D106</f>
        <v>0</v>
      </c>
      <c r="E15" s="190" t="n">
        <f aca="false">C5C!E106</f>
        <v>0</v>
      </c>
      <c r="F15" s="190" t="n">
        <f aca="false">C5C!F106</f>
        <v>0</v>
      </c>
      <c r="G15" s="190" t="n">
        <f aca="false">C5C!G106</f>
        <v>0</v>
      </c>
      <c r="H15" s="190" t="n">
        <f aca="false">C5C!H106</f>
        <v>0</v>
      </c>
      <c r="I15" s="365" t="n">
        <f aca="false">G15-H15</f>
        <v>0</v>
      </c>
      <c r="J15" s="185" t="str">
        <f aca="false">IF(I15=0,"",I15/H15)</f>
        <v/>
      </c>
      <c r="K15" s="193" t="n">
        <f aca="false">C5C!K106</f>
        <v>0</v>
      </c>
      <c r="L15" s="583"/>
    </row>
    <row r="16" customFormat="false" ht="13.5" hidden="false" customHeight="true" outlineLevel="0" collapsed="false">
      <c r="A16" s="394" t="str">
        <f aca="false">'Org structure'!A12</f>
        <v>Vote 11 - [NAME OF VOTE 11]</v>
      </c>
      <c r="B16" s="538"/>
      <c r="C16" s="188" t="n">
        <f aca="false">C5C!C117</f>
        <v>0</v>
      </c>
      <c r="D16" s="299" t="n">
        <f aca="false">C5C!D117</f>
        <v>0</v>
      </c>
      <c r="E16" s="190" t="n">
        <f aca="false">C5C!E117</f>
        <v>0</v>
      </c>
      <c r="F16" s="190" t="n">
        <f aca="false">C5C!F117</f>
        <v>0</v>
      </c>
      <c r="G16" s="190" t="n">
        <f aca="false">C5C!G117</f>
        <v>0</v>
      </c>
      <c r="H16" s="190" t="n">
        <f aca="false">C5C!H117</f>
        <v>0</v>
      </c>
      <c r="I16" s="365" t="n">
        <f aca="false">G16-H16</f>
        <v>0</v>
      </c>
      <c r="J16" s="185" t="str">
        <f aca="false">IF(I16=0,"",I16/H16)</f>
        <v/>
      </c>
      <c r="K16" s="193" t="n">
        <f aca="false">C5C!K117</f>
        <v>0</v>
      </c>
      <c r="L16" s="583"/>
    </row>
    <row r="17" customFormat="false" ht="13.5" hidden="false" customHeight="true" outlineLevel="0" collapsed="false">
      <c r="A17" s="394" t="str">
        <f aca="false">'Org structure'!A13</f>
        <v>Vote 12 - [NAME OF VOTE 12]</v>
      </c>
      <c r="B17" s="538"/>
      <c r="C17" s="188" t="n">
        <f aca="false">C5C!C128</f>
        <v>0</v>
      </c>
      <c r="D17" s="299" t="n">
        <f aca="false">C5C!D128</f>
        <v>0</v>
      </c>
      <c r="E17" s="190" t="n">
        <f aca="false">C5C!E128</f>
        <v>0</v>
      </c>
      <c r="F17" s="190" t="n">
        <f aca="false">C5C!F128</f>
        <v>0</v>
      </c>
      <c r="G17" s="190" t="n">
        <f aca="false">C5C!G128</f>
        <v>0</v>
      </c>
      <c r="H17" s="190" t="n">
        <f aca="false">C5C!H128</f>
        <v>0</v>
      </c>
      <c r="I17" s="365" t="n">
        <f aca="false">G17-H17</f>
        <v>0</v>
      </c>
      <c r="J17" s="185" t="str">
        <f aca="false">IF(I17=0,"",I17/H17)</f>
        <v/>
      </c>
      <c r="K17" s="193" t="n">
        <f aca="false">C5C!K128</f>
        <v>0</v>
      </c>
      <c r="L17" s="583"/>
    </row>
    <row r="18" customFormat="false" ht="13.5" hidden="false" customHeight="true" outlineLevel="0" collapsed="false">
      <c r="A18" s="394" t="str">
        <f aca="false">'Org structure'!A14</f>
        <v>Vote 13 - [NAME OF VOTE 13]</v>
      </c>
      <c r="B18" s="538"/>
      <c r="C18" s="188" t="n">
        <f aca="false">C5C!C139</f>
        <v>0</v>
      </c>
      <c r="D18" s="299" t="n">
        <f aca="false">C5C!D139</f>
        <v>0</v>
      </c>
      <c r="E18" s="190" t="n">
        <f aca="false">C5C!E139</f>
        <v>0</v>
      </c>
      <c r="F18" s="190" t="n">
        <f aca="false">C5C!F139</f>
        <v>0</v>
      </c>
      <c r="G18" s="190" t="n">
        <f aca="false">C5C!G139</f>
        <v>0</v>
      </c>
      <c r="H18" s="190" t="n">
        <f aca="false">C5C!H139</f>
        <v>0</v>
      </c>
      <c r="I18" s="365" t="n">
        <f aca="false">G18-H18</f>
        <v>0</v>
      </c>
      <c r="J18" s="185" t="str">
        <f aca="false">IF(I18=0,"",I18/H18)</f>
        <v/>
      </c>
      <c r="K18" s="193" t="n">
        <f aca="false">C5C!K139</f>
        <v>0</v>
      </c>
      <c r="L18" s="583"/>
    </row>
    <row r="19" customFormat="false" ht="13.5" hidden="false" customHeight="true" outlineLevel="0" collapsed="false">
      <c r="A19" s="394" t="str">
        <f aca="false">'Org structure'!A15</f>
        <v>Vote 14 - [NAME OF VOTE 14]</v>
      </c>
      <c r="B19" s="538"/>
      <c r="C19" s="188" t="n">
        <f aca="false">C5C!C150</f>
        <v>0</v>
      </c>
      <c r="D19" s="299" t="n">
        <f aca="false">C5C!D150</f>
        <v>0</v>
      </c>
      <c r="E19" s="190" t="n">
        <f aca="false">C5C!E150</f>
        <v>0</v>
      </c>
      <c r="F19" s="190" t="n">
        <f aca="false">C5C!F150</f>
        <v>0</v>
      </c>
      <c r="G19" s="190" t="n">
        <f aca="false">C5C!G150</f>
        <v>0</v>
      </c>
      <c r="H19" s="190" t="n">
        <f aca="false">C5C!H150</f>
        <v>0</v>
      </c>
      <c r="I19" s="365" t="n">
        <f aca="false">G19-H19</f>
        <v>0</v>
      </c>
      <c r="J19" s="185" t="str">
        <f aca="false">IF(I19=0,"",I19/H19)</f>
        <v/>
      </c>
      <c r="K19" s="193" t="n">
        <f aca="false">C5C!K150</f>
        <v>0</v>
      </c>
      <c r="L19" s="583"/>
    </row>
    <row r="20" customFormat="false" ht="13.5" hidden="false" customHeight="true" outlineLevel="0" collapsed="false">
      <c r="A20" s="394" t="str">
        <f aca="false">'Org structure'!A16</f>
        <v>Vote 15 - [NAME OF VOTE 15]</v>
      </c>
      <c r="B20" s="538"/>
      <c r="C20" s="188" t="n">
        <f aca="false">C5C!C161</f>
        <v>0</v>
      </c>
      <c r="D20" s="299" t="n">
        <f aca="false">C5C!D161</f>
        <v>0</v>
      </c>
      <c r="E20" s="190" t="n">
        <f aca="false">C5C!E161</f>
        <v>0</v>
      </c>
      <c r="F20" s="190" t="n">
        <f aca="false">C5C!F161</f>
        <v>0</v>
      </c>
      <c r="G20" s="190" t="n">
        <f aca="false">C5C!G161</f>
        <v>0</v>
      </c>
      <c r="H20" s="190" t="n">
        <f aca="false">C5C!H161</f>
        <v>0</v>
      </c>
      <c r="I20" s="365" t="n">
        <f aca="false">G20-H20</f>
        <v>0</v>
      </c>
      <c r="J20" s="185" t="str">
        <f aca="false">IF(I20=0,"",I20/H20)</f>
        <v/>
      </c>
      <c r="K20" s="193" t="n">
        <f aca="false">C5C!K161</f>
        <v>0</v>
      </c>
      <c r="L20" s="583"/>
    </row>
    <row r="21" customFormat="false" ht="12.75" hidden="false" customHeight="true" outlineLevel="0" collapsed="false">
      <c r="A21" s="553" t="s">
        <v>919</v>
      </c>
      <c r="B21" s="538" t="s">
        <v>920</v>
      </c>
      <c r="C21" s="408" t="n">
        <f aca="false">SUM(C6:C20)</f>
        <v>0</v>
      </c>
      <c r="D21" s="584" t="n">
        <f aca="false">SUM(D6:D20)</f>
        <v>0</v>
      </c>
      <c r="E21" s="410" t="n">
        <f aca="false">SUM(E6:E20)</f>
        <v>0</v>
      </c>
      <c r="F21" s="410" t="n">
        <f aca="false">SUM(F6:F20)</f>
        <v>0</v>
      </c>
      <c r="G21" s="410" t="n">
        <f aca="false">SUM(G6:G20)</f>
        <v>0</v>
      </c>
      <c r="H21" s="410" t="n">
        <f aca="false">SUM(H6:H20)</f>
        <v>0</v>
      </c>
      <c r="I21" s="410" t="n">
        <f aca="false">SUM(I6:I20)</f>
        <v>0</v>
      </c>
      <c r="J21" s="585" t="str">
        <f aca="false">IF(I21=0,"",I21/H21)</f>
        <v/>
      </c>
      <c r="K21" s="412" t="n">
        <f aca="false">SUM(K6:K20)</f>
        <v>0</v>
      </c>
      <c r="L21" s="291"/>
    </row>
    <row r="22" customFormat="false" ht="5.1" hidden="false" customHeight="true" outlineLevel="0" collapsed="false">
      <c r="A22" s="316"/>
      <c r="B22" s="538"/>
      <c r="C22" s="395"/>
      <c r="D22" s="457"/>
      <c r="E22" s="365"/>
      <c r="F22" s="365"/>
      <c r="G22" s="365"/>
      <c r="H22" s="365"/>
      <c r="I22" s="365"/>
      <c r="J22" s="185"/>
      <c r="K22" s="366"/>
      <c r="L22" s="291"/>
    </row>
    <row r="23" customFormat="false" ht="12.75" hidden="false" customHeight="true" outlineLevel="0" collapsed="false">
      <c r="A23" s="285" t="s">
        <v>921</v>
      </c>
      <c r="B23" s="538" t="n">
        <v>2</v>
      </c>
      <c r="C23" s="395"/>
      <c r="D23" s="457"/>
      <c r="E23" s="365"/>
      <c r="F23" s="365"/>
      <c r="G23" s="365"/>
      <c r="H23" s="365"/>
      <c r="I23" s="365"/>
      <c r="J23" s="185"/>
      <c r="K23" s="366"/>
      <c r="L23" s="291"/>
    </row>
    <row r="24" customFormat="false" ht="12.75" hidden="false" customHeight="true" outlineLevel="0" collapsed="false">
      <c r="A24" s="394" t="str">
        <f aca="false">'Org structure'!A2</f>
        <v>Vote 1 - COUNCIL</v>
      </c>
      <c r="B24" s="538"/>
      <c r="C24" s="395" t="n">
        <f aca="false">C5C!C176</f>
        <v>0</v>
      </c>
      <c r="D24" s="457" t="n">
        <f aca="false">C5C!D176</f>
        <v>0</v>
      </c>
      <c r="E24" s="365" t="n">
        <f aca="false">C5C!E176</f>
        <v>0</v>
      </c>
      <c r="F24" s="365" t="n">
        <f aca="false">C5C!F176</f>
        <v>0</v>
      </c>
      <c r="G24" s="365" t="n">
        <f aca="false">C5C!G176</f>
        <v>0</v>
      </c>
      <c r="H24" s="365" t="n">
        <f aca="false">C5C!H176</f>
        <v>0</v>
      </c>
      <c r="I24" s="365" t="n">
        <f aca="false">C5C!I176</f>
        <v>0</v>
      </c>
      <c r="J24" s="185" t="str">
        <f aca="false">IF(I24=0,"",I24/H24)</f>
        <v/>
      </c>
      <c r="K24" s="366" t="n">
        <f aca="false">C5C!K176</f>
        <v>0</v>
      </c>
      <c r="L24" s="291"/>
    </row>
    <row r="25" customFormat="false" ht="12.75" hidden="false" customHeight="true" outlineLevel="0" collapsed="false">
      <c r="A25" s="394" t="str">
        <f aca="false">'Org structure'!A3</f>
        <v>Vote 2 - CORPORATE SERVICES</v>
      </c>
      <c r="B25" s="538"/>
      <c r="C25" s="395" t="n">
        <f aca="false">C5C!C187</f>
        <v>0</v>
      </c>
      <c r="D25" s="457" t="n">
        <f aca="false">C5C!D187</f>
        <v>6136000</v>
      </c>
      <c r="E25" s="365" t="n">
        <f aca="false">C5C!E187</f>
        <v>6136000</v>
      </c>
      <c r="F25" s="365" t="n">
        <f aca="false">C5C!F187</f>
        <v>965812</v>
      </c>
      <c r="G25" s="365" t="n">
        <f aca="false">C5C!G187</f>
        <v>1038979</v>
      </c>
      <c r="H25" s="365" t="n">
        <f aca="false">C5C!H187</f>
        <v>1534000</v>
      </c>
      <c r="I25" s="365" t="n">
        <f aca="false">C5C!I187</f>
        <v>-495021</v>
      </c>
      <c r="J25" s="185" t="n">
        <f aca="false">IF(I25=0,"",I25/H25)</f>
        <v>-0.322699478487614</v>
      </c>
      <c r="K25" s="366" t="n">
        <f aca="false">C5C!K187</f>
        <v>6136000</v>
      </c>
      <c r="L25" s="291"/>
    </row>
    <row r="26" customFormat="false" ht="12.75" hidden="false" customHeight="true" outlineLevel="0" collapsed="false">
      <c r="A26" s="394" t="str">
        <f aca="false">'Org structure'!A4</f>
        <v>Vote 3 - FINANCE</v>
      </c>
      <c r="B26" s="538"/>
      <c r="C26" s="395" t="n">
        <f aca="false">C5C!C198</f>
        <v>0</v>
      </c>
      <c r="D26" s="457" t="n">
        <f aca="false">C5C!D198</f>
        <v>2879000</v>
      </c>
      <c r="E26" s="365" t="n">
        <f aca="false">C5C!E198</f>
        <v>2879000</v>
      </c>
      <c r="F26" s="365" t="n">
        <f aca="false">C5C!F198</f>
        <v>166559</v>
      </c>
      <c r="G26" s="365" t="n">
        <f aca="false">C5C!G198</f>
        <v>369463</v>
      </c>
      <c r="H26" s="365" t="n">
        <f aca="false">C5C!H198</f>
        <v>719750</v>
      </c>
      <c r="I26" s="365" t="n">
        <f aca="false">C5C!I198</f>
        <v>-350287</v>
      </c>
      <c r="J26" s="185" t="n">
        <f aca="false">IF(I26=0,"",I26/H26)</f>
        <v>-0.486678707884682</v>
      </c>
      <c r="K26" s="366" t="n">
        <f aca="false">C5C!K198</f>
        <v>2879000</v>
      </c>
      <c r="L26" s="583"/>
    </row>
    <row r="27" customFormat="false" ht="12.75" hidden="false" customHeight="true" outlineLevel="0" collapsed="false">
      <c r="A27" s="394" t="str">
        <f aca="false">'Org structure'!A5</f>
        <v>Vote 4 - PLANNING &amp; WSA</v>
      </c>
      <c r="B27" s="538"/>
      <c r="C27" s="395" t="n">
        <f aca="false">C5C!C209</f>
        <v>0</v>
      </c>
      <c r="D27" s="457" t="n">
        <f aca="false">C5C!D209</f>
        <v>2167000</v>
      </c>
      <c r="E27" s="365" t="n">
        <f aca="false">C5C!E209</f>
        <v>2167000</v>
      </c>
      <c r="F27" s="365" t="n">
        <f aca="false">C5C!F209</f>
        <v>164683</v>
      </c>
      <c r="G27" s="365" t="n">
        <f aca="false">C5C!G209</f>
        <v>311027</v>
      </c>
      <c r="H27" s="365" t="n">
        <f aca="false">C5C!H209</f>
        <v>541750</v>
      </c>
      <c r="I27" s="365" t="n">
        <f aca="false">C5C!I209</f>
        <v>-230723</v>
      </c>
      <c r="J27" s="185" t="n">
        <f aca="false">IF(I27=0,"",I27/H27)</f>
        <v>-0.425884633133364</v>
      </c>
      <c r="K27" s="366" t="n">
        <f aca="false">C5C!K209</f>
        <v>2167000</v>
      </c>
      <c r="L27" s="583"/>
    </row>
    <row r="28" customFormat="false" ht="12.75" hidden="false" customHeight="true" outlineLevel="0" collapsed="false">
      <c r="A28" s="394" t="str">
        <f aca="false">'Org structure'!A6</f>
        <v>Vote 5 - COMMUNITY DEVELOPMENT</v>
      </c>
      <c r="B28" s="538"/>
      <c r="C28" s="395" t="n">
        <f aca="false">C5C!C220</f>
        <v>0</v>
      </c>
      <c r="D28" s="457" t="n">
        <f aca="false">C5C!D220</f>
        <v>1500000</v>
      </c>
      <c r="E28" s="365" t="n">
        <f aca="false">C5C!E220</f>
        <v>1500000</v>
      </c>
      <c r="F28" s="365" t="n">
        <f aca="false">C5C!F220</f>
        <v>14800</v>
      </c>
      <c r="G28" s="365" t="n">
        <f aca="false">C5C!G220</f>
        <v>14800</v>
      </c>
      <c r="H28" s="365" t="n">
        <f aca="false">C5C!H220</f>
        <v>375000</v>
      </c>
      <c r="I28" s="365" t="n">
        <f aca="false">C5C!I220</f>
        <v>-360200</v>
      </c>
      <c r="J28" s="185" t="n">
        <f aca="false">IF(I28=0,"",I28/H28)</f>
        <v>-0.960533333333333</v>
      </c>
      <c r="K28" s="366" t="n">
        <f aca="false">C5C!K220</f>
        <v>1500000</v>
      </c>
      <c r="L28" s="583"/>
    </row>
    <row r="29" customFormat="false" ht="12.75" hidden="false" customHeight="true" outlineLevel="0" collapsed="false">
      <c r="A29" s="394" t="str">
        <f aca="false">'Org structure'!A7</f>
        <v>Vote 6 - TECHNICAL SERVICES</v>
      </c>
      <c r="B29" s="538"/>
      <c r="C29" s="395" t="n">
        <f aca="false">C5C!C231</f>
        <v>0</v>
      </c>
      <c r="D29" s="457" t="n">
        <f aca="false">C5C!D231</f>
        <v>338326000</v>
      </c>
      <c r="E29" s="365" t="n">
        <f aca="false">C5C!E231</f>
        <v>338326000</v>
      </c>
      <c r="F29" s="365" t="n">
        <f aca="false">C5C!F231</f>
        <v>5927990</v>
      </c>
      <c r="G29" s="365" t="n">
        <f aca="false">C5C!G231</f>
        <v>75322654</v>
      </c>
      <c r="H29" s="365" t="n">
        <f aca="false">C5C!H231</f>
        <v>84581500</v>
      </c>
      <c r="I29" s="365" t="n">
        <f aca="false">C5C!I231</f>
        <v>-9258846</v>
      </c>
      <c r="J29" s="185" t="n">
        <f aca="false">IF(I29=0,"",I29/H29)</f>
        <v>-0.109466561836808</v>
      </c>
      <c r="K29" s="366" t="n">
        <f aca="false">C5C!K231</f>
        <v>338326000</v>
      </c>
      <c r="L29" s="583"/>
    </row>
    <row r="30" customFormat="false" ht="12.75" hidden="false" customHeight="true" outlineLevel="0" collapsed="false">
      <c r="A30" s="394" t="str">
        <f aca="false">'Org structure'!A8</f>
        <v>Vote 7 - WATER PURIFICATION</v>
      </c>
      <c r="B30" s="538"/>
      <c r="C30" s="395" t="n">
        <f aca="false">C5C!C242</f>
        <v>0</v>
      </c>
      <c r="D30" s="457" t="n">
        <f aca="false">C5C!D242</f>
        <v>4000000</v>
      </c>
      <c r="E30" s="365" t="n">
        <f aca="false">C5C!E242</f>
        <v>4000000</v>
      </c>
      <c r="F30" s="365" t="n">
        <f aca="false">C5C!F242</f>
        <v>0</v>
      </c>
      <c r="G30" s="365" t="n">
        <f aca="false">C5C!G242</f>
        <v>0</v>
      </c>
      <c r="H30" s="365" t="n">
        <f aca="false">C5C!H242</f>
        <v>1000000</v>
      </c>
      <c r="I30" s="365" t="n">
        <f aca="false">C5C!I242</f>
        <v>-1000000</v>
      </c>
      <c r="J30" s="185" t="n">
        <f aca="false">IF(I30=0,"",I30/H30)</f>
        <v>-1</v>
      </c>
      <c r="K30" s="366" t="n">
        <f aca="false">C5C!K242</f>
        <v>4000000</v>
      </c>
      <c r="L30" s="583"/>
    </row>
    <row r="31" customFormat="false" ht="12.75" hidden="false" customHeight="true" outlineLevel="0" collapsed="false">
      <c r="A31" s="394" t="str">
        <f aca="false">'Org structure'!A9</f>
        <v>Vote 8 - WATER DISTRIBUTION</v>
      </c>
      <c r="B31" s="538"/>
      <c r="C31" s="395" t="n">
        <f aca="false">C5C!C253</f>
        <v>0</v>
      </c>
      <c r="D31" s="457" t="n">
        <f aca="false">C5C!D253</f>
        <v>0</v>
      </c>
      <c r="E31" s="365" t="n">
        <f aca="false">C5C!E253</f>
        <v>0</v>
      </c>
      <c r="F31" s="365" t="n">
        <f aca="false">C5C!F253</f>
        <v>0</v>
      </c>
      <c r="G31" s="365" t="n">
        <f aca="false">C5C!G253</f>
        <v>0</v>
      </c>
      <c r="H31" s="365" t="n">
        <f aca="false">C5C!H253</f>
        <v>0</v>
      </c>
      <c r="I31" s="365" t="n">
        <f aca="false">C5C!I253</f>
        <v>0</v>
      </c>
      <c r="J31" s="185" t="str">
        <f aca="false">IF(I31=0,"",I31/H31)</f>
        <v/>
      </c>
      <c r="K31" s="366" t="n">
        <f aca="false">C5C!K253</f>
        <v>0</v>
      </c>
      <c r="L31" s="583"/>
    </row>
    <row r="32" customFormat="false" ht="12.75" hidden="false" customHeight="true" outlineLevel="0" collapsed="false">
      <c r="A32" s="394" t="str">
        <f aca="false">'Org structure'!A10</f>
        <v>Vote 9 - WASTE WATER</v>
      </c>
      <c r="B32" s="538"/>
      <c r="C32" s="395" t="n">
        <f aca="false">C5C!C264</f>
        <v>0</v>
      </c>
      <c r="D32" s="457" t="n">
        <f aca="false">C5C!D264</f>
        <v>0</v>
      </c>
      <c r="E32" s="365" t="n">
        <f aca="false">C5C!E264</f>
        <v>0</v>
      </c>
      <c r="F32" s="365" t="n">
        <f aca="false">C5C!F264</f>
        <v>0</v>
      </c>
      <c r="G32" s="365" t="n">
        <f aca="false">C5C!G264</f>
        <v>0</v>
      </c>
      <c r="H32" s="365" t="n">
        <f aca="false">C5C!H264</f>
        <v>0</v>
      </c>
      <c r="I32" s="365" t="n">
        <f aca="false">C5C!I264</f>
        <v>0</v>
      </c>
      <c r="J32" s="185" t="str">
        <f aca="false">IF(I32=0,"",I32/H32)</f>
        <v/>
      </c>
      <c r="K32" s="366" t="n">
        <f aca="false">C5C!K264</f>
        <v>0</v>
      </c>
      <c r="L32" s="583"/>
    </row>
    <row r="33" customFormat="false" ht="12.75" hidden="false" customHeight="true" outlineLevel="0" collapsed="false">
      <c r="A33" s="394" t="str">
        <f aca="false">'Org structure'!A11</f>
        <v>Vote 10 - [NAME OF VOTE 10]</v>
      </c>
      <c r="B33" s="538"/>
      <c r="C33" s="395" t="n">
        <f aca="false">C5C!C275</f>
        <v>0</v>
      </c>
      <c r="D33" s="457" t="n">
        <f aca="false">C5C!D275</f>
        <v>0</v>
      </c>
      <c r="E33" s="365" t="n">
        <f aca="false">C5C!E275</f>
        <v>0</v>
      </c>
      <c r="F33" s="365" t="n">
        <f aca="false">C5C!F275</f>
        <v>0</v>
      </c>
      <c r="G33" s="365" t="n">
        <f aca="false">C5C!G275</f>
        <v>0</v>
      </c>
      <c r="H33" s="365" t="n">
        <f aca="false">C5C!H275</f>
        <v>0</v>
      </c>
      <c r="I33" s="365" t="n">
        <f aca="false">C5C!I275</f>
        <v>0</v>
      </c>
      <c r="J33" s="185" t="str">
        <f aca="false">IF(I33=0,"",I33/H33)</f>
        <v/>
      </c>
      <c r="K33" s="366" t="n">
        <f aca="false">C5C!K275</f>
        <v>0</v>
      </c>
      <c r="L33" s="583"/>
    </row>
    <row r="34" customFormat="false" ht="12.75" hidden="false" customHeight="true" outlineLevel="0" collapsed="false">
      <c r="A34" s="394" t="str">
        <f aca="false">'Org structure'!A12</f>
        <v>Vote 11 - [NAME OF VOTE 11]</v>
      </c>
      <c r="B34" s="538"/>
      <c r="C34" s="395" t="n">
        <f aca="false">C5C!C286</f>
        <v>0</v>
      </c>
      <c r="D34" s="457" t="n">
        <f aca="false">C5C!D286</f>
        <v>0</v>
      </c>
      <c r="E34" s="365" t="n">
        <f aca="false">C5C!E286</f>
        <v>0</v>
      </c>
      <c r="F34" s="365" t="n">
        <f aca="false">C5C!F286</f>
        <v>0</v>
      </c>
      <c r="G34" s="365" t="n">
        <f aca="false">C5C!G286</f>
        <v>0</v>
      </c>
      <c r="H34" s="365" t="n">
        <f aca="false">C5C!H286</f>
        <v>0</v>
      </c>
      <c r="I34" s="365" t="n">
        <f aca="false">C5C!I286</f>
        <v>0</v>
      </c>
      <c r="J34" s="185" t="str">
        <f aca="false">IF(I34=0,"",I34/H34)</f>
        <v/>
      </c>
      <c r="K34" s="366" t="n">
        <f aca="false">C5C!K286</f>
        <v>0</v>
      </c>
      <c r="L34" s="583"/>
    </row>
    <row r="35" customFormat="false" ht="12.75" hidden="false" customHeight="true" outlineLevel="0" collapsed="false">
      <c r="A35" s="394" t="str">
        <f aca="false">'Org structure'!A13</f>
        <v>Vote 12 - [NAME OF VOTE 12]</v>
      </c>
      <c r="B35" s="538"/>
      <c r="C35" s="395" t="n">
        <f aca="false">C5C!C297</f>
        <v>0</v>
      </c>
      <c r="D35" s="457" t="n">
        <f aca="false">C5C!D297</f>
        <v>0</v>
      </c>
      <c r="E35" s="365" t="n">
        <f aca="false">C5C!E297</f>
        <v>0</v>
      </c>
      <c r="F35" s="365" t="n">
        <f aca="false">C5C!F297</f>
        <v>0</v>
      </c>
      <c r="G35" s="365" t="n">
        <f aca="false">C5C!G297</f>
        <v>0</v>
      </c>
      <c r="H35" s="365" t="n">
        <f aca="false">C5C!H297</f>
        <v>0</v>
      </c>
      <c r="I35" s="365" t="n">
        <f aca="false">C5C!I297</f>
        <v>0</v>
      </c>
      <c r="J35" s="185" t="str">
        <f aca="false">IF(I35=0,"",I35/H35)</f>
        <v/>
      </c>
      <c r="K35" s="366" t="n">
        <f aca="false">C5C!K297</f>
        <v>0</v>
      </c>
      <c r="L35" s="583"/>
    </row>
    <row r="36" customFormat="false" ht="12.75" hidden="false" customHeight="true" outlineLevel="0" collapsed="false">
      <c r="A36" s="394" t="str">
        <f aca="false">'Org structure'!A14</f>
        <v>Vote 13 - [NAME OF VOTE 13]</v>
      </c>
      <c r="B36" s="538"/>
      <c r="C36" s="395" t="n">
        <f aca="false">C5C!C308</f>
        <v>0</v>
      </c>
      <c r="D36" s="457" t="n">
        <f aca="false">C5C!D308</f>
        <v>0</v>
      </c>
      <c r="E36" s="365" t="n">
        <f aca="false">C5C!E308</f>
        <v>0</v>
      </c>
      <c r="F36" s="365" t="n">
        <f aca="false">C5C!F308</f>
        <v>0</v>
      </c>
      <c r="G36" s="365" t="n">
        <f aca="false">C5C!G308</f>
        <v>0</v>
      </c>
      <c r="H36" s="365" t="n">
        <f aca="false">C5C!H308</f>
        <v>0</v>
      </c>
      <c r="I36" s="365" t="n">
        <f aca="false">C5C!I308</f>
        <v>0</v>
      </c>
      <c r="J36" s="185" t="str">
        <f aca="false">IF(I36=0,"",I36/H36)</f>
        <v/>
      </c>
      <c r="K36" s="366" t="n">
        <f aca="false">C5C!K308</f>
        <v>0</v>
      </c>
      <c r="L36" s="583"/>
    </row>
    <row r="37" customFormat="false" ht="12.75" hidden="false" customHeight="true" outlineLevel="0" collapsed="false">
      <c r="A37" s="394" t="str">
        <f aca="false">'Org structure'!A15</f>
        <v>Vote 14 - [NAME OF VOTE 14]</v>
      </c>
      <c r="B37" s="538"/>
      <c r="C37" s="395" t="n">
        <f aca="false">C5C!C319</f>
        <v>0</v>
      </c>
      <c r="D37" s="457" t="n">
        <f aca="false">C5C!D319</f>
        <v>0</v>
      </c>
      <c r="E37" s="365" t="n">
        <f aca="false">C5C!E319</f>
        <v>0</v>
      </c>
      <c r="F37" s="365" t="n">
        <f aca="false">C5C!F319</f>
        <v>0</v>
      </c>
      <c r="G37" s="365" t="n">
        <f aca="false">C5C!G319</f>
        <v>0</v>
      </c>
      <c r="H37" s="365" t="n">
        <f aca="false">C5C!H319</f>
        <v>0</v>
      </c>
      <c r="I37" s="365" t="n">
        <f aca="false">C5C!I319</f>
        <v>0</v>
      </c>
      <c r="J37" s="185" t="str">
        <f aca="false">IF(I37=0,"",I37/H37)</f>
        <v/>
      </c>
      <c r="K37" s="366" t="n">
        <f aca="false">C5C!K319</f>
        <v>0</v>
      </c>
      <c r="L37" s="583"/>
    </row>
    <row r="38" customFormat="false" ht="12.75" hidden="false" customHeight="true" outlineLevel="0" collapsed="false">
      <c r="A38" s="394" t="str">
        <f aca="false">'Org structure'!A16</f>
        <v>Vote 15 - [NAME OF VOTE 15]</v>
      </c>
      <c r="B38" s="538"/>
      <c r="C38" s="395" t="n">
        <f aca="false">C5C!C330</f>
        <v>0</v>
      </c>
      <c r="D38" s="457" t="n">
        <f aca="false">C5C!D330</f>
        <v>0</v>
      </c>
      <c r="E38" s="365" t="n">
        <f aca="false">C5C!E330</f>
        <v>0</v>
      </c>
      <c r="F38" s="365" t="n">
        <f aca="false">C5C!F330</f>
        <v>0</v>
      </c>
      <c r="G38" s="365" t="n">
        <f aca="false">C5C!G330</f>
        <v>0</v>
      </c>
      <c r="H38" s="365" t="n">
        <f aca="false">C5C!H330</f>
        <v>0</v>
      </c>
      <c r="I38" s="365" t="n">
        <f aca="false">C5C!I330</f>
        <v>0</v>
      </c>
      <c r="J38" s="185" t="str">
        <f aca="false">IF(I38=0,"",I38/H38)</f>
        <v/>
      </c>
      <c r="K38" s="366" t="n">
        <f aca="false">C5C!K330</f>
        <v>0</v>
      </c>
      <c r="L38" s="583"/>
    </row>
    <row r="39" customFormat="false" ht="12.75" hidden="false" customHeight="true" outlineLevel="0" collapsed="false">
      <c r="A39" s="586" t="s">
        <v>922</v>
      </c>
      <c r="B39" s="574" t="n">
        <v>4</v>
      </c>
      <c r="C39" s="587" t="n">
        <f aca="false">SUM(C24:C38)</f>
        <v>0</v>
      </c>
      <c r="D39" s="588" t="n">
        <f aca="false">SUM(D24:D38)</f>
        <v>355008000</v>
      </c>
      <c r="E39" s="589" t="n">
        <f aca="false">SUM(E24:E38)</f>
        <v>355008000</v>
      </c>
      <c r="F39" s="589" t="n">
        <f aca="false">SUM(F24:F38)</f>
        <v>7239844</v>
      </c>
      <c r="G39" s="589" t="n">
        <f aca="false">SUM(G24:G38)</f>
        <v>77056923</v>
      </c>
      <c r="H39" s="589" t="n">
        <f aca="false">SUM(H24:H38)</f>
        <v>88752000</v>
      </c>
      <c r="I39" s="402" t="n">
        <f aca="false">SUM(I24:I38)</f>
        <v>-11695077</v>
      </c>
      <c r="J39" s="312" t="n">
        <f aca="false">IF(I39=0,"",I39/H39)</f>
        <v>-0.131772545970795</v>
      </c>
      <c r="K39" s="590" t="n">
        <f aca="false">SUM(K24:K38)</f>
        <v>355008000</v>
      </c>
      <c r="L39" s="291"/>
    </row>
    <row r="40" customFormat="false" ht="12.75" hidden="false" customHeight="true" outlineLevel="0" collapsed="false">
      <c r="A40" s="307" t="s">
        <v>923</v>
      </c>
      <c r="B40" s="323"/>
      <c r="C40" s="552" t="n">
        <f aca="false">C39+C21</f>
        <v>0</v>
      </c>
      <c r="D40" s="591" t="n">
        <f aca="false">D39+D21</f>
        <v>355008000</v>
      </c>
      <c r="E40" s="402" t="n">
        <f aca="false">E39+E21</f>
        <v>355008000</v>
      </c>
      <c r="F40" s="402" t="n">
        <f aca="false">F39+F21</f>
        <v>7239844</v>
      </c>
      <c r="G40" s="402" t="n">
        <f aca="false">G39+G21</f>
        <v>77056923</v>
      </c>
      <c r="H40" s="402" t="n">
        <f aca="false">H39+H21</f>
        <v>88752000</v>
      </c>
      <c r="I40" s="402" t="n">
        <f aca="false">I39+I21</f>
        <v>-11695077</v>
      </c>
      <c r="J40" s="312" t="n">
        <f aca="false">IF(I40=0,"",I40/H40)</f>
        <v>-0.131772545970795</v>
      </c>
      <c r="K40" s="400" t="n">
        <f aca="false">K39+K21</f>
        <v>355008000</v>
      </c>
      <c r="L40" s="291"/>
    </row>
    <row r="41" customFormat="false" ht="5.1" hidden="false" customHeight="true" outlineLevel="0" collapsed="false">
      <c r="A41" s="316"/>
      <c r="B41" s="538"/>
      <c r="C41" s="395"/>
      <c r="D41" s="457"/>
      <c r="E41" s="365"/>
      <c r="F41" s="365"/>
      <c r="G41" s="365"/>
      <c r="H41" s="365"/>
      <c r="I41" s="365"/>
      <c r="J41" s="185"/>
      <c r="K41" s="366"/>
      <c r="L41" s="291"/>
    </row>
    <row r="42" customFormat="false" ht="12.75" hidden="false" customHeight="true" outlineLevel="0" collapsed="false">
      <c r="A42" s="285" t="s">
        <v>924</v>
      </c>
      <c r="B42" s="538"/>
      <c r="C42" s="395"/>
      <c r="D42" s="457"/>
      <c r="E42" s="365"/>
      <c r="F42" s="365"/>
      <c r="G42" s="365"/>
      <c r="H42" s="365"/>
      <c r="I42" s="365"/>
      <c r="J42" s="185"/>
      <c r="K42" s="366"/>
      <c r="L42" s="291"/>
    </row>
    <row r="43" customFormat="false" ht="12.75" hidden="false" customHeight="true" outlineLevel="0" collapsed="false">
      <c r="A43" s="292" t="str">
        <f aca="false">'C2-FinPerf SC'!A29</f>
        <v>Governance and administration</v>
      </c>
      <c r="B43" s="541"/>
      <c r="C43" s="223" t="n">
        <f aca="false">SUM(C44:C46)</f>
        <v>0</v>
      </c>
      <c r="D43" s="294" t="n">
        <f aca="false">SUM(D44:D46)</f>
        <v>9014744.88024576</v>
      </c>
      <c r="E43" s="220" t="n">
        <f aca="false">SUM(E44:E46)</f>
        <v>9014744.88024576</v>
      </c>
      <c r="F43" s="220" t="n">
        <f aca="false">SUM(F44:F46)</f>
        <v>1132371</v>
      </c>
      <c r="G43" s="220" t="n">
        <f aca="false">SUM(G44:G46)</f>
        <v>1408442</v>
      </c>
      <c r="H43" s="220" t="n">
        <f aca="false">SUM(H44:H46)</f>
        <v>2253686.22006144</v>
      </c>
      <c r="I43" s="365" t="n">
        <f aca="false">G43-H43</f>
        <v>-845244.22006144</v>
      </c>
      <c r="J43" s="185" t="n">
        <f aca="false">IF(I43=0,"",I43/H43)</f>
        <v>-0.375049646458058</v>
      </c>
      <c r="K43" s="223" t="n">
        <f aca="false">SUM(K44:K46)</f>
        <v>9014744.88024576</v>
      </c>
      <c r="L43" s="291"/>
    </row>
    <row r="44" customFormat="false" ht="12.75" hidden="false" customHeight="true" outlineLevel="0" collapsed="false">
      <c r="A44" s="298" t="str">
        <f aca="false">'C2-FinPerf SC'!A30</f>
        <v>Executive and council</v>
      </c>
      <c r="B44" s="538"/>
      <c r="C44" s="356"/>
      <c r="D44" s="592" t="n">
        <v>0</v>
      </c>
      <c r="E44" s="592" t="n">
        <v>0</v>
      </c>
      <c r="F44" s="355" t="n">
        <v>0</v>
      </c>
      <c r="G44" s="355" t="n">
        <v>0</v>
      </c>
      <c r="H44" s="355"/>
      <c r="I44" s="365" t="n">
        <f aca="false">G44-H44</f>
        <v>0</v>
      </c>
      <c r="J44" s="185" t="str">
        <f aca="false">IF(I44=0,"",I44/H44)</f>
        <v/>
      </c>
      <c r="K44" s="356" t="n">
        <f aca="false">E44</f>
        <v>0</v>
      </c>
      <c r="L44" s="291"/>
    </row>
    <row r="45" customFormat="false" ht="12.75" hidden="false" customHeight="true" outlineLevel="0" collapsed="false">
      <c r="A45" s="298" t="str">
        <f aca="false">'C2-FinPerf SC'!A31</f>
        <v>Budget and treasury office</v>
      </c>
      <c r="B45" s="538"/>
      <c r="C45" s="593"/>
      <c r="D45" s="594" t="n">
        <v>2878744.88024576</v>
      </c>
      <c r="E45" s="594" t="n">
        <v>2878744.88024576</v>
      </c>
      <c r="F45" s="595" t="n">
        <v>166559</v>
      </c>
      <c r="G45" s="595" t="n">
        <v>369463</v>
      </c>
      <c r="H45" s="595" t="n">
        <f aca="false">(E45/12)*3</f>
        <v>719686.22006144</v>
      </c>
      <c r="I45" s="365" t="n">
        <f aca="false">G45-H45</f>
        <v>-350223.22006144</v>
      </c>
      <c r="J45" s="185" t="n">
        <f aca="false">IF(I45=0,"",I45/H45)</f>
        <v>-0.486633216391918</v>
      </c>
      <c r="K45" s="356" t="n">
        <f aca="false">E45</f>
        <v>2878744.88024576</v>
      </c>
      <c r="L45" s="291"/>
    </row>
    <row r="46" customFormat="false" ht="12.75" hidden="false" customHeight="true" outlineLevel="0" collapsed="false">
      <c r="A46" s="298" t="str">
        <f aca="false">'C2-FinPerf SC'!A32</f>
        <v>Corporate services</v>
      </c>
      <c r="B46" s="538"/>
      <c r="C46" s="356"/>
      <c r="D46" s="592" t="n">
        <v>6136000</v>
      </c>
      <c r="E46" s="592" t="n">
        <v>6136000</v>
      </c>
      <c r="F46" s="355" t="n">
        <v>965812</v>
      </c>
      <c r="G46" s="355" t="n">
        <v>1038979</v>
      </c>
      <c r="H46" s="595" t="n">
        <f aca="false">(E46/12)*3</f>
        <v>1534000</v>
      </c>
      <c r="I46" s="365" t="n">
        <f aca="false">G46-H46</f>
        <v>-495021</v>
      </c>
      <c r="J46" s="185" t="n">
        <f aca="false">IF(I46=0,"",I46/H46)</f>
        <v>-0.322699478487614</v>
      </c>
      <c r="K46" s="356" t="n">
        <f aca="false">E46</f>
        <v>6136000</v>
      </c>
      <c r="L46" s="291"/>
    </row>
    <row r="47" customFormat="false" ht="12.75" hidden="false" customHeight="true" outlineLevel="0" collapsed="false">
      <c r="A47" s="292" t="str">
        <f aca="false">'C2-FinPerf SC'!A33</f>
        <v>Community and public safety</v>
      </c>
      <c r="B47" s="538"/>
      <c r="C47" s="223" t="n">
        <f aca="false">SUM(C48:C52)</f>
        <v>0</v>
      </c>
      <c r="D47" s="294" t="n">
        <f aca="false">SUM(D48:D52)</f>
        <v>1500000</v>
      </c>
      <c r="E47" s="220" t="n">
        <f aca="false">SUM(E48:E52)</f>
        <v>1500000</v>
      </c>
      <c r="F47" s="220" t="n">
        <f aca="false">SUM(F48:F52)</f>
        <v>14800</v>
      </c>
      <c r="G47" s="220" t="n">
        <f aca="false">SUM(G48:G52)</f>
        <v>14800</v>
      </c>
      <c r="H47" s="220" t="n">
        <f aca="false">SUM(H48:H52)</f>
        <v>375000</v>
      </c>
      <c r="I47" s="365" t="n">
        <f aca="false">G47-H47</f>
        <v>-360200</v>
      </c>
      <c r="J47" s="185" t="n">
        <f aca="false">IF(I47=0,"",I47/H47)</f>
        <v>-0.960533333333333</v>
      </c>
      <c r="K47" s="223" t="n">
        <f aca="false">SUM(K48:K52)</f>
        <v>1500000</v>
      </c>
      <c r="L47" s="291"/>
    </row>
    <row r="48" customFormat="false" ht="12.75" hidden="false" customHeight="true" outlineLevel="0" collapsed="false">
      <c r="A48" s="298" t="str">
        <f aca="false">'C2-FinPerf SC'!A34</f>
        <v>Community and social services</v>
      </c>
      <c r="B48" s="538"/>
      <c r="C48" s="356"/>
      <c r="D48" s="592" t="n">
        <v>1500000</v>
      </c>
      <c r="E48" s="592" t="n">
        <v>1500000</v>
      </c>
      <c r="F48" s="355" t="n">
        <v>14800</v>
      </c>
      <c r="G48" s="355" t="n">
        <v>14800</v>
      </c>
      <c r="H48" s="355" t="n">
        <f aca="false">(E48/12)*3</f>
        <v>375000</v>
      </c>
      <c r="I48" s="365" t="n">
        <f aca="false">G48-H48</f>
        <v>-360200</v>
      </c>
      <c r="J48" s="185" t="n">
        <f aca="false">IF(I48=0,"",I48/H48)</f>
        <v>-0.960533333333333</v>
      </c>
      <c r="K48" s="356" t="n">
        <f aca="false">E48</f>
        <v>1500000</v>
      </c>
      <c r="L48" s="291"/>
    </row>
    <row r="49" customFormat="false" ht="12.75" hidden="false" customHeight="true" outlineLevel="0" collapsed="false">
      <c r="A49" s="298" t="str">
        <f aca="false">'C2-FinPerf SC'!A35</f>
        <v>Sport and recreation</v>
      </c>
      <c r="B49" s="538"/>
      <c r="C49" s="356"/>
      <c r="D49" s="592"/>
      <c r="E49" s="355" t="n">
        <v>0</v>
      </c>
      <c r="F49" s="355"/>
      <c r="G49" s="355"/>
      <c r="H49" s="355"/>
      <c r="I49" s="365" t="n">
        <f aca="false">G49-H49</f>
        <v>0</v>
      </c>
      <c r="J49" s="185" t="str">
        <f aca="false">IF(I49=0,"",I49/H49)</f>
        <v/>
      </c>
      <c r="K49" s="356" t="n">
        <f aca="false">E49</f>
        <v>0</v>
      </c>
      <c r="L49" s="291"/>
    </row>
    <row r="50" customFormat="false" ht="12.75" hidden="false" customHeight="true" outlineLevel="0" collapsed="false">
      <c r="A50" s="298" t="str">
        <f aca="false">'C2-FinPerf SC'!A36</f>
        <v>Public safety</v>
      </c>
      <c r="B50" s="538"/>
      <c r="C50" s="356"/>
      <c r="D50" s="592"/>
      <c r="E50" s="355" t="n">
        <v>0</v>
      </c>
      <c r="F50" s="355"/>
      <c r="G50" s="355"/>
      <c r="H50" s="355"/>
      <c r="I50" s="365" t="n">
        <f aca="false">G50-H50</f>
        <v>0</v>
      </c>
      <c r="J50" s="185" t="str">
        <f aca="false">IF(I50=0,"",I50/H50)</f>
        <v/>
      </c>
      <c r="K50" s="356" t="n">
        <f aca="false">E50</f>
        <v>0</v>
      </c>
      <c r="L50" s="291"/>
    </row>
    <row r="51" customFormat="false" ht="12.75" hidden="false" customHeight="true" outlineLevel="0" collapsed="false">
      <c r="A51" s="298" t="str">
        <f aca="false">'C2-FinPerf SC'!A37</f>
        <v>Housing</v>
      </c>
      <c r="B51" s="538"/>
      <c r="C51" s="356"/>
      <c r="D51" s="592"/>
      <c r="E51" s="355" t="n">
        <v>0</v>
      </c>
      <c r="F51" s="355"/>
      <c r="G51" s="355"/>
      <c r="H51" s="355"/>
      <c r="I51" s="365" t="n">
        <f aca="false">G51-H51</f>
        <v>0</v>
      </c>
      <c r="J51" s="185" t="str">
        <f aca="false">IF(I51=0,"",I51/H51)</f>
        <v/>
      </c>
      <c r="K51" s="356" t="n">
        <f aca="false">E51</f>
        <v>0</v>
      </c>
      <c r="L51" s="291"/>
    </row>
    <row r="52" customFormat="false" ht="12.75" hidden="false" customHeight="true" outlineLevel="0" collapsed="false">
      <c r="A52" s="298" t="str">
        <f aca="false">'C2-FinPerf SC'!A38</f>
        <v>Health</v>
      </c>
      <c r="B52" s="538"/>
      <c r="C52" s="593"/>
      <c r="D52" s="594"/>
      <c r="E52" s="355" t="n">
        <v>0</v>
      </c>
      <c r="F52" s="595"/>
      <c r="G52" s="595"/>
      <c r="H52" s="595"/>
      <c r="I52" s="365" t="n">
        <f aca="false">G52-H52</f>
        <v>0</v>
      </c>
      <c r="J52" s="185" t="str">
        <f aca="false">IF(I52=0,"",I52/H52)</f>
        <v/>
      </c>
      <c r="K52" s="356" t="n">
        <f aca="false">E52</f>
        <v>0</v>
      </c>
      <c r="L52" s="291"/>
    </row>
    <row r="53" customFormat="false" ht="12.75" hidden="false" customHeight="true" outlineLevel="0" collapsed="false">
      <c r="A53" s="292" t="str">
        <f aca="false">'C2-FinPerf SC'!A39</f>
        <v>Economic and environmental services</v>
      </c>
      <c r="B53" s="538"/>
      <c r="C53" s="223" t="n">
        <f aca="false">SUM(C54:C56)</f>
        <v>0</v>
      </c>
      <c r="D53" s="294" t="n">
        <f aca="false">SUM(D54:D56)</f>
        <v>2167000</v>
      </c>
      <c r="E53" s="220" t="n">
        <f aca="false">SUM(E54:E56)</f>
        <v>2167000</v>
      </c>
      <c r="F53" s="220" t="n">
        <f aca="false">SUM(F54:F56)</f>
        <v>164683</v>
      </c>
      <c r="G53" s="220" t="n">
        <f aca="false">SUM(G54:G56)</f>
        <v>311027</v>
      </c>
      <c r="H53" s="220" t="n">
        <f aca="false">SUM(H54:H56)</f>
        <v>541750</v>
      </c>
      <c r="I53" s="365" t="n">
        <f aca="false">G53-H53</f>
        <v>-230723</v>
      </c>
      <c r="J53" s="185" t="n">
        <f aca="false">IF(I53=0,"",I53/H53)</f>
        <v>-0.425884633133364</v>
      </c>
      <c r="K53" s="223" t="n">
        <f aca="false">SUM(K54:K56)</f>
        <v>2167000</v>
      </c>
      <c r="L53" s="291"/>
    </row>
    <row r="54" customFormat="false" ht="12.75" hidden="false" customHeight="true" outlineLevel="0" collapsed="false">
      <c r="A54" s="298" t="str">
        <f aca="false">'C2-FinPerf SC'!A40</f>
        <v>Planning and development</v>
      </c>
      <c r="B54" s="538"/>
      <c r="C54" s="356"/>
      <c r="D54" s="592" t="n">
        <v>2167000</v>
      </c>
      <c r="E54" s="592" t="n">
        <v>2167000</v>
      </c>
      <c r="F54" s="355" t="n">
        <v>164683</v>
      </c>
      <c r="G54" s="355" t="n">
        <v>311027</v>
      </c>
      <c r="H54" s="355" t="n">
        <f aca="false">(E54/12)*3</f>
        <v>541750</v>
      </c>
      <c r="I54" s="365" t="n">
        <f aca="false">G54-H54</f>
        <v>-230723</v>
      </c>
      <c r="J54" s="185" t="n">
        <f aca="false">IF(I54=0,"",I54/H54)</f>
        <v>-0.425884633133364</v>
      </c>
      <c r="K54" s="356" t="n">
        <f aca="false">E54</f>
        <v>2167000</v>
      </c>
      <c r="L54" s="291"/>
    </row>
    <row r="55" customFormat="false" ht="12.75" hidden="false" customHeight="true" outlineLevel="0" collapsed="false">
      <c r="A55" s="298" t="str">
        <f aca="false">'C2-FinPerf SC'!A41</f>
        <v>Road transport</v>
      </c>
      <c r="B55" s="538"/>
      <c r="C55" s="356"/>
      <c r="D55" s="592"/>
      <c r="E55" s="355" t="n">
        <v>0</v>
      </c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 t="n">
        <f aca="false">E55</f>
        <v>0</v>
      </c>
      <c r="L55" s="291"/>
    </row>
    <row r="56" customFormat="false" ht="12.75" hidden="false" customHeight="true" outlineLevel="0" collapsed="false">
      <c r="A56" s="298" t="str">
        <f aca="false">'C2-FinPerf SC'!A42</f>
        <v>Environmental protection</v>
      </c>
      <c r="B56" s="538"/>
      <c r="C56" s="356"/>
      <c r="D56" s="592"/>
      <c r="E56" s="355" t="n">
        <v>0</v>
      </c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 t="n">
        <f aca="false">E56</f>
        <v>0</v>
      </c>
      <c r="L56" s="291"/>
    </row>
    <row r="57" customFormat="false" ht="12.75" hidden="false" customHeight="true" outlineLevel="0" collapsed="false">
      <c r="A57" s="292" t="str">
        <f aca="false">'C2-FinPerf SC'!A43</f>
        <v>Trading services</v>
      </c>
      <c r="B57" s="538"/>
      <c r="C57" s="223" t="n">
        <f aca="false">SUM(C58:C61)</f>
        <v>0</v>
      </c>
      <c r="D57" s="294" t="n">
        <f aca="false">SUM(D58:D61)</f>
        <v>342326000</v>
      </c>
      <c r="E57" s="220" t="n">
        <f aca="false">SUM(E58:E61)</f>
        <v>342326000</v>
      </c>
      <c r="F57" s="220" t="n">
        <f aca="false">SUM(F58:F61)</f>
        <v>5927990</v>
      </c>
      <c r="G57" s="220" t="n">
        <f aca="false">SUM(G58:G61)</f>
        <v>75322654</v>
      </c>
      <c r="H57" s="220" t="n">
        <f aca="false">SUM(H58:H61)</f>
        <v>85581500</v>
      </c>
      <c r="I57" s="365" t="n">
        <f aca="false">G57-H57</f>
        <v>-10258846</v>
      </c>
      <c r="J57" s="185" t="n">
        <f aca="false">IF(I57=0,"",I57/H57)</f>
        <v>-0.119872238743186</v>
      </c>
      <c r="K57" s="223" t="n">
        <f aca="false">SUM(K58:K61)</f>
        <v>342326000</v>
      </c>
      <c r="L57" s="291"/>
    </row>
    <row r="58" customFormat="false" ht="12.75" hidden="false" customHeight="true" outlineLevel="0" collapsed="false">
      <c r="A58" s="298" t="str">
        <f aca="false">'C2-FinPerf SC'!A44</f>
        <v>Electricity</v>
      </c>
      <c r="B58" s="538"/>
      <c r="C58" s="356"/>
      <c r="D58" s="592" t="n">
        <v>0</v>
      </c>
      <c r="E58" s="355" t="n">
        <v>0</v>
      </c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 t="n">
        <f aca="false">E58</f>
        <v>0</v>
      </c>
      <c r="L58" s="291"/>
    </row>
    <row r="59" customFormat="false" ht="12.75" hidden="false" customHeight="true" outlineLevel="0" collapsed="false">
      <c r="A59" s="298" t="str">
        <f aca="false">'C2-FinPerf SC'!A45</f>
        <v>Water</v>
      </c>
      <c r="B59" s="538"/>
      <c r="C59" s="356"/>
      <c r="D59" s="592" t="n">
        <v>342326000</v>
      </c>
      <c r="E59" s="592" t="n">
        <v>342326000</v>
      </c>
      <c r="F59" s="355" t="n">
        <v>5927990</v>
      </c>
      <c r="G59" s="355" t="n">
        <v>75322654</v>
      </c>
      <c r="H59" s="355" t="n">
        <f aca="false">(E59/12)*3</f>
        <v>85581500</v>
      </c>
      <c r="I59" s="365" t="n">
        <f aca="false">G59-H59</f>
        <v>-10258846</v>
      </c>
      <c r="J59" s="185" t="n">
        <f aca="false">IF(I59=0,"",I59/H59)</f>
        <v>-0.119872238743186</v>
      </c>
      <c r="K59" s="356" t="n">
        <f aca="false">E59</f>
        <v>342326000</v>
      </c>
      <c r="L59" s="291"/>
    </row>
    <row r="60" customFormat="false" ht="12.75" hidden="false" customHeight="true" outlineLevel="0" collapsed="false">
      <c r="A60" s="298" t="str">
        <f aca="false">'C2-FinPerf SC'!A46</f>
        <v>Waste water management</v>
      </c>
      <c r="B60" s="538"/>
      <c r="C60" s="593"/>
      <c r="D60" s="594" t="n">
        <v>0</v>
      </c>
      <c r="E60" s="355" t="n">
        <v>0</v>
      </c>
      <c r="F60" s="595"/>
      <c r="G60" s="595"/>
      <c r="H60" s="595"/>
      <c r="I60" s="365" t="n">
        <f aca="false">G60-H60</f>
        <v>0</v>
      </c>
      <c r="J60" s="185" t="str">
        <f aca="false">IF(I60=0,"",I60/H60)</f>
        <v/>
      </c>
      <c r="K60" s="356" t="n">
        <f aca="false">E60</f>
        <v>0</v>
      </c>
      <c r="L60" s="291"/>
    </row>
    <row r="61" customFormat="false" ht="12.75" hidden="false" customHeight="true" outlineLevel="0" collapsed="false">
      <c r="A61" s="298" t="str">
        <f aca="false">'C2-FinPerf SC'!A47</f>
        <v>Waste management</v>
      </c>
      <c r="B61" s="538"/>
      <c r="C61" s="356"/>
      <c r="D61" s="592" t="n">
        <v>0</v>
      </c>
      <c r="E61" s="355" t="n">
        <v>0</v>
      </c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 t="n">
        <f aca="false">E61</f>
        <v>0</v>
      </c>
      <c r="L61" s="291"/>
    </row>
    <row r="62" customFormat="false" ht="12.75" hidden="false" customHeight="true" outlineLevel="0" collapsed="false">
      <c r="A62" s="292" t="str">
        <f aca="false">'C2-FinPerf SC'!A48</f>
        <v>Other</v>
      </c>
      <c r="B62" s="538"/>
      <c r="C62" s="356"/>
      <c r="D62" s="592" t="n">
        <v>0</v>
      </c>
      <c r="E62" s="355" t="n">
        <v>0</v>
      </c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 t="n">
        <f aca="false">E62</f>
        <v>0</v>
      </c>
      <c r="L62" s="291"/>
    </row>
    <row r="63" customFormat="false" ht="12.75" hidden="false" customHeight="true" outlineLevel="0" collapsed="false">
      <c r="A63" s="596" t="s">
        <v>925</v>
      </c>
      <c r="B63" s="597" t="n">
        <v>3</v>
      </c>
      <c r="C63" s="329" t="n">
        <f aca="false">C43+C47+C53+C57+C62</f>
        <v>0</v>
      </c>
      <c r="D63" s="598" t="n">
        <f aca="false">D43+D47+D53+D57+D62</f>
        <v>355007744.880246</v>
      </c>
      <c r="E63" s="599" t="n">
        <f aca="false">E43+E47+E53+E57+E62</f>
        <v>355007744.880246</v>
      </c>
      <c r="F63" s="599" t="n">
        <f aca="false">F43+F47+F53+F57+F62</f>
        <v>7239844</v>
      </c>
      <c r="G63" s="599" t="n">
        <f aca="false">G43+G47+G53+G57+G62</f>
        <v>77056923</v>
      </c>
      <c r="H63" s="599" t="n">
        <f aca="false">H43+H47+H53+H57+H62</f>
        <v>88751936.2200614</v>
      </c>
      <c r="I63" s="599" t="n">
        <f aca="false">I43+I47+I53+I57+I62</f>
        <v>-11695013.2200614</v>
      </c>
      <c r="J63" s="600" t="n">
        <f aca="false">IF(I63=0,"",I63/H63)</f>
        <v>-0.131771922035183</v>
      </c>
      <c r="K63" s="601" t="n">
        <f aca="false">K43+K47+K53+K57+K62</f>
        <v>355007744.880246</v>
      </c>
      <c r="L63" s="291"/>
    </row>
    <row r="64" customFormat="false" ht="5.1" hidden="false" customHeight="true" outlineLevel="0" collapsed="false">
      <c r="A64" s="602"/>
      <c r="B64" s="390"/>
      <c r="C64" s="395"/>
      <c r="D64" s="457"/>
      <c r="E64" s="365"/>
      <c r="F64" s="365"/>
      <c r="G64" s="365"/>
      <c r="H64" s="365"/>
      <c r="I64" s="365"/>
      <c r="J64" s="185"/>
      <c r="K64" s="366"/>
      <c r="L64" s="291"/>
    </row>
    <row r="65" customFormat="false" ht="12.75" hidden="false" customHeight="true" outlineLevel="0" collapsed="false">
      <c r="A65" s="285" t="s">
        <v>926</v>
      </c>
      <c r="B65" s="390"/>
      <c r="C65" s="395"/>
      <c r="D65" s="457"/>
      <c r="E65" s="365"/>
      <c r="F65" s="365"/>
      <c r="G65" s="365"/>
      <c r="H65" s="365"/>
      <c r="I65" s="365"/>
      <c r="J65" s="185"/>
      <c r="K65" s="366"/>
      <c r="L65" s="291"/>
    </row>
    <row r="66" customFormat="false" ht="12.75" hidden="false" customHeight="true" outlineLevel="0" collapsed="false">
      <c r="A66" s="603" t="s">
        <v>927</v>
      </c>
      <c r="B66" s="390"/>
      <c r="C66" s="539"/>
      <c r="D66" s="592" t="n">
        <v>336994000</v>
      </c>
      <c r="E66" s="592" t="n">
        <v>336994000</v>
      </c>
      <c r="F66" s="355" t="n">
        <v>6092673</v>
      </c>
      <c r="G66" s="355" t="n">
        <v>75633681</v>
      </c>
      <c r="H66" s="355" t="n">
        <f aca="false">(E66/12)*3</f>
        <v>84248500</v>
      </c>
      <c r="I66" s="365" t="n">
        <f aca="false">G66-H66</f>
        <v>-8614819</v>
      </c>
      <c r="J66" s="185" t="n">
        <f aca="false">IF(I66=0,"",I66/H66)</f>
        <v>-0.102254865071782</v>
      </c>
      <c r="K66" s="356" t="n">
        <f aca="false">E66</f>
        <v>336994000</v>
      </c>
      <c r="L66" s="291"/>
    </row>
    <row r="67" customFormat="false" ht="12.75" hidden="false" customHeight="true" outlineLevel="0" collapsed="false">
      <c r="A67" s="603" t="s">
        <v>928</v>
      </c>
      <c r="B67" s="390"/>
      <c r="C67" s="539"/>
      <c r="D67" s="592"/>
      <c r="E67" s="355" t="n">
        <v>0</v>
      </c>
      <c r="F67" s="355"/>
      <c r="G67" s="355"/>
      <c r="H67" s="355"/>
      <c r="I67" s="365" t="n">
        <f aca="false">G67-H67</f>
        <v>0</v>
      </c>
      <c r="J67" s="185" t="str">
        <f aca="false">IF(I67=0,"",I67/H67)</f>
        <v/>
      </c>
      <c r="K67" s="356" t="n">
        <f aca="false">E67</f>
        <v>0</v>
      </c>
      <c r="L67" s="291"/>
    </row>
    <row r="68" customFormat="false" ht="12.75" hidden="false" customHeight="true" outlineLevel="0" collapsed="false">
      <c r="A68" s="603" t="s">
        <v>929</v>
      </c>
      <c r="B68" s="390"/>
      <c r="C68" s="539"/>
      <c r="D68" s="592"/>
      <c r="E68" s="355" t="n">
        <v>0</v>
      </c>
      <c r="F68" s="355"/>
      <c r="G68" s="355"/>
      <c r="H68" s="355"/>
      <c r="I68" s="365" t="n">
        <f aca="false">G68-H68</f>
        <v>0</v>
      </c>
      <c r="J68" s="185" t="str">
        <f aca="false">IF(I68=0,"",I68/H68)</f>
        <v/>
      </c>
      <c r="K68" s="356" t="n">
        <f aca="false">E68</f>
        <v>0</v>
      </c>
      <c r="L68" s="291"/>
    </row>
    <row r="69" customFormat="false" ht="12.75" hidden="false" customHeight="true" outlineLevel="0" collapsed="false">
      <c r="A69" s="604" t="s">
        <v>930</v>
      </c>
      <c r="B69" s="605"/>
      <c r="C69" s="555"/>
      <c r="D69" s="606"/>
      <c r="E69" s="355" t="n">
        <v>0</v>
      </c>
      <c r="F69" s="557"/>
      <c r="G69" s="557"/>
      <c r="H69" s="557"/>
      <c r="I69" s="566" t="n">
        <f aca="false">G69-H69</f>
        <v>0</v>
      </c>
      <c r="J69" s="607" t="str">
        <f aca="false">IF(I69=0,"",I69/H69)</f>
        <v/>
      </c>
      <c r="K69" s="356" t="n">
        <f aca="false">E69</f>
        <v>0</v>
      </c>
      <c r="L69" s="291"/>
    </row>
    <row r="70" customFormat="false" ht="12.75" hidden="false" customHeight="true" outlineLevel="0" collapsed="false">
      <c r="A70" s="608" t="s">
        <v>762</v>
      </c>
      <c r="B70" s="390"/>
      <c r="C70" s="554" t="n">
        <f aca="false">SUM(C66:C69)</f>
        <v>0</v>
      </c>
      <c r="D70" s="609" t="n">
        <f aca="false">SUM(D66:D69)</f>
        <v>336994000</v>
      </c>
      <c r="E70" s="507" t="n">
        <f aca="false">SUM(E66:E69)</f>
        <v>336994000</v>
      </c>
      <c r="F70" s="507" t="n">
        <f aca="false">SUM(F66:F69)</f>
        <v>6092673</v>
      </c>
      <c r="G70" s="507" t="n">
        <f aca="false">SUM(G66:G69)</f>
        <v>75633681</v>
      </c>
      <c r="H70" s="507" t="n">
        <f aca="false">SUM(H66:H69)</f>
        <v>84248500</v>
      </c>
      <c r="I70" s="507" t="n">
        <f aca="false">G70-H70</f>
        <v>-8614819</v>
      </c>
      <c r="J70" s="306" t="n">
        <f aca="false">IF(I70=0,"",I70/H70)</f>
        <v>-0.102254865071782</v>
      </c>
      <c r="K70" s="507" t="n">
        <f aca="false">SUM(K66:K69)</f>
        <v>336994000</v>
      </c>
      <c r="L70" s="610"/>
    </row>
    <row r="71" customFormat="false" ht="12.75" hidden="false" customHeight="true" outlineLevel="0" collapsed="false">
      <c r="A71" s="611" t="s">
        <v>769</v>
      </c>
      <c r="B71" s="390" t="n">
        <v>5</v>
      </c>
      <c r="C71" s="539"/>
      <c r="D71" s="592" t="n">
        <v>0</v>
      </c>
      <c r="E71" s="355" t="n">
        <v>0</v>
      </c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 t="n">
        <f aca="false">E71</f>
        <v>0</v>
      </c>
      <c r="L71" s="291"/>
    </row>
    <row r="72" customFormat="false" ht="12.75" hidden="false" customHeight="true" outlineLevel="0" collapsed="false">
      <c r="A72" s="611" t="s">
        <v>770</v>
      </c>
      <c r="B72" s="390" t="n">
        <v>6</v>
      </c>
      <c r="C72" s="539"/>
      <c r="D72" s="592" t="n">
        <v>0</v>
      </c>
      <c r="E72" s="355" t="n">
        <v>0</v>
      </c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 t="n">
        <f aca="false">E72</f>
        <v>0</v>
      </c>
      <c r="L72" s="291"/>
    </row>
    <row r="73" customFormat="false" ht="12.75" hidden="false" customHeight="true" outlineLevel="0" collapsed="false">
      <c r="A73" s="611" t="s">
        <v>771</v>
      </c>
      <c r="B73" s="605"/>
      <c r="C73" s="555"/>
      <c r="D73" s="606" t="n">
        <v>18014000</v>
      </c>
      <c r="E73" s="606" t="n">
        <v>18014000</v>
      </c>
      <c r="F73" s="557" t="n">
        <v>1147171</v>
      </c>
      <c r="G73" s="557" t="n">
        <v>1423243</v>
      </c>
      <c r="H73" s="557" t="n">
        <f aca="false">(E73/12)*3</f>
        <v>4503500</v>
      </c>
      <c r="I73" s="566" t="n">
        <f aca="false">G73-H73</f>
        <v>-3080257</v>
      </c>
      <c r="J73" s="607" t="n">
        <f aca="false">IF(I73=0,"",I73/H73)</f>
        <v>-0.683969579216165</v>
      </c>
      <c r="K73" s="356" t="n">
        <f aca="false">E73</f>
        <v>18014000</v>
      </c>
      <c r="L73" s="291"/>
    </row>
    <row r="74" customFormat="false" ht="12.75" hidden="false" customHeight="true" outlineLevel="0" collapsed="false">
      <c r="A74" s="612" t="s">
        <v>931</v>
      </c>
      <c r="B74" s="613"/>
      <c r="C74" s="576" t="n">
        <f aca="false">SUM(C70:C73)</f>
        <v>0</v>
      </c>
      <c r="D74" s="614" t="n">
        <f aca="false">SUM(D70:D73)</f>
        <v>355008000</v>
      </c>
      <c r="E74" s="371" t="n">
        <f aca="false">SUM(E70:E73)</f>
        <v>355008000</v>
      </c>
      <c r="F74" s="371" t="n">
        <f aca="false">SUM(F70:F73)</f>
        <v>7239844</v>
      </c>
      <c r="G74" s="371" t="n">
        <f aca="false">SUM(G70:G73)</f>
        <v>77056924</v>
      </c>
      <c r="H74" s="371" t="n">
        <f aca="false">SUM(H70:H73)</f>
        <v>88752000</v>
      </c>
      <c r="I74" s="371" t="n">
        <f aca="false">G74-H74</f>
        <v>-11695076</v>
      </c>
      <c r="J74" s="332" t="n">
        <f aca="false">IF(I74=0,"",I74/H74)</f>
        <v>-0.131772534703443</v>
      </c>
      <c r="K74" s="372" t="n">
        <f aca="false">SUM(K70:K73)</f>
        <v>355008000</v>
      </c>
      <c r="L74" s="291"/>
    </row>
    <row r="75" customFormat="false" ht="11.25" hidden="false" customHeight="true" outlineLevel="0" collapsed="false">
      <c r="A75" s="419" t="str">
        <f aca="false">head27a</f>
        <v>References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32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5" t="s">
        <v>933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</row>
    <row r="78" customFormat="false" ht="12" hidden="false" customHeight="true" outlineLevel="0" collapsed="false">
      <c r="A78" s="615" t="s">
        <v>934</v>
      </c>
      <c r="B78" s="615"/>
      <c r="C78" s="615"/>
      <c r="D78" s="615"/>
      <c r="E78" s="615"/>
      <c r="F78" s="615"/>
      <c r="G78" s="615"/>
      <c r="H78" s="615"/>
      <c r="I78" s="615"/>
      <c r="J78" s="615"/>
      <c r="K78" s="615"/>
    </row>
    <row r="79" customFormat="false" ht="12" hidden="false" customHeight="true" outlineLevel="0" collapsed="false">
      <c r="A79" s="615" t="s">
        <v>935</v>
      </c>
      <c r="B79" s="615"/>
      <c r="C79" s="615"/>
      <c r="D79" s="615"/>
      <c r="E79" s="615"/>
      <c r="F79" s="615"/>
      <c r="G79" s="615"/>
      <c r="H79" s="615"/>
      <c r="I79" s="615"/>
      <c r="J79" s="615"/>
      <c r="K79" s="615"/>
    </row>
    <row r="80" customFormat="false" ht="12" hidden="false" customHeight="true" outlineLevel="0" collapsed="false">
      <c r="A80" s="337" t="s">
        <v>936</v>
      </c>
      <c r="B80" s="615"/>
      <c r="C80" s="615"/>
      <c r="D80" s="615"/>
      <c r="E80" s="615"/>
      <c r="F80" s="615"/>
      <c r="G80" s="615"/>
      <c r="H80" s="615"/>
      <c r="I80" s="615"/>
      <c r="J80" s="615"/>
      <c r="K80" s="615"/>
    </row>
    <row r="81" customFormat="false" ht="12" hidden="false" customHeight="true" outlineLevel="0" collapsed="false">
      <c r="A81" s="337" t="s">
        <v>937</v>
      </c>
      <c r="B81" s="615"/>
      <c r="C81" s="615"/>
      <c r="D81" s="615"/>
      <c r="E81" s="615"/>
      <c r="F81" s="615"/>
      <c r="G81" s="615"/>
      <c r="H81" s="615"/>
      <c r="I81" s="615"/>
      <c r="J81" s="615"/>
      <c r="K81" s="615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6"/>
      <c r="B84" s="381"/>
      <c r="C84" s="617"/>
      <c r="D84" s="617"/>
      <c r="E84" s="617"/>
      <c r="F84" s="617"/>
      <c r="G84" s="617"/>
      <c r="H84" s="617"/>
      <c r="I84" s="617"/>
      <c r="J84" s="617"/>
      <c r="K84" s="617"/>
    </row>
    <row r="85" customFormat="false" ht="11.25" hidden="false" customHeight="true" outlineLevel="0" collapsed="false">
      <c r="A85" s="616"/>
      <c r="B85" s="381"/>
      <c r="C85" s="617"/>
      <c r="D85" s="617"/>
      <c r="E85" s="617"/>
      <c r="F85" s="617"/>
      <c r="G85" s="617"/>
      <c r="H85" s="617"/>
      <c r="I85" s="617"/>
      <c r="J85" s="617"/>
      <c r="K85" s="617"/>
    </row>
    <row r="86" customFormat="false" ht="11.25" hidden="false" customHeight="true" outlineLevel="0" collapsed="false">
      <c r="A86" s="385" t="s">
        <v>938</v>
      </c>
      <c r="B86" s="335"/>
      <c r="C86" s="618" t="n">
        <f aca="false">C40-C74</f>
        <v>0</v>
      </c>
      <c r="D86" s="618" t="n">
        <f aca="false">D40-D74</f>
        <v>0</v>
      </c>
      <c r="E86" s="618" t="n">
        <f aca="false">E40-E74</f>
        <v>0</v>
      </c>
      <c r="F86" s="618" t="n">
        <f aca="false">F40-F74</f>
        <v>0</v>
      </c>
      <c r="G86" s="618" t="n">
        <f aca="false">G40-G74</f>
        <v>-1</v>
      </c>
      <c r="H86" s="618" t="n">
        <f aca="false">H40-H74</f>
        <v>0</v>
      </c>
      <c r="I86" s="618"/>
      <c r="J86" s="618"/>
      <c r="K86" s="618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G341" activeCellId="0" sqref="G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1.85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customFormat="false" ht="15" hidden="false" customHeight="true" outlineLevel="0" collapsed="false">
      <c r="A1" s="272" t="str">
        <f aca="false">muni&amp;" - "&amp;S71D&amp;" - "&amp;"A"&amp;" - "&amp;date</f>
        <v>DC26 Zululand - Table C5 Monthly Budget Statement - Capital Expenditure (municipal vote, standard classification and funding) - A - M04 Octo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9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285" t="s">
        <v>939</v>
      </c>
      <c r="B5" s="429"/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285" t="s">
        <v>940</v>
      </c>
      <c r="B6" s="293" t="n">
        <v>1</v>
      </c>
      <c r="C6" s="437"/>
      <c r="D6" s="619"/>
      <c r="E6" s="620"/>
      <c r="F6" s="440"/>
      <c r="G6" s="441"/>
      <c r="H6" s="440"/>
      <c r="I6" s="441"/>
      <c r="J6" s="442"/>
      <c r="K6" s="443"/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444" t="str">
        <f aca="false">'Org structure'!A2</f>
        <v>Vote 1 - COUNCIL</v>
      </c>
      <c r="B7" s="445"/>
      <c r="C7" s="446" t="n">
        <f aca="false">SUM(C8:C17)</f>
        <v>0</v>
      </c>
      <c r="D7" s="447" t="n">
        <f aca="false">SUM(D8:D17)</f>
        <v>0</v>
      </c>
      <c r="E7" s="448" t="n">
        <f aca="false">SUM(E8:E17)</f>
        <v>0</v>
      </c>
      <c r="F7" s="449" t="n">
        <f aca="false">SUM(F8:F17)</f>
        <v>0</v>
      </c>
      <c r="G7" s="448" t="n">
        <f aca="false">SUM(G8:G17)</f>
        <v>0</v>
      </c>
      <c r="H7" s="449" t="n">
        <f aca="false">SUM(H8:H17)</f>
        <v>0</v>
      </c>
      <c r="I7" s="507" t="n">
        <f aca="false">G7-H7</f>
        <v>0</v>
      </c>
      <c r="J7" s="306" t="str">
        <f aca="false">IF(I7=0,"",I7/H7)</f>
        <v/>
      </c>
      <c r="K7" s="450" t="n">
        <f aca="false">SUM(K8:K17)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tr">
        <f aca="false">'Org structure'!E3</f>
        <v>1.1 - COUNCIL</v>
      </c>
      <c r="B8" s="451"/>
      <c r="C8" s="452"/>
      <c r="D8" s="453"/>
      <c r="E8" s="454"/>
      <c r="F8" s="455" t="n">
        <v>0</v>
      </c>
      <c r="G8" s="454" t="n">
        <v>0</v>
      </c>
      <c r="H8" s="455"/>
      <c r="I8" s="365" t="n">
        <f aca="false">G8-H8</f>
        <v>0</v>
      </c>
      <c r="J8" s="185" t="str">
        <f aca="false">IF(I8=0,"",I8/H8)</f>
        <v/>
      </c>
      <c r="K8" s="456"/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str">
        <f aca="false">'Org structure'!E4</f>
        <v>1.2 - MUNICIPAL MANAGER ADMINISTRATION</v>
      </c>
      <c r="B9" s="451"/>
      <c r="C9" s="452"/>
      <c r="D9" s="453"/>
      <c r="E9" s="454"/>
      <c r="F9" s="455" t="n">
        <v>0</v>
      </c>
      <c r="G9" s="454" t="n">
        <v>0</v>
      </c>
      <c r="H9" s="455"/>
      <c r="I9" s="365" t="n">
        <f aca="false">G9-H9</f>
        <v>0</v>
      </c>
      <c r="J9" s="185" t="str">
        <f aca="false">IF(I9=0,"",I9/H9)</f>
        <v/>
      </c>
      <c r="K9" s="456"/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5</f>
        <v>0</v>
      </c>
      <c r="B10" s="451"/>
      <c r="C10" s="452"/>
      <c r="D10" s="453"/>
      <c r="E10" s="454"/>
      <c r="F10" s="455"/>
      <c r="G10" s="454"/>
      <c r="H10" s="455"/>
      <c r="I10" s="365" t="n">
        <f aca="false">G10-H10</f>
        <v>0</v>
      </c>
      <c r="J10" s="185" t="str">
        <f aca="false">IF(I10=0,"",I10/H10)</f>
        <v/>
      </c>
      <c r="K10" s="456"/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6</f>
        <v>0</v>
      </c>
      <c r="B11" s="451"/>
      <c r="C11" s="452"/>
      <c r="D11" s="453"/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/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7</f>
        <v>0</v>
      </c>
      <c r="B12" s="451"/>
      <c r="C12" s="452"/>
      <c r="D12" s="453"/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/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8</f>
        <v>0</v>
      </c>
      <c r="B13" s="451"/>
      <c r="C13" s="452"/>
      <c r="D13" s="453"/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/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9</f>
        <v>0</v>
      </c>
      <c r="B14" s="451"/>
      <c r="C14" s="452"/>
      <c r="D14" s="453"/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/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0</f>
        <v>0</v>
      </c>
      <c r="B15" s="451"/>
      <c r="C15" s="452"/>
      <c r="D15" s="453"/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/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1</f>
        <v>0</v>
      </c>
      <c r="B16" s="451"/>
      <c r="C16" s="452"/>
      <c r="D16" s="453"/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/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394" t="n">
        <f aca="false">'Org structure'!E12</f>
        <v>0</v>
      </c>
      <c r="B17" s="451"/>
      <c r="C17" s="452"/>
      <c r="D17" s="453"/>
      <c r="E17" s="454"/>
      <c r="F17" s="455"/>
      <c r="G17" s="454"/>
      <c r="H17" s="455"/>
      <c r="I17" s="365" t="n">
        <f aca="false">G17-H17</f>
        <v>0</v>
      </c>
      <c r="J17" s="185" t="str">
        <f aca="false">IF(I17=0,"",I17/H17)</f>
        <v/>
      </c>
      <c r="K17" s="456"/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444" t="str">
        <f aca="false">'Org structure'!A3</f>
        <v>Vote 2 - CORPORATE SERVICES</v>
      </c>
      <c r="B18" s="445"/>
      <c r="C18" s="446" t="n">
        <f aca="false">SUM(C19:C28)</f>
        <v>0</v>
      </c>
      <c r="D18" s="447" t="n">
        <f aca="false">SUM(D19:D28)</f>
        <v>0</v>
      </c>
      <c r="E18" s="448" t="n">
        <f aca="false">SUM(E19:E28)</f>
        <v>0</v>
      </c>
      <c r="F18" s="449" t="n">
        <v>0</v>
      </c>
      <c r="G18" s="448" t="n">
        <f aca="false">SUM(G19:G28)</f>
        <v>0</v>
      </c>
      <c r="H18" s="449" t="n">
        <f aca="false">SUM(H19:H28)</f>
        <v>0</v>
      </c>
      <c r="I18" s="365" t="n">
        <f aca="false">G18-H18</f>
        <v>0</v>
      </c>
      <c r="J18" s="185" t="str">
        <f aca="false">IF(I18=0,"",I18/H18)</f>
        <v/>
      </c>
      <c r="K18" s="450" t="n">
        <f aca="false">SUM(K19:K28)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tr">
        <f aca="false">'Org structure'!E14</f>
        <v>2.1 - CORPORATE SERVICES ADMIN</v>
      </c>
      <c r="B19" s="451"/>
      <c r="C19" s="452"/>
      <c r="D19" s="453"/>
      <c r="E19" s="454"/>
      <c r="F19" s="455" t="n">
        <v>0</v>
      </c>
      <c r="G19" s="454" t="n">
        <v>0</v>
      </c>
      <c r="H19" s="455"/>
      <c r="I19" s="365" t="n">
        <f aca="false">G19-H19</f>
        <v>0</v>
      </c>
      <c r="J19" s="185" t="str">
        <f aca="false">IF(I19=0,"",I19/H19)</f>
        <v/>
      </c>
      <c r="K19" s="456"/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tr">
        <f aca="false">'Org structure'!E15</f>
        <v>2.2 - HUMAN RESOURCES</v>
      </c>
      <c r="B20" s="451"/>
      <c r="C20" s="452"/>
      <c r="D20" s="453"/>
      <c r="E20" s="454"/>
      <c r="F20" s="455" t="n">
        <v>0</v>
      </c>
      <c r="G20" s="454" t="n">
        <v>0</v>
      </c>
      <c r="H20" s="455"/>
      <c r="I20" s="365" t="n">
        <f aca="false">G20-H20</f>
        <v>0</v>
      </c>
      <c r="J20" s="185" t="str">
        <f aca="false">IF(I20=0,"",I20/H20)</f>
        <v/>
      </c>
      <c r="K20" s="456"/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tr">
        <f aca="false">'Org structure'!E16</f>
        <v>2.3 - AIRPORT</v>
      </c>
      <c r="B21" s="451"/>
      <c r="C21" s="452"/>
      <c r="D21" s="453"/>
      <c r="E21" s="454"/>
      <c r="F21" s="455" t="n">
        <v>0</v>
      </c>
      <c r="G21" s="454" t="n">
        <v>0</v>
      </c>
      <c r="H21" s="455"/>
      <c r="I21" s="365" t="n">
        <f aca="false">G21-H21</f>
        <v>0</v>
      </c>
      <c r="J21" s="185" t="str">
        <f aca="false">IF(I21=0,"",I21/H21)</f>
        <v/>
      </c>
      <c r="K21" s="456"/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str">
        <f aca="false">'Org structure'!E17</f>
        <v>2.4 - DISASTER MANAGEMENT</v>
      </c>
      <c r="B22" s="451"/>
      <c r="C22" s="452"/>
      <c r="D22" s="453"/>
      <c r="E22" s="454"/>
      <c r="F22" s="455" t="n">
        <v>0</v>
      </c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/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8</f>
        <v>0</v>
      </c>
      <c r="B23" s="451"/>
      <c r="C23" s="452"/>
      <c r="D23" s="453"/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/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19</f>
        <v>0</v>
      </c>
      <c r="B24" s="451"/>
      <c r="C24" s="452"/>
      <c r="D24" s="453"/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/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0</f>
        <v>0</v>
      </c>
      <c r="B25" s="451"/>
      <c r="C25" s="452"/>
      <c r="D25" s="453"/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/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1</f>
        <v>0</v>
      </c>
      <c r="B26" s="451"/>
      <c r="C26" s="452"/>
      <c r="D26" s="453"/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/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2</f>
        <v>0</v>
      </c>
      <c r="B27" s="451"/>
      <c r="C27" s="452"/>
      <c r="D27" s="453"/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/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394" t="n">
        <f aca="false">'Org structure'!E23</f>
        <v>0</v>
      </c>
      <c r="B28" s="451"/>
      <c r="C28" s="452"/>
      <c r="D28" s="453"/>
      <c r="E28" s="454"/>
      <c r="F28" s="455"/>
      <c r="G28" s="454"/>
      <c r="H28" s="455"/>
      <c r="I28" s="365" t="n">
        <f aca="false">G28-H28</f>
        <v>0</v>
      </c>
      <c r="J28" s="185" t="str">
        <f aca="false">IF(I28=0,"",I28/H28)</f>
        <v/>
      </c>
      <c r="K28" s="456"/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444" t="str">
        <f aca="false">'Org structure'!A4</f>
        <v>Vote 3 - FINANCE</v>
      </c>
      <c r="B29" s="445"/>
      <c r="C29" s="446" t="n">
        <f aca="false">SUM(C30:C39)</f>
        <v>0</v>
      </c>
      <c r="D29" s="447" t="n">
        <f aca="false">SUM(D30:D39)</f>
        <v>0</v>
      </c>
      <c r="E29" s="448" t="n">
        <f aca="false">SUM(E30:E39)</f>
        <v>0</v>
      </c>
      <c r="F29" s="449" t="n">
        <f aca="false">SUM(F30:F39)</f>
        <v>0</v>
      </c>
      <c r="G29" s="448" t="n">
        <f aca="false">SUM(G30:G39)</f>
        <v>0</v>
      </c>
      <c r="H29" s="449" t="n">
        <f aca="false">SUM(H30:H39)</f>
        <v>0</v>
      </c>
      <c r="I29" s="365" t="n">
        <f aca="false">G29-H29</f>
        <v>0</v>
      </c>
      <c r="J29" s="185" t="str">
        <f aca="false">IF(I29=0,"",I29/H29)</f>
        <v/>
      </c>
      <c r="K29" s="450" t="n">
        <f aca="false">SUM(K30:K39)</f>
        <v>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tr">
        <f aca="false">'Org structure'!E25</f>
        <v>3.1 - FINANCIAL SERVICES ADMINISTRATION</v>
      </c>
      <c r="B30" s="451"/>
      <c r="C30" s="452"/>
      <c r="D30" s="453"/>
      <c r="E30" s="454"/>
      <c r="F30" s="455" t="n">
        <v>0</v>
      </c>
      <c r="G30" s="454" t="n">
        <v>0</v>
      </c>
      <c r="H30" s="454"/>
      <c r="I30" s="457" t="n">
        <f aca="false">G30-H30</f>
        <v>0</v>
      </c>
      <c r="J30" s="185" t="str">
        <f aca="false">IF(I30=0,"",I30/H30)</f>
        <v/>
      </c>
      <c r="K30" s="456"/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str">
        <f aca="false">'Org structure'!E26</f>
        <v>3.2 - BUDGET AND TREASURY OFFICE</v>
      </c>
      <c r="B31" s="451"/>
      <c r="C31" s="452"/>
      <c r="D31" s="453"/>
      <c r="E31" s="454"/>
      <c r="F31" s="455" t="n">
        <v>0</v>
      </c>
      <c r="G31" s="454" t="n">
        <v>0</v>
      </c>
      <c r="H31" s="455"/>
      <c r="I31" s="365" t="n">
        <f aca="false">G31-H31</f>
        <v>0</v>
      </c>
      <c r="J31" s="185" t="str">
        <f aca="false">IF(I31=0,"",I31/H31)</f>
        <v/>
      </c>
      <c r="K31" s="456"/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7</f>
        <v>0</v>
      </c>
      <c r="B32" s="451"/>
      <c r="C32" s="452"/>
      <c r="D32" s="453"/>
      <c r="E32" s="454"/>
      <c r="F32" s="455"/>
      <c r="G32" s="454"/>
      <c r="H32" s="455"/>
      <c r="I32" s="365" t="n">
        <f aca="false">G32-H32</f>
        <v>0</v>
      </c>
      <c r="J32" s="185" t="str">
        <f aca="false">IF(I32=0,"",I32/H32)</f>
        <v/>
      </c>
      <c r="K32" s="456"/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8</f>
        <v>0</v>
      </c>
      <c r="B33" s="451"/>
      <c r="C33" s="452"/>
      <c r="D33" s="453"/>
      <c r="E33" s="454"/>
      <c r="F33" s="455"/>
      <c r="G33" s="454"/>
      <c r="H33" s="455"/>
      <c r="I33" s="365" t="n">
        <f aca="false">G33-H33</f>
        <v>0</v>
      </c>
      <c r="J33" s="185" t="str">
        <f aca="false">IF(I33=0,"",I33/H33)</f>
        <v/>
      </c>
      <c r="K33" s="456"/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29</f>
        <v>0</v>
      </c>
      <c r="B34" s="451"/>
      <c r="C34" s="452"/>
      <c r="D34" s="453"/>
      <c r="E34" s="454"/>
      <c r="F34" s="455"/>
      <c r="G34" s="454"/>
      <c r="H34" s="455"/>
      <c r="I34" s="365" t="n">
        <f aca="false">G34-H34</f>
        <v>0</v>
      </c>
      <c r="J34" s="185" t="str">
        <f aca="false">IF(I34=0,"",I34/H34)</f>
        <v/>
      </c>
      <c r="K34" s="456"/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0</f>
        <v>0</v>
      </c>
      <c r="B35" s="451"/>
      <c r="C35" s="452"/>
      <c r="D35" s="453"/>
      <c r="E35" s="454"/>
      <c r="F35" s="455"/>
      <c r="G35" s="454"/>
      <c r="H35" s="455"/>
      <c r="I35" s="365" t="n">
        <f aca="false">G35-H35</f>
        <v>0</v>
      </c>
      <c r="J35" s="185" t="str">
        <f aca="false">IF(I35=0,"",I35/H35)</f>
        <v/>
      </c>
      <c r="K35" s="456"/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1</f>
        <v>0</v>
      </c>
      <c r="B36" s="451"/>
      <c r="C36" s="452"/>
      <c r="D36" s="453"/>
      <c r="E36" s="454"/>
      <c r="F36" s="455"/>
      <c r="G36" s="454"/>
      <c r="H36" s="455"/>
      <c r="I36" s="365" t="n">
        <f aca="false">G36-H36</f>
        <v>0</v>
      </c>
      <c r="J36" s="185" t="str">
        <f aca="false">IF(I36=0,"",I36/H36)</f>
        <v/>
      </c>
      <c r="K36" s="456"/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2</f>
        <v>0</v>
      </c>
      <c r="B37" s="451"/>
      <c r="C37" s="452"/>
      <c r="D37" s="453"/>
      <c r="E37" s="454"/>
      <c r="F37" s="455"/>
      <c r="G37" s="454"/>
      <c r="H37" s="455"/>
      <c r="I37" s="365" t="n">
        <f aca="false">G37-H37</f>
        <v>0</v>
      </c>
      <c r="J37" s="185" t="str">
        <f aca="false">IF(I37=0,"",I37/H37)</f>
        <v/>
      </c>
      <c r="K37" s="456"/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3</f>
        <v>0</v>
      </c>
      <c r="B38" s="451"/>
      <c r="C38" s="452"/>
      <c r="D38" s="453"/>
      <c r="E38" s="454"/>
      <c r="F38" s="455"/>
      <c r="G38" s="454"/>
      <c r="H38" s="455"/>
      <c r="I38" s="365" t="n">
        <f aca="false">G38-H38</f>
        <v>0</v>
      </c>
      <c r="J38" s="185" t="str">
        <f aca="false">IF(I38=0,"",I38/H38)</f>
        <v/>
      </c>
      <c r="K38" s="456"/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394" t="n">
        <f aca="false">'Org structure'!E34</f>
        <v>0</v>
      </c>
      <c r="B39" s="451"/>
      <c r="C39" s="452"/>
      <c r="D39" s="453"/>
      <c r="E39" s="454"/>
      <c r="F39" s="455"/>
      <c r="G39" s="454"/>
      <c r="H39" s="455"/>
      <c r="I39" s="365" t="n">
        <f aca="false">G39-H39</f>
        <v>0</v>
      </c>
      <c r="J39" s="185" t="str">
        <f aca="false">IF(I39=0,"",I39/H39)</f>
        <v/>
      </c>
      <c r="K39" s="456"/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444" t="str">
        <f aca="false">'Org structure'!A5</f>
        <v>Vote 4 - PLANNING &amp; WSA</v>
      </c>
      <c r="B40" s="445"/>
      <c r="C40" s="446" t="n">
        <f aca="false">SUM(C41:C50)</f>
        <v>0</v>
      </c>
      <c r="D40" s="447" t="n">
        <f aca="false">SUM(D41:D50)</f>
        <v>0</v>
      </c>
      <c r="E40" s="448" t="n">
        <f aca="false">SUM(E41:E50)</f>
        <v>0</v>
      </c>
      <c r="F40" s="449" t="n">
        <f aca="false">SUM(F41:F50)</f>
        <v>0</v>
      </c>
      <c r="G40" s="448" t="n">
        <f aca="false">SUM(G41:G50)</f>
        <v>0</v>
      </c>
      <c r="H40" s="449" t="n">
        <f aca="false">SUM(H41:H50)</f>
        <v>0</v>
      </c>
      <c r="I40" s="365" t="n">
        <f aca="false">G40-H40</f>
        <v>0</v>
      </c>
      <c r="J40" s="185" t="str">
        <f aca="false">IF(I40=0,"",I40/H40)</f>
        <v/>
      </c>
      <c r="K40" s="450" t="n">
        <f aca="false">SUM(K41:K50)</f>
        <v>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tr">
        <f aca="false">'Org structure'!E36</f>
        <v>4.1 - PLANNING ADMINISTRATION</v>
      </c>
      <c r="B41" s="451"/>
      <c r="C41" s="452"/>
      <c r="D41" s="453"/>
      <c r="E41" s="454"/>
      <c r="F41" s="455" t="n">
        <v>0</v>
      </c>
      <c r="G41" s="454" t="n">
        <v>0</v>
      </c>
      <c r="H41" s="455"/>
      <c r="I41" s="365" t="n">
        <f aca="false">G41-H41</f>
        <v>0</v>
      </c>
      <c r="J41" s="185" t="str">
        <f aca="false">IF(I41=0,"",I41/H41)</f>
        <v/>
      </c>
      <c r="K41" s="456"/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str">
        <f aca="false">'Org structure'!E37</f>
        <v>4.2 - WSA ADMINISTRATION</v>
      </c>
      <c r="B42" s="451"/>
      <c r="C42" s="452"/>
      <c r="D42" s="453"/>
      <c r="E42" s="454"/>
      <c r="F42" s="455" t="n">
        <v>0</v>
      </c>
      <c r="G42" s="454" t="n">
        <v>0</v>
      </c>
      <c r="H42" s="455"/>
      <c r="I42" s="365" t="n">
        <f aca="false">G42-H42</f>
        <v>0</v>
      </c>
      <c r="J42" s="185" t="str">
        <f aca="false">IF(I42=0,"",I42/H42)</f>
        <v/>
      </c>
      <c r="K42" s="456"/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8</f>
        <v>0</v>
      </c>
      <c r="B43" s="451"/>
      <c r="C43" s="452"/>
      <c r="D43" s="453"/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/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39</f>
        <v>0</v>
      </c>
      <c r="B44" s="451"/>
      <c r="C44" s="452"/>
      <c r="D44" s="453"/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/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0</f>
        <v>0</v>
      </c>
      <c r="B45" s="451"/>
      <c r="C45" s="452"/>
      <c r="D45" s="453"/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/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1</f>
        <v>0</v>
      </c>
      <c r="B46" s="451"/>
      <c r="C46" s="452"/>
      <c r="D46" s="453"/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/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2</f>
        <v>0</v>
      </c>
      <c r="B47" s="451"/>
      <c r="C47" s="452"/>
      <c r="D47" s="453"/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/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3</f>
        <v>0</v>
      </c>
      <c r="B48" s="451"/>
      <c r="C48" s="452"/>
      <c r="D48" s="453"/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/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4</f>
        <v>0</v>
      </c>
      <c r="B49" s="451"/>
      <c r="C49" s="452"/>
      <c r="D49" s="453"/>
      <c r="E49" s="454"/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/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394" t="n">
        <f aca="false">'Org structure'!E45</f>
        <v>0</v>
      </c>
      <c r="B50" s="451"/>
      <c r="C50" s="452"/>
      <c r="D50" s="453"/>
      <c r="E50" s="454"/>
      <c r="F50" s="455"/>
      <c r="G50" s="454"/>
      <c r="H50" s="455"/>
      <c r="I50" s="365" t="n">
        <f aca="false">G50-H50</f>
        <v>0</v>
      </c>
      <c r="J50" s="185" t="str">
        <f aca="false">IF(I50=0,"",I50/H50)</f>
        <v/>
      </c>
      <c r="K50" s="456"/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444" t="str">
        <f aca="false">'Org structure'!A6</f>
        <v>Vote 5 - COMMUNITY DEVELOPMENT</v>
      </c>
      <c r="B51" s="445"/>
      <c r="C51" s="446" t="n">
        <f aca="false">SUM(C52:C61)</f>
        <v>0</v>
      </c>
      <c r="D51" s="447" t="n">
        <f aca="false">SUM(D52:D61)</f>
        <v>0</v>
      </c>
      <c r="E51" s="448" t="n">
        <f aca="false">SUM(E52:E61)</f>
        <v>0</v>
      </c>
      <c r="F51" s="449" t="n">
        <f aca="false">SUM(F52:F61)</f>
        <v>0</v>
      </c>
      <c r="G51" s="448" t="n">
        <f aca="false">SUM(G52:G61)</f>
        <v>0</v>
      </c>
      <c r="H51" s="449" t="n">
        <f aca="false">SUM(H52:H61)</f>
        <v>0</v>
      </c>
      <c r="I51" s="365" t="n">
        <f aca="false">G51-H51</f>
        <v>0</v>
      </c>
      <c r="J51" s="185" t="str">
        <f aca="false">IF(I51=0,"",I51/H51)</f>
        <v/>
      </c>
      <c r="K51" s="450" t="n">
        <f aca="false">SUM(K52:K61)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tr">
        <f aca="false">'Org structure'!E47</f>
        <v>5.1 - COMMUNITY &amp; SOCIALSERVICES</v>
      </c>
      <c r="B52" s="451"/>
      <c r="C52" s="452"/>
      <c r="D52" s="453"/>
      <c r="E52" s="454"/>
      <c r="F52" s="455" t="n">
        <v>0</v>
      </c>
      <c r="G52" s="454" t="n">
        <v>0</v>
      </c>
      <c r="H52" s="455"/>
      <c r="I52" s="365" t="n">
        <f aca="false">G52-H52</f>
        <v>0</v>
      </c>
      <c r="J52" s="185" t="str">
        <f aca="false">IF(I52=0,"",I52/H52)</f>
        <v/>
      </c>
      <c r="K52" s="456"/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tr">
        <f aca="false">'Org structure'!E48</f>
        <v>5.2 - INDONSA</v>
      </c>
      <c r="B53" s="451"/>
      <c r="C53" s="452"/>
      <c r="D53" s="453"/>
      <c r="E53" s="454"/>
      <c r="F53" s="455" t="n">
        <v>0</v>
      </c>
      <c r="G53" s="454" t="n">
        <v>0</v>
      </c>
      <c r="H53" s="455"/>
      <c r="I53" s="365" t="n">
        <f aca="false">G53-H53</f>
        <v>0</v>
      </c>
      <c r="J53" s="185" t="str">
        <f aca="false">IF(I53=0,"",I53/H53)</f>
        <v/>
      </c>
      <c r="K53" s="456"/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tr">
        <f aca="false">'Org structure'!E49</f>
        <v>5.3 - MUNICIPAL HEALTH</v>
      </c>
      <c r="B54" s="451"/>
      <c r="C54" s="452"/>
      <c r="D54" s="453"/>
      <c r="E54" s="454"/>
      <c r="F54" s="455" t="n">
        <v>0</v>
      </c>
      <c r="G54" s="454" t="n">
        <v>0</v>
      </c>
      <c r="H54" s="455"/>
      <c r="I54" s="365" t="n">
        <f aca="false">G54-H54</f>
        <v>0</v>
      </c>
      <c r="J54" s="185" t="str">
        <f aca="false">IF(I54=0,"",I54/H54)</f>
        <v/>
      </c>
      <c r="K54" s="456"/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tr">
        <f aca="false">'Org structure'!E50</f>
        <v>5.4 - TOURISM</v>
      </c>
      <c r="B55" s="451"/>
      <c r="C55" s="452"/>
      <c r="D55" s="453"/>
      <c r="E55" s="454"/>
      <c r="F55" s="455" t="n">
        <v>0</v>
      </c>
      <c r="G55" s="454" t="n">
        <v>0</v>
      </c>
      <c r="H55" s="455"/>
      <c r="I55" s="365" t="n">
        <f aca="false">G55-H55</f>
        <v>0</v>
      </c>
      <c r="J55" s="185" t="str">
        <f aca="false">IF(I55=0,"",I55/H55)</f>
        <v/>
      </c>
      <c r="K55" s="456"/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tr">
        <f aca="false">'Org structure'!E51</f>
        <v>5.5 - LOCAL ECONOMIC DEVELOPMENT</v>
      </c>
      <c r="B56" s="451"/>
      <c r="C56" s="452"/>
      <c r="D56" s="453"/>
      <c r="E56" s="454"/>
      <c r="F56" s="455" t="n">
        <v>0</v>
      </c>
      <c r="G56" s="454" t="n">
        <v>0</v>
      </c>
      <c r="H56" s="455"/>
      <c r="I56" s="365" t="n">
        <f aca="false">G56-H56</f>
        <v>0</v>
      </c>
      <c r="J56" s="185" t="str">
        <f aca="false">IF(I56=0,"",I56/H56)</f>
        <v/>
      </c>
      <c r="K56" s="456"/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str">
        <f aca="false">'Org structure'!E52</f>
        <v>5.6 - COMMUNITY DEVELOPMENT</v>
      </c>
      <c r="B57" s="451"/>
      <c r="C57" s="452"/>
      <c r="D57" s="453"/>
      <c r="E57" s="454"/>
      <c r="F57" s="455" t="n">
        <v>0</v>
      </c>
      <c r="G57" s="454" t="n">
        <v>0</v>
      </c>
      <c r="H57" s="455"/>
      <c r="I57" s="365" t="n">
        <f aca="false">G57-H57</f>
        <v>0</v>
      </c>
      <c r="J57" s="185" t="str">
        <f aca="false">IF(I57=0,"",I57/H57)</f>
        <v/>
      </c>
      <c r="K57" s="456"/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3</f>
        <v>0</v>
      </c>
      <c r="B58" s="451"/>
      <c r="C58" s="452"/>
      <c r="D58" s="453"/>
      <c r="E58" s="454"/>
      <c r="F58" s="455"/>
      <c r="G58" s="454"/>
      <c r="H58" s="455"/>
      <c r="I58" s="365" t="n">
        <f aca="false">G58-H58</f>
        <v>0</v>
      </c>
      <c r="J58" s="185" t="str">
        <f aca="false">IF(I58=0,"",I58/H58)</f>
        <v/>
      </c>
      <c r="K58" s="456"/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4</f>
        <v>0</v>
      </c>
      <c r="B59" s="451"/>
      <c r="C59" s="452"/>
      <c r="D59" s="453"/>
      <c r="E59" s="454"/>
      <c r="F59" s="455"/>
      <c r="G59" s="454"/>
      <c r="H59" s="455"/>
      <c r="I59" s="365" t="n">
        <f aca="false">G59-H59</f>
        <v>0</v>
      </c>
      <c r="J59" s="185" t="str">
        <f aca="false">IF(I59=0,"",I59/H59)</f>
        <v/>
      </c>
      <c r="K59" s="456"/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5</f>
        <v>0</v>
      </c>
      <c r="B60" s="451"/>
      <c r="C60" s="452"/>
      <c r="D60" s="453"/>
      <c r="E60" s="454"/>
      <c r="F60" s="455"/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/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394" t="n">
        <f aca="false">'Org structure'!E56</f>
        <v>0</v>
      </c>
      <c r="B61" s="451"/>
      <c r="C61" s="452"/>
      <c r="D61" s="453"/>
      <c r="E61" s="454"/>
      <c r="F61" s="455"/>
      <c r="G61" s="454"/>
      <c r="H61" s="455"/>
      <c r="I61" s="365" t="n">
        <f aca="false">G61-H61</f>
        <v>0</v>
      </c>
      <c r="J61" s="185" t="str">
        <f aca="false">IF(I61=0,"",I61/H61)</f>
        <v/>
      </c>
      <c r="K61" s="456"/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444" t="str">
        <f aca="false">'Org structure'!A7</f>
        <v>Vote 6 - TECHNICAL SERVICES</v>
      </c>
      <c r="B62" s="445"/>
      <c r="C62" s="446" t="n">
        <f aca="false">SUM(C63:C72)</f>
        <v>0</v>
      </c>
      <c r="D62" s="447" t="n">
        <f aca="false">SUM(D63:D72)</f>
        <v>0</v>
      </c>
      <c r="E62" s="448" t="n">
        <f aca="false">SUM(E63:E72)</f>
        <v>0</v>
      </c>
      <c r="F62" s="449" t="n">
        <f aca="false">SUM(F63:F72)</f>
        <v>0</v>
      </c>
      <c r="G62" s="448" t="n">
        <f aca="false">SUM(G63:G72)</f>
        <v>0</v>
      </c>
      <c r="H62" s="449" t="n">
        <f aca="false">SUM(H63:H72)</f>
        <v>0</v>
      </c>
      <c r="I62" s="365" t="n">
        <f aca="false">G62-H62</f>
        <v>0</v>
      </c>
      <c r="J62" s="185" t="str">
        <f aca="false">IF(I62=0,"",I62/H62)</f>
        <v/>
      </c>
      <c r="K62" s="450" t="n">
        <f aca="false">SUM(K63:K72)</f>
        <v>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str">
        <f aca="false">'Org structure'!E58</f>
        <v>6.1 - PROJECT MANAGEMENT UNIT</v>
      </c>
      <c r="B63" s="451"/>
      <c r="C63" s="452"/>
      <c r="D63" s="453"/>
      <c r="E63" s="454"/>
      <c r="F63" s="455" t="n">
        <v>0</v>
      </c>
      <c r="G63" s="454" t="n">
        <v>0</v>
      </c>
      <c r="H63" s="455"/>
      <c r="I63" s="365" t="n">
        <f aca="false">G63-H63</f>
        <v>0</v>
      </c>
      <c r="J63" s="185" t="str">
        <f aca="false">IF(I63=0,"",I63/H63)</f>
        <v/>
      </c>
      <c r="K63" s="456"/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59</f>
        <v>0</v>
      </c>
      <c r="B64" s="451"/>
      <c r="C64" s="452"/>
      <c r="D64" s="453"/>
      <c r="E64" s="454"/>
      <c r="F64" s="455"/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/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0</f>
        <v>0</v>
      </c>
      <c r="B65" s="451"/>
      <c r="C65" s="452"/>
      <c r="D65" s="453"/>
      <c r="E65" s="454"/>
      <c r="F65" s="455"/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/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1</f>
        <v>0</v>
      </c>
      <c r="B66" s="451"/>
      <c r="C66" s="452"/>
      <c r="D66" s="453"/>
      <c r="E66" s="454"/>
      <c r="F66" s="455"/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/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2</f>
        <v>0</v>
      </c>
      <c r="B67" s="451"/>
      <c r="C67" s="452"/>
      <c r="D67" s="453"/>
      <c r="E67" s="454"/>
      <c r="F67" s="455"/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/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3</f>
        <v>0</v>
      </c>
      <c r="B68" s="451"/>
      <c r="C68" s="452"/>
      <c r="D68" s="453"/>
      <c r="E68" s="454"/>
      <c r="F68" s="455"/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/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4</f>
        <v>0</v>
      </c>
      <c r="B69" s="451"/>
      <c r="C69" s="452"/>
      <c r="D69" s="453"/>
      <c r="E69" s="454"/>
      <c r="F69" s="455"/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/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5</f>
        <v>0</v>
      </c>
      <c r="B70" s="451"/>
      <c r="C70" s="452"/>
      <c r="D70" s="453"/>
      <c r="E70" s="454"/>
      <c r="F70" s="455"/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/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6</f>
        <v>0</v>
      </c>
      <c r="B71" s="451"/>
      <c r="C71" s="452"/>
      <c r="D71" s="453"/>
      <c r="E71" s="454"/>
      <c r="F71" s="455"/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/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394" t="n">
        <f aca="false">'Org structure'!E67</f>
        <v>0</v>
      </c>
      <c r="B72" s="451"/>
      <c r="C72" s="452"/>
      <c r="D72" s="453"/>
      <c r="E72" s="454"/>
      <c r="F72" s="455"/>
      <c r="G72" s="454"/>
      <c r="H72" s="455"/>
      <c r="I72" s="365" t="n">
        <f aca="false">G72-H72</f>
        <v>0</v>
      </c>
      <c r="J72" s="185" t="str">
        <f aca="false">IF(I72=0,"",I72/H72)</f>
        <v/>
      </c>
      <c r="K72" s="456"/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444" t="str">
        <f aca="false">'Org structure'!A8</f>
        <v>Vote 7 - WATER PURIFICATION</v>
      </c>
      <c r="B73" s="445"/>
      <c r="C73" s="446" t="n">
        <f aca="false">SUM(C74:C83)</f>
        <v>0</v>
      </c>
      <c r="D73" s="447" t="n">
        <f aca="false">SUM(D74:D83)</f>
        <v>0</v>
      </c>
      <c r="E73" s="448" t="n">
        <f aca="false">SUM(E74:E83)</f>
        <v>0</v>
      </c>
      <c r="F73" s="449" t="n">
        <f aca="false">SUM(F74:F83)</f>
        <v>0</v>
      </c>
      <c r="G73" s="448" t="n">
        <f aca="false">SUM(G74:G83)</f>
        <v>0</v>
      </c>
      <c r="H73" s="449" t="n">
        <f aca="false">SUM(H74:H83)</f>
        <v>0</v>
      </c>
      <c r="I73" s="365" t="n">
        <f aca="false">G73-H73</f>
        <v>0</v>
      </c>
      <c r="J73" s="185" t="str">
        <f aca="false">IF(I73=0,"",I73/H73)</f>
        <v/>
      </c>
      <c r="K73" s="450" t="n">
        <f aca="false">SUM(K74:K83)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</row>
    <row r="74" customFormat="false" ht="11.25" hidden="false" customHeight="true" outlineLevel="0" collapsed="false">
      <c r="A74" s="394" t="str">
        <f aca="false">'Org structure'!E69</f>
        <v>7.1 - WATER DISTRIBUTION - ABAQULUSI</v>
      </c>
      <c r="B74" s="451"/>
      <c r="C74" s="452"/>
      <c r="D74" s="453"/>
      <c r="E74" s="454"/>
      <c r="F74" s="455" t="n">
        <v>0</v>
      </c>
      <c r="G74" s="454" t="n">
        <v>0</v>
      </c>
      <c r="H74" s="455"/>
      <c r="I74" s="365" t="n">
        <f aca="false">G74-H74</f>
        <v>0</v>
      </c>
      <c r="J74" s="185" t="str">
        <f aca="false">IF(I74=0,"",I74/H74)</f>
        <v/>
      </c>
      <c r="K74" s="456"/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tr">
        <f aca="false">'Org structure'!E70</f>
        <v>7.2 - WATER DISTRIBUTION - EDUMBE</v>
      </c>
      <c r="B75" s="451"/>
      <c r="C75" s="452"/>
      <c r="D75" s="453"/>
      <c r="E75" s="454"/>
      <c r="F75" s="455" t="n">
        <v>0</v>
      </c>
      <c r="G75" s="454" t="n">
        <v>0</v>
      </c>
      <c r="H75" s="455"/>
      <c r="I75" s="365" t="n">
        <f aca="false">G75-H75</f>
        <v>0</v>
      </c>
      <c r="J75" s="185" t="str">
        <f aca="false">IF(I75=0,"",I75/H75)</f>
        <v/>
      </c>
      <c r="K75" s="456"/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tr">
        <f aca="false">'Org structure'!E71</f>
        <v>7.3 - WATER DISTRIBUTIONTION - NONGOMA</v>
      </c>
      <c r="B76" s="451"/>
      <c r="C76" s="452"/>
      <c r="D76" s="453"/>
      <c r="E76" s="454"/>
      <c r="F76" s="455" t="n">
        <v>0</v>
      </c>
      <c r="G76" s="454" t="n">
        <v>0</v>
      </c>
      <c r="H76" s="455"/>
      <c r="I76" s="365" t="n">
        <f aca="false">G76-H76</f>
        <v>0</v>
      </c>
      <c r="J76" s="185" t="str">
        <f aca="false">IF(I76=0,"",I76/H76)</f>
        <v/>
      </c>
      <c r="K76" s="456"/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tr">
        <f aca="false">'Org structure'!E72</f>
        <v>7.4 - WATER DISTRIBUTIONTION - PONGOLA</v>
      </c>
      <c r="B77" s="451"/>
      <c r="C77" s="452"/>
      <c r="D77" s="453"/>
      <c r="E77" s="454"/>
      <c r="F77" s="455" t="n">
        <v>0</v>
      </c>
      <c r="G77" s="454" t="n">
        <v>0</v>
      </c>
      <c r="H77" s="455"/>
      <c r="I77" s="365" t="n">
        <f aca="false">G77-H77</f>
        <v>0</v>
      </c>
      <c r="J77" s="185" t="str">
        <f aca="false">IF(I77=0,"",I77/H77)</f>
        <v/>
      </c>
      <c r="K77" s="456"/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tr">
        <f aca="false">'Org structure'!E73</f>
        <v>7.5 - WATER DISTRIBUTION - ULUNDI</v>
      </c>
      <c r="B78" s="451"/>
      <c r="C78" s="452"/>
      <c r="D78" s="453"/>
      <c r="E78" s="454"/>
      <c r="F78" s="455" t="n">
        <v>0</v>
      </c>
      <c r="G78" s="454" t="n">
        <v>0</v>
      </c>
      <c r="H78" s="455"/>
      <c r="I78" s="365" t="n">
        <f aca="false">G78-H78</f>
        <v>0</v>
      </c>
      <c r="J78" s="185" t="str">
        <f aca="false">IF(I78=0,"",I78/H78)</f>
        <v/>
      </c>
      <c r="K78" s="456"/>
      <c r="L78" s="434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</row>
    <row r="79" customFormat="false" ht="11.25" hidden="false" customHeight="true" outlineLevel="0" collapsed="false">
      <c r="A79" s="394" t="n">
        <f aca="false">'Org structure'!E74</f>
        <v>0</v>
      </c>
      <c r="B79" s="451"/>
      <c r="C79" s="452"/>
      <c r="D79" s="453"/>
      <c r="E79" s="454"/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/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5</f>
        <v>0</v>
      </c>
      <c r="B80" s="451"/>
      <c r="C80" s="452"/>
      <c r="D80" s="453"/>
      <c r="E80" s="454"/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/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6</f>
        <v>0</v>
      </c>
      <c r="B81" s="451"/>
      <c r="C81" s="452"/>
      <c r="D81" s="453"/>
      <c r="E81" s="454"/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/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7</f>
        <v>0</v>
      </c>
      <c r="B82" s="451"/>
      <c r="C82" s="452"/>
      <c r="D82" s="453"/>
      <c r="E82" s="454"/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/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394" t="n">
        <f aca="false">'Org structure'!E78</f>
        <v>0</v>
      </c>
      <c r="B83" s="451"/>
      <c r="C83" s="452"/>
      <c r="D83" s="453"/>
      <c r="E83" s="454"/>
      <c r="F83" s="455"/>
      <c r="G83" s="454"/>
      <c r="H83" s="455"/>
      <c r="I83" s="365" t="n">
        <f aca="false">G83-H83</f>
        <v>0</v>
      </c>
      <c r="J83" s="185" t="str">
        <f aca="false">IF(I83=0,"",I83/H83)</f>
        <v/>
      </c>
      <c r="K83" s="456"/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444" t="str">
        <f aca="false">'Org structure'!A9</f>
        <v>Vote 8 - WATER DISTRIBUTION</v>
      </c>
      <c r="B84" s="451"/>
      <c r="C84" s="446" t="n">
        <f aca="false">SUM(C85:C94)</f>
        <v>0</v>
      </c>
      <c r="D84" s="447" t="n">
        <f aca="false">SUM(D85:D94)</f>
        <v>0</v>
      </c>
      <c r="E84" s="448" t="n">
        <f aca="false">SUM(E85:E94)</f>
        <v>0</v>
      </c>
      <c r="F84" s="449" t="n">
        <f aca="false">SUM(F85:F94)</f>
        <v>0</v>
      </c>
      <c r="G84" s="448" t="n">
        <f aca="false">SUM(G85:G94)</f>
        <v>0</v>
      </c>
      <c r="H84" s="449" t="n">
        <f aca="false">SUM(H85:H94)</f>
        <v>0</v>
      </c>
      <c r="I84" s="365" t="n">
        <f aca="false">G84-H84</f>
        <v>0</v>
      </c>
      <c r="J84" s="185" t="str">
        <f aca="false">IF(I84=0,"",I84/H84)</f>
        <v/>
      </c>
      <c r="K84" s="450" t="n">
        <f aca="false">SUM(K85:K94)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tr">
        <f aca="false">'Org structure'!E80</f>
        <v>8.1 - WATER PURIFICATION - ABAQULUSI</v>
      </c>
      <c r="B85" s="451"/>
      <c r="C85" s="452"/>
      <c r="D85" s="453"/>
      <c r="E85" s="454"/>
      <c r="F85" s="455" t="n">
        <v>0</v>
      </c>
      <c r="G85" s="454" t="n">
        <v>0</v>
      </c>
      <c r="H85" s="455"/>
      <c r="I85" s="365" t="n">
        <f aca="false">G85-H85</f>
        <v>0</v>
      </c>
      <c r="J85" s="185" t="str">
        <f aca="false">IF(I85=0,"",I85/H85)</f>
        <v/>
      </c>
      <c r="K85" s="456"/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tr">
        <f aca="false">'Org structure'!E81</f>
        <v>8.2 - WATER PURIFICATION - EDUMBE</v>
      </c>
      <c r="B86" s="451"/>
      <c r="C86" s="452"/>
      <c r="D86" s="453"/>
      <c r="E86" s="454"/>
      <c r="F86" s="455" t="n">
        <v>0</v>
      </c>
      <c r="G86" s="454" t="n">
        <v>0</v>
      </c>
      <c r="H86" s="455"/>
      <c r="I86" s="365" t="n">
        <f aca="false">G86-H86</f>
        <v>0</v>
      </c>
      <c r="J86" s="185" t="str">
        <f aca="false">IF(I86=0,"",I86/H86)</f>
        <v/>
      </c>
      <c r="K86" s="456"/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tr">
        <f aca="false">'Org structure'!E82</f>
        <v>8.3 - WATER PURIFICATION - NONGOMA</v>
      </c>
      <c r="B87" s="451"/>
      <c r="C87" s="452"/>
      <c r="D87" s="453"/>
      <c r="E87" s="454"/>
      <c r="F87" s="455" t="n">
        <v>0</v>
      </c>
      <c r="G87" s="454" t="n">
        <v>0</v>
      </c>
      <c r="H87" s="455"/>
      <c r="I87" s="365" t="n">
        <f aca="false">G87-H87</f>
        <v>0</v>
      </c>
      <c r="J87" s="185" t="str">
        <f aca="false">IF(I87=0,"",I87/H87)</f>
        <v/>
      </c>
      <c r="K87" s="456"/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tr">
        <f aca="false">'Org structure'!E83</f>
        <v>8.4 - WATER PURIFICATION - PONGOLA</v>
      </c>
      <c r="B88" s="451"/>
      <c r="C88" s="452"/>
      <c r="D88" s="453"/>
      <c r="E88" s="454"/>
      <c r="F88" s="455" t="n">
        <v>0</v>
      </c>
      <c r="G88" s="454" t="n">
        <v>0</v>
      </c>
      <c r="H88" s="455"/>
      <c r="I88" s="365" t="n">
        <f aca="false">G88-H88</f>
        <v>0</v>
      </c>
      <c r="J88" s="185" t="str">
        <f aca="false">IF(I88=0,"",I88/H88)</f>
        <v/>
      </c>
      <c r="K88" s="456"/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</row>
    <row r="89" customFormat="false" ht="11.25" hidden="false" customHeight="true" outlineLevel="0" collapsed="false">
      <c r="A89" s="394" t="str">
        <f aca="false">'Org structure'!E84</f>
        <v>8.5 - WATER PURIFICATION - ULUNDI</v>
      </c>
      <c r="B89" s="451"/>
      <c r="C89" s="452"/>
      <c r="D89" s="453"/>
      <c r="E89" s="454"/>
      <c r="F89" s="455" t="n">
        <v>0</v>
      </c>
      <c r="G89" s="454" t="n">
        <v>0</v>
      </c>
      <c r="H89" s="455"/>
      <c r="I89" s="365" t="n">
        <f aca="false">G89-H89</f>
        <v>0</v>
      </c>
      <c r="J89" s="185" t="str">
        <f aca="false">IF(I89=0,"",I89/H89)</f>
        <v/>
      </c>
      <c r="K89" s="456"/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str">
        <f aca="false">'Org structure'!E85</f>
        <v>8.6 - WATER DISTRIBUTION - ZULULAND</v>
      </c>
      <c r="B90" s="451"/>
      <c r="C90" s="452"/>
      <c r="D90" s="453"/>
      <c r="E90" s="454"/>
      <c r="F90" s="455" t="n">
        <v>0</v>
      </c>
      <c r="G90" s="454" t="n">
        <v>0</v>
      </c>
      <c r="H90" s="455"/>
      <c r="I90" s="365" t="n">
        <f aca="false">G90-H90</f>
        <v>0</v>
      </c>
      <c r="J90" s="185" t="str">
        <f aca="false">IF(I90=0,"",I90/H90)</f>
        <v/>
      </c>
      <c r="K90" s="456"/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6</f>
        <v>0</v>
      </c>
      <c r="B91" s="451"/>
      <c r="C91" s="452"/>
      <c r="D91" s="453"/>
      <c r="E91" s="454"/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/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7</f>
        <v>0</v>
      </c>
      <c r="B92" s="451"/>
      <c r="C92" s="452"/>
      <c r="D92" s="453"/>
      <c r="E92" s="454"/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/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8</f>
        <v>0</v>
      </c>
      <c r="B93" s="451"/>
      <c r="C93" s="452"/>
      <c r="D93" s="453"/>
      <c r="E93" s="454"/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/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394" t="n">
        <f aca="false">'Org structure'!E89</f>
        <v>0</v>
      </c>
      <c r="B94" s="451"/>
      <c r="C94" s="452"/>
      <c r="D94" s="453"/>
      <c r="E94" s="454"/>
      <c r="F94" s="455"/>
      <c r="G94" s="454"/>
      <c r="H94" s="455"/>
      <c r="I94" s="365" t="n">
        <f aca="false">G94-H94</f>
        <v>0</v>
      </c>
      <c r="J94" s="185" t="str">
        <f aca="false">IF(I94=0,"",I94/H94)</f>
        <v/>
      </c>
      <c r="K94" s="456"/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444" t="str">
        <f aca="false">'Org structure'!A10</f>
        <v>Vote 9 - WASTE WATER</v>
      </c>
      <c r="B95" s="451"/>
      <c r="C95" s="446" t="n">
        <f aca="false">SUM(C96:C105)</f>
        <v>0</v>
      </c>
      <c r="D95" s="447" t="n">
        <f aca="false">SUM(D96:D105)</f>
        <v>0</v>
      </c>
      <c r="E95" s="448" t="n">
        <f aca="false">SUM(E96:E105)</f>
        <v>0</v>
      </c>
      <c r="F95" s="449" t="n">
        <f aca="false">SUM(F96:F105)</f>
        <v>0</v>
      </c>
      <c r="G95" s="448" t="n">
        <f aca="false">SUM(G96:G105)</f>
        <v>0</v>
      </c>
      <c r="H95" s="449" t="n">
        <f aca="false">SUM(H96:H105)</f>
        <v>0</v>
      </c>
      <c r="I95" s="365" t="n">
        <f aca="false">G95-H95</f>
        <v>0</v>
      </c>
      <c r="J95" s="185" t="str">
        <f aca="false">IF(I95=0,"",I95/H95)</f>
        <v/>
      </c>
      <c r="K95" s="450" t="n">
        <f aca="false">SUM(K96:K105)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tr">
        <f aca="false">'Org structure'!E91</f>
        <v>9.1 - ABAQULUSI</v>
      </c>
      <c r="B96" s="451"/>
      <c r="C96" s="452"/>
      <c r="D96" s="453"/>
      <c r="E96" s="454"/>
      <c r="F96" s="455" t="n">
        <v>0</v>
      </c>
      <c r="G96" s="454" t="n">
        <v>0</v>
      </c>
      <c r="H96" s="455"/>
      <c r="I96" s="365" t="n">
        <f aca="false">G96-H96</f>
        <v>0</v>
      </c>
      <c r="J96" s="185" t="str">
        <f aca="false">IF(I96=0,"",I96/H96)</f>
        <v/>
      </c>
      <c r="K96" s="456"/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tr">
        <f aca="false">'Org structure'!E92</f>
        <v>9.2 - EDUMBE</v>
      </c>
      <c r="B97" s="451"/>
      <c r="C97" s="452"/>
      <c r="D97" s="453"/>
      <c r="E97" s="454"/>
      <c r="F97" s="455" t="n">
        <v>0</v>
      </c>
      <c r="G97" s="454" t="n">
        <v>0</v>
      </c>
      <c r="H97" s="455"/>
      <c r="I97" s="365" t="n">
        <f aca="false">G97-H97</f>
        <v>0</v>
      </c>
      <c r="J97" s="185" t="str">
        <f aca="false">IF(I97=0,"",I97/H97)</f>
        <v/>
      </c>
      <c r="K97" s="456"/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tr">
        <f aca="false">'Org structure'!E93</f>
        <v>9.3 - NONGOMA</v>
      </c>
      <c r="B98" s="451"/>
      <c r="C98" s="452"/>
      <c r="D98" s="453"/>
      <c r="E98" s="454"/>
      <c r="F98" s="455" t="n">
        <v>0</v>
      </c>
      <c r="G98" s="454" t="n">
        <v>0</v>
      </c>
      <c r="H98" s="455"/>
      <c r="I98" s="365" t="n">
        <f aca="false">G98-H98</f>
        <v>0</v>
      </c>
      <c r="J98" s="185" t="str">
        <f aca="false">IF(I98=0,"",I98/H98)</f>
        <v/>
      </c>
      <c r="K98" s="456"/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tr">
        <f aca="false">'Org structure'!E94</f>
        <v>9.4 - PONGOLA</v>
      </c>
      <c r="B99" s="451"/>
      <c r="C99" s="452"/>
      <c r="D99" s="453"/>
      <c r="E99" s="454"/>
      <c r="F99" s="455" t="n">
        <v>0</v>
      </c>
      <c r="G99" s="454" t="n">
        <v>0</v>
      </c>
      <c r="H99" s="455"/>
      <c r="I99" s="365" t="n">
        <f aca="false">G99-H99</f>
        <v>0</v>
      </c>
      <c r="J99" s="185" t="str">
        <f aca="false">IF(I99=0,"",I99/H99)</f>
        <v/>
      </c>
      <c r="K99" s="456"/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tr">
        <f aca="false">'Org structure'!E95</f>
        <v>9.5 - ULUNDI</v>
      </c>
      <c r="B100" s="451"/>
      <c r="C100" s="452"/>
      <c r="D100" s="453"/>
      <c r="E100" s="454"/>
      <c r="F100" s="455" t="n">
        <v>0</v>
      </c>
      <c r="G100" s="454" t="n">
        <v>0</v>
      </c>
      <c r="H100" s="455"/>
      <c r="I100" s="365" t="n">
        <f aca="false">G100-H100</f>
        <v>0</v>
      </c>
      <c r="J100" s="185" t="str">
        <f aca="false">IF(I100=0,"",I100/H100)</f>
        <v/>
      </c>
      <c r="K100" s="456"/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6</f>
        <v>0</v>
      </c>
      <c r="B101" s="451"/>
      <c r="C101" s="452"/>
      <c r="D101" s="453"/>
      <c r="E101" s="454"/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/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7</f>
        <v>0</v>
      </c>
      <c r="B102" s="451"/>
      <c r="C102" s="452"/>
      <c r="D102" s="453"/>
      <c r="E102" s="454"/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/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8</f>
        <v>0</v>
      </c>
      <c r="B103" s="451"/>
      <c r="C103" s="452"/>
      <c r="D103" s="453"/>
      <c r="E103" s="454"/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/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99</f>
        <v>0</v>
      </c>
      <c r="B104" s="451"/>
      <c r="C104" s="452"/>
      <c r="D104" s="453"/>
      <c r="E104" s="454"/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/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394" t="n">
        <f aca="false">'Org structure'!E100</f>
        <v>0</v>
      </c>
      <c r="B105" s="451"/>
      <c r="C105" s="452"/>
      <c r="D105" s="453"/>
      <c r="E105" s="454"/>
      <c r="F105" s="455"/>
      <c r="G105" s="454"/>
      <c r="H105" s="455"/>
      <c r="I105" s="365" t="n">
        <f aca="false">G105-H105</f>
        <v>0</v>
      </c>
      <c r="J105" s="185" t="str">
        <f aca="false">IF(I105=0,"",I105/H105)</f>
        <v/>
      </c>
      <c r="K105" s="456"/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444" t="str">
        <f aca="false">'Org structure'!A11</f>
        <v>Vote 10 - [NAME OF VOTE 10]</v>
      </c>
      <c r="B106" s="451"/>
      <c r="C106" s="446" t="n">
        <f aca="false">SUM(C107:C116)</f>
        <v>0</v>
      </c>
      <c r="D106" s="447" t="n">
        <f aca="false">SUM(D107:D116)</f>
        <v>0</v>
      </c>
      <c r="E106" s="448" t="n">
        <f aca="false">SUM(E107:E116)</f>
        <v>0</v>
      </c>
      <c r="F106" s="449" t="n">
        <f aca="false">SUM(F107:F116)</f>
        <v>0</v>
      </c>
      <c r="G106" s="448" t="n">
        <f aca="false">SUM(G107:G116)</f>
        <v>0</v>
      </c>
      <c r="H106" s="449" t="n">
        <f aca="false">SUM(H107:H116)</f>
        <v>0</v>
      </c>
      <c r="I106" s="365" t="n">
        <f aca="false">G106-H106</f>
        <v>0</v>
      </c>
      <c r="J106" s="185" t="str">
        <f aca="false">IF(I106=0,"",I106/H106)</f>
        <v/>
      </c>
      <c r="K106" s="450" t="n">
        <f aca="false">SUM(K107:K116)</f>
        <v>0</v>
      </c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str">
        <f aca="false">'Org structure'!E102</f>
        <v>10.1 - [Name of sub-vote]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3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4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5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6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7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8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09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0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394" t="n">
        <f aca="false">'Org structure'!E111</f>
        <v>0</v>
      </c>
      <c r="B116" s="451"/>
      <c r="C116" s="452"/>
      <c r="D116" s="453"/>
      <c r="E116" s="454"/>
      <c r="F116" s="455"/>
      <c r="G116" s="454"/>
      <c r="H116" s="455"/>
      <c r="I116" s="365" t="n">
        <f aca="false">G116-H116</f>
        <v>0</v>
      </c>
      <c r="J116" s="185" t="str">
        <f aca="false">IF(I116=0,"",I116/H116)</f>
        <v/>
      </c>
      <c r="K116" s="456"/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44" t="str">
        <f aca="false">'Org structure'!A12</f>
        <v>Vote 11 - [NAME OF VOTE 11]</v>
      </c>
      <c r="B117" s="451"/>
      <c r="C117" s="446" t="n">
        <f aca="false">SUM(C118:C127)</f>
        <v>0</v>
      </c>
      <c r="D117" s="447" t="n">
        <f aca="false">SUM(D118:D127)</f>
        <v>0</v>
      </c>
      <c r="E117" s="448" t="n">
        <f aca="false">SUM(E118:E127)</f>
        <v>0</v>
      </c>
      <c r="F117" s="449" t="n">
        <f aca="false">SUM(F118:F127)</f>
        <v>0</v>
      </c>
      <c r="G117" s="448" t="n">
        <f aca="false">SUM(G118:G127)</f>
        <v>0</v>
      </c>
      <c r="H117" s="449" t="n">
        <f aca="false">SUM(H118:H127)</f>
        <v>0</v>
      </c>
      <c r="I117" s="365" t="n">
        <f aca="false">G117-H117</f>
        <v>0</v>
      </c>
      <c r="J117" s="185" t="str">
        <f aca="false">IF(I117=0,"",I117/H117)</f>
        <v/>
      </c>
      <c r="K117" s="450" t="n">
        <f aca="false">SUM(K118:K127)</f>
        <v>0</v>
      </c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394" t="str">
        <f aca="false">'Org structure'!E113</f>
        <v>11.1 - [Name of sub-vote]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394" t="n">
        <f aca="false">'Org structure'!E114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394" t="n">
        <f aca="false">'Org structure'!E115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394" t="n">
        <f aca="false">'Org structure'!E116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394" t="n">
        <f aca="false">'Org structure'!E117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394" t="n">
        <f aca="false">'Org structure'!E118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394" t="n">
        <f aca="false">'Org structure'!E119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394" t="n">
        <f aca="false">'Org structure'!E120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394" t="n">
        <f aca="false">'Org structure'!E121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394" t="n">
        <f aca="false">'Org structure'!E122</f>
        <v>0</v>
      </c>
      <c r="B127" s="451"/>
      <c r="C127" s="452"/>
      <c r="D127" s="453"/>
      <c r="E127" s="454"/>
      <c r="F127" s="455"/>
      <c r="G127" s="454"/>
      <c r="H127" s="455"/>
      <c r="I127" s="365" t="n">
        <f aca="false">G127-H127</f>
        <v>0</v>
      </c>
      <c r="J127" s="185" t="str">
        <f aca="false">IF(I127=0,"",I127/H127)</f>
        <v/>
      </c>
      <c r="K127" s="456"/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44" t="str">
        <f aca="false">'Org structure'!A13</f>
        <v>Vote 12 - [NAME OF VOTE 12]</v>
      </c>
      <c r="B128" s="451"/>
      <c r="C128" s="446" t="n">
        <f aca="false">SUM(C129:C138)</f>
        <v>0</v>
      </c>
      <c r="D128" s="447" t="n">
        <f aca="false">SUM(D129:D138)</f>
        <v>0</v>
      </c>
      <c r="E128" s="448" t="n">
        <f aca="false">SUM(E129:E138)</f>
        <v>0</v>
      </c>
      <c r="F128" s="449" t="n">
        <f aca="false">SUM(F129:F138)</f>
        <v>0</v>
      </c>
      <c r="G128" s="448" t="n">
        <f aca="false">SUM(G129:G138)</f>
        <v>0</v>
      </c>
      <c r="H128" s="449" t="n">
        <f aca="false">SUM(H129:H138)</f>
        <v>0</v>
      </c>
      <c r="I128" s="365" t="n">
        <f aca="false">G128-H128</f>
        <v>0</v>
      </c>
      <c r="J128" s="185" t="str">
        <f aca="false">IF(I128=0,"",I128/H128)</f>
        <v/>
      </c>
      <c r="K128" s="450" t="n">
        <f aca="false">SUM(K129:K138)</f>
        <v>0</v>
      </c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394" t="str">
        <f aca="false">'Org structure'!E124</f>
        <v>12.1 - [Name of sub-vote]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394" t="n">
        <f aca="false">'Org structure'!E125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394" t="n">
        <f aca="false">'Org structure'!E126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394" t="n">
        <f aca="false">'Org structure'!E127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394" t="n">
        <f aca="false">'Org structure'!E128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394" t="n">
        <f aca="false">'Org structure'!E129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394" t="n">
        <f aca="false">'Org structure'!E130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394" t="n">
        <f aca="false">'Org structure'!E131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394" t="n">
        <f aca="false">'Org structure'!E132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394" t="n">
        <f aca="false">'Org structure'!E133</f>
        <v>0</v>
      </c>
      <c r="B138" s="451"/>
      <c r="C138" s="452"/>
      <c r="D138" s="453"/>
      <c r="E138" s="454"/>
      <c r="F138" s="455"/>
      <c r="G138" s="454"/>
      <c r="H138" s="455"/>
      <c r="I138" s="365" t="n">
        <f aca="false">G138-H138</f>
        <v>0</v>
      </c>
      <c r="J138" s="185" t="str">
        <f aca="false">IF(I138=0,"",I138/H138)</f>
        <v/>
      </c>
      <c r="K138" s="456"/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44" t="str">
        <f aca="false">'Org structure'!A14</f>
        <v>Vote 13 - [NAME OF VOTE 13]</v>
      </c>
      <c r="B139" s="451"/>
      <c r="C139" s="446" t="n">
        <f aca="false">SUM(C140:C149)</f>
        <v>0</v>
      </c>
      <c r="D139" s="447" t="n">
        <f aca="false">SUM(D140:D149)</f>
        <v>0</v>
      </c>
      <c r="E139" s="448" t="n">
        <f aca="false">SUM(E140:E149)</f>
        <v>0</v>
      </c>
      <c r="F139" s="449" t="n">
        <f aca="false">SUM(F140:F149)</f>
        <v>0</v>
      </c>
      <c r="G139" s="448" t="n">
        <f aca="false">SUM(G140:G149)</f>
        <v>0</v>
      </c>
      <c r="H139" s="449" t="n">
        <f aca="false">SUM(H140:H149)</f>
        <v>0</v>
      </c>
      <c r="I139" s="365" t="n">
        <f aca="false">G139-H139</f>
        <v>0</v>
      </c>
      <c r="J139" s="185" t="str">
        <f aca="false">IF(I139=0,"",I139/H139)</f>
        <v/>
      </c>
      <c r="K139" s="450" t="n">
        <f aca="false">SUM(K140:K149)</f>
        <v>0</v>
      </c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394" t="str">
        <f aca="false">'Org structure'!E135</f>
        <v>13.1 - [Name of sub-vote]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394" t="n">
        <f aca="false">'Org structure'!E136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394" t="n">
        <f aca="false">'Org structure'!E137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394" t="n">
        <f aca="false">'Org structure'!E138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2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394" t="n">
        <f aca="false">'Org structure'!E139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394" t="n">
        <f aca="false">'Org structure'!E140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394" t="n">
        <f aca="false">'Org structure'!E141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394" t="n">
        <f aca="false">'Org structure'!E142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394" t="n">
        <f aca="false">'Org structure'!E143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394" t="n">
        <f aca="false">'Org structure'!E144</f>
        <v>0</v>
      </c>
      <c r="B149" s="451"/>
      <c r="C149" s="452"/>
      <c r="D149" s="453"/>
      <c r="E149" s="454"/>
      <c r="F149" s="455"/>
      <c r="G149" s="454"/>
      <c r="H149" s="455"/>
      <c r="I149" s="365" t="n">
        <f aca="false">G149-H149</f>
        <v>0</v>
      </c>
      <c r="J149" s="185" t="str">
        <f aca="false">IF(I149=0,"",I149/H149)</f>
        <v/>
      </c>
      <c r="K149" s="456"/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44" t="str">
        <f aca="false">'Org structure'!A15</f>
        <v>Vote 14 - [NAME OF VOTE 14]</v>
      </c>
      <c r="B150" s="451"/>
      <c r="C150" s="446" t="n">
        <f aca="false">SUM(C151:C160)</f>
        <v>0</v>
      </c>
      <c r="D150" s="447" t="n">
        <f aca="false">SUM(D151:D160)</f>
        <v>0</v>
      </c>
      <c r="E150" s="448" t="n">
        <f aca="false">SUM(E151:E160)</f>
        <v>0</v>
      </c>
      <c r="F150" s="449" t="n">
        <f aca="false">SUM(F151:F160)</f>
        <v>0</v>
      </c>
      <c r="G150" s="448" t="n">
        <f aca="false">SUM(G151:G160)</f>
        <v>0</v>
      </c>
      <c r="H150" s="449" t="n">
        <f aca="false">SUM(H151:H160)</f>
        <v>0</v>
      </c>
      <c r="I150" s="365" t="n">
        <f aca="false">G150-H150</f>
        <v>0</v>
      </c>
      <c r="J150" s="185" t="str">
        <f aca="false">IF(I150=0,"",I150/H150)</f>
        <v/>
      </c>
      <c r="K150" s="450" t="n">
        <f aca="false">SUM(K151:K160)</f>
        <v>0</v>
      </c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394" t="str">
        <f aca="false">'Org structure'!E146</f>
        <v>14.1 - [Name of sub-vote]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394" t="n">
        <f aca="false">'Org structure'!E147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394" t="n">
        <f aca="false">'Org structure'!E148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394" t="n">
        <f aca="false">'Org structure'!E149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394" t="n">
        <f aca="false">'Org structure'!E150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394" t="n">
        <f aca="false">'Org structure'!E151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394" t="n">
        <f aca="false">'Org structure'!E152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394" t="n">
        <f aca="false">'Org structure'!E153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394" t="n">
        <f aca="false">'Org structure'!E154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394" t="n">
        <f aca="false">'Org structure'!E155</f>
        <v>0</v>
      </c>
      <c r="B160" s="451"/>
      <c r="C160" s="452"/>
      <c r="D160" s="453"/>
      <c r="E160" s="454"/>
      <c r="F160" s="455"/>
      <c r="G160" s="454"/>
      <c r="H160" s="455"/>
      <c r="I160" s="365" t="n">
        <f aca="false">G160-H160</f>
        <v>0</v>
      </c>
      <c r="J160" s="185" t="str">
        <f aca="false">IF(I160=0,"",I160/H160)</f>
        <v/>
      </c>
      <c r="K160" s="456"/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44" t="str">
        <f aca="false">'Org structure'!A16</f>
        <v>Vote 15 - [NAME OF VOTE 15]</v>
      </c>
      <c r="B161" s="451"/>
      <c r="C161" s="446" t="n">
        <f aca="false">SUM(C162:C171)</f>
        <v>0</v>
      </c>
      <c r="D161" s="447" t="n">
        <f aca="false">SUM(D162:D171)</f>
        <v>0</v>
      </c>
      <c r="E161" s="448" t="n">
        <f aca="false">SUM(E162:E171)</f>
        <v>0</v>
      </c>
      <c r="F161" s="449" t="n">
        <f aca="false">SUM(F162:F171)</f>
        <v>0</v>
      </c>
      <c r="G161" s="448" t="n">
        <f aca="false">SUM(G162:G171)</f>
        <v>0</v>
      </c>
      <c r="H161" s="449" t="n">
        <f aca="false">SUM(H162:H171)</f>
        <v>0</v>
      </c>
      <c r="I161" s="365" t="n">
        <f aca="false">G161-H161</f>
        <v>0</v>
      </c>
      <c r="J161" s="185" t="str">
        <f aca="false">IF(I161=0,"",I161/H161)</f>
        <v/>
      </c>
      <c r="K161" s="450" t="n">
        <f aca="false">SUM(K162:K171)</f>
        <v>0</v>
      </c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394" t="str">
        <f aca="false">'Org structure'!E157</f>
        <v>15.1 - [Name of sub-vote]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394" t="n">
        <f aca="false">'Org structure'!E158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394" t="n">
        <f aca="false">'Org structure'!E159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394" t="n">
        <f aca="false">'Org structure'!E160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394" t="n">
        <f aca="false">'Org structure'!E161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394" t="n">
        <f aca="false">'Org structure'!E162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394" t="n">
        <f aca="false">'Org structure'!E163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394" t="n">
        <f aca="false">'Org structure'!E164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394" t="n">
        <f aca="false">'Org structure'!E165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58"/>
      <c r="M170" s="459"/>
      <c r="N170" s="459"/>
      <c r="O170" s="459"/>
      <c r="P170" s="459"/>
      <c r="Q170" s="459"/>
      <c r="R170" s="459"/>
      <c r="S170" s="459"/>
      <c r="T170" s="459"/>
      <c r="U170" s="459"/>
      <c r="V170" s="459"/>
      <c r="W170" s="459"/>
    </row>
    <row r="171" customFormat="false" ht="11.25" hidden="false" customHeight="true" outlineLevel="0" collapsed="false">
      <c r="A171" s="394" t="n">
        <f aca="false">'Org structure'!E166</f>
        <v>0</v>
      </c>
      <c r="B171" s="451"/>
      <c r="C171" s="452"/>
      <c r="D171" s="453"/>
      <c r="E171" s="454"/>
      <c r="F171" s="455"/>
      <c r="G171" s="454"/>
      <c r="H171" s="455"/>
      <c r="I171" s="365" t="n">
        <f aca="false">G171-H171</f>
        <v>0</v>
      </c>
      <c r="J171" s="185" t="str">
        <f aca="false">IF(I171=0,"",I171/H171)</f>
        <v/>
      </c>
      <c r="K171" s="456"/>
      <c r="L171" s="462" t="n">
        <f aca="false">SUM(L79:L82)</f>
        <v>0</v>
      </c>
      <c r="M171" s="463" t="n">
        <f aca="false">SUM(M79:M82)</f>
        <v>0</v>
      </c>
      <c r="N171" s="463" t="n">
        <f aca="false">SUM(N79:N82)</f>
        <v>0</v>
      </c>
      <c r="O171" s="463" t="n">
        <f aca="false">SUM(O79:O82)</f>
        <v>0</v>
      </c>
      <c r="P171" s="463" t="n">
        <f aca="false">SUM(P79:P82)</f>
        <v>0</v>
      </c>
      <c r="Q171" s="463" t="n">
        <f aca="false">SUM(Q79:Q82)</f>
        <v>0</v>
      </c>
      <c r="R171" s="463" t="n">
        <f aca="false">SUM(R79:R82)</f>
        <v>0</v>
      </c>
      <c r="S171" s="463" t="n">
        <f aca="false">SUM(S79:S82)</f>
        <v>0</v>
      </c>
      <c r="T171" s="463" t="n">
        <f aca="false">SUM(T79:T82)</f>
        <v>0</v>
      </c>
      <c r="U171" s="463" t="n">
        <f aca="false">SUM(U79:U82)</f>
        <v>0</v>
      </c>
      <c r="V171" s="463" t="n">
        <f aca="false">SUM(V79:V82)</f>
        <v>0</v>
      </c>
      <c r="W171" s="463" t="n">
        <f aca="false">SUM(W79:W82)</f>
        <v>0</v>
      </c>
    </row>
    <row r="172" customFormat="false" ht="12.75" hidden="false" customHeight="true" outlineLevel="0" collapsed="false">
      <c r="A172" s="464" t="s">
        <v>941</v>
      </c>
      <c r="B172" s="293"/>
      <c r="C172" s="465" t="n">
        <f aca="false">C7+C18+C29+C40+C51+C62+C73+C84+C95+C106+C117+C128+C139+C150+C161</f>
        <v>0</v>
      </c>
      <c r="D172" s="466" t="n">
        <f aca="false">D7+D18+D29+D40+D51+D62+D73+D84+D95+D106+D117+D128+D139+D150+D161</f>
        <v>0</v>
      </c>
      <c r="E172" s="467" t="n">
        <f aca="false">E7+E18+E29+E40+E51+E62+E73+E84+E95+E106+E117+E128+E139+E150+E161</f>
        <v>0</v>
      </c>
      <c r="F172" s="468" t="n">
        <f aca="false">F7+F18+F29+F40+F51+F62+F73+F84+F95+F106+F117+F128+F139+F150+F161</f>
        <v>0</v>
      </c>
      <c r="G172" s="467" t="n">
        <f aca="false">G7+G18+G29+G40+G51+G62+G73+G84+G95+G106+G117+G128+G139+G150+G161</f>
        <v>0</v>
      </c>
      <c r="H172" s="468" t="n">
        <f aca="false">H7+H18+H29+H40+H51+H62+H73+H84+H95+H106+H117+H128+H139+H150+H161</f>
        <v>0</v>
      </c>
      <c r="I172" s="469" t="n">
        <f aca="false">G172-H172</f>
        <v>0</v>
      </c>
      <c r="J172" s="470" t="str">
        <f aca="false">IF(I172=0,"",I172/H172)</f>
        <v/>
      </c>
      <c r="K172" s="471" t="n">
        <f aca="false">K7+K18+K29+K40+K51+K62+K73+K84+K95+K106+K117+K128+K139+K150+K161</f>
        <v>0</v>
      </c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3" hidden="false" customHeight="true" outlineLevel="0" collapsed="false">
      <c r="A173" s="472"/>
      <c r="B173" s="473"/>
      <c r="C173" s="474"/>
      <c r="D173" s="475"/>
      <c r="E173" s="476"/>
      <c r="F173" s="477"/>
      <c r="G173" s="476"/>
      <c r="H173" s="477"/>
      <c r="I173" s="478" t="n">
        <f aca="false">G173-H173</f>
        <v>0</v>
      </c>
      <c r="J173" s="479" t="str">
        <f aca="false">IF(I173=0,"",I173/H173)</f>
        <v/>
      </c>
      <c r="K173" s="480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2" hidden="false" customHeight="true" outlineLevel="0" collapsed="false">
      <c r="A174" s="285" t="s">
        <v>939</v>
      </c>
      <c r="B174" s="482"/>
      <c r="C174" s="483"/>
      <c r="D174" s="484"/>
      <c r="E174" s="485"/>
      <c r="F174" s="486"/>
      <c r="G174" s="485"/>
      <c r="H174" s="486"/>
      <c r="I174" s="621"/>
      <c r="J174" s="622"/>
      <c r="K174" s="487"/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285" t="s">
        <v>942</v>
      </c>
      <c r="B175" s="293" t="n">
        <v>1</v>
      </c>
      <c r="C175" s="623"/>
      <c r="D175" s="624"/>
      <c r="E175" s="625"/>
      <c r="F175" s="626"/>
      <c r="G175" s="625"/>
      <c r="H175" s="626"/>
      <c r="I175" s="365" t="n">
        <f aca="false">G175-H175</f>
        <v>0</v>
      </c>
      <c r="J175" s="185" t="str">
        <f aca="false">IF(I175=0,"",I175/H175)</f>
        <v/>
      </c>
      <c r="K175" s="627"/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444" t="str">
        <f aca="false">'Org structure'!A2</f>
        <v>Vote 1 - COUNCIL</v>
      </c>
      <c r="B176" s="488"/>
      <c r="C176" s="489" t="n">
        <f aca="false">SUM(C177:C186)</f>
        <v>0</v>
      </c>
      <c r="D176" s="490" t="n">
        <f aca="false">SUM(D177:D186)</f>
        <v>0</v>
      </c>
      <c r="E176" s="491" t="n">
        <f aca="false">SUM(E177:E186)</f>
        <v>0</v>
      </c>
      <c r="F176" s="492" t="n">
        <f aca="false">SUM(F177:F186)</f>
        <v>0</v>
      </c>
      <c r="G176" s="491" t="n">
        <f aca="false">SUM(G177:G186)</f>
        <v>0</v>
      </c>
      <c r="H176" s="492" t="n">
        <f aca="false">SUM(H177:H186)</f>
        <v>0</v>
      </c>
      <c r="I176" s="365" t="n">
        <f aca="false">G176-H176</f>
        <v>0</v>
      </c>
      <c r="J176" s="185" t="str">
        <f aca="false">IF(I176=0,"",I176/H176)</f>
        <v/>
      </c>
      <c r="K176" s="493" t="n">
        <f aca="false">SUM(K177:K186)</f>
        <v>0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str">
        <f aca="false">'Org structure'!E3</f>
        <v>1.1 - COUNCIL</v>
      </c>
      <c r="B177" s="451"/>
      <c r="C177" s="494"/>
      <c r="D177" s="495" t="n">
        <v>0</v>
      </c>
      <c r="E177" s="355" t="n">
        <v>0</v>
      </c>
      <c r="F177" s="496" t="n">
        <v>0</v>
      </c>
      <c r="G177" s="355" t="n">
        <v>0</v>
      </c>
      <c r="H177" s="496"/>
      <c r="I177" s="365" t="n">
        <f aca="false">G177-H177</f>
        <v>0</v>
      </c>
      <c r="J177" s="185" t="str">
        <f aca="false">IF(I177=0,"",I177/H177)</f>
        <v/>
      </c>
      <c r="K177" s="497" t="n">
        <f aca="false">E177</f>
        <v>0</v>
      </c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str">
        <f aca="false">'Org structure'!E4</f>
        <v>1.2 - MUNICIPAL MANAGER ADMINISTRATION</v>
      </c>
      <c r="B178" s="451"/>
      <c r="C178" s="494"/>
      <c r="D178" s="495" t="n">
        <v>0</v>
      </c>
      <c r="E178" s="355" t="n">
        <v>0</v>
      </c>
      <c r="F178" s="496" t="n">
        <v>0</v>
      </c>
      <c r="G178" s="355" t="n">
        <v>0</v>
      </c>
      <c r="H178" s="496"/>
      <c r="I178" s="365" t="n">
        <f aca="false">G178-H178</f>
        <v>0</v>
      </c>
      <c r="J178" s="185" t="str">
        <f aca="false">IF(I178=0,"",I178/H178)</f>
        <v/>
      </c>
      <c r="K178" s="497" t="n">
        <f aca="false">E178</f>
        <v>0</v>
      </c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5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6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7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8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9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0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58"/>
      <c r="M184" s="459"/>
      <c r="N184" s="459"/>
      <c r="O184" s="459"/>
      <c r="P184" s="459"/>
      <c r="Q184" s="459"/>
      <c r="R184" s="459"/>
      <c r="S184" s="459"/>
      <c r="T184" s="459"/>
      <c r="U184" s="459"/>
      <c r="V184" s="459"/>
      <c r="W184" s="459"/>
    </row>
    <row r="185" customFormat="false" ht="11.25" hidden="false" customHeight="true" outlineLevel="0" collapsed="false">
      <c r="A185" s="394" t="n">
        <f aca="false">'Org structure'!E11</f>
        <v>0</v>
      </c>
      <c r="B185" s="451"/>
      <c r="C185" s="494"/>
      <c r="D185" s="495"/>
      <c r="E185" s="355"/>
      <c r="F185" s="496"/>
      <c r="G185" s="355"/>
      <c r="H185" s="496"/>
      <c r="I185" s="365" t="n">
        <f aca="false">G185-H185</f>
        <v>0</v>
      </c>
      <c r="J185" s="185" t="str">
        <f aca="false">IF(I185=0,"",I185/H185)</f>
        <v/>
      </c>
      <c r="K185" s="497"/>
      <c r="L185" s="458"/>
      <c r="M185" s="459"/>
      <c r="N185" s="459"/>
      <c r="O185" s="459"/>
      <c r="P185" s="459"/>
      <c r="Q185" s="459"/>
      <c r="R185" s="459"/>
      <c r="S185" s="459"/>
      <c r="T185" s="459"/>
      <c r="U185" s="459"/>
      <c r="V185" s="459"/>
      <c r="W185" s="459"/>
    </row>
    <row r="186" customFormat="false" ht="11.25" hidden="false" customHeight="true" outlineLevel="0" collapsed="false">
      <c r="A186" s="394" t="n">
        <f aca="false">'Org structure'!E12</f>
        <v>0</v>
      </c>
      <c r="B186" s="451"/>
      <c r="C186" s="494"/>
      <c r="D186" s="495"/>
      <c r="E186" s="355"/>
      <c r="F186" s="496"/>
      <c r="G186" s="355"/>
      <c r="H186" s="496"/>
      <c r="I186" s="365" t="n">
        <f aca="false">G186-H186</f>
        <v>0</v>
      </c>
      <c r="J186" s="185" t="str">
        <f aca="false">IF(I186=0,"",I186/H186)</f>
        <v/>
      </c>
      <c r="K186" s="497"/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444" t="str">
        <f aca="false">'Org structure'!A3</f>
        <v>Vote 2 - CORPORATE SERVICES</v>
      </c>
      <c r="B187" s="445"/>
      <c r="C187" s="446" t="n">
        <f aca="false">SUM(C188:C197)</f>
        <v>0</v>
      </c>
      <c r="D187" s="447" t="n">
        <f aca="false">SUM(D188:D197)</f>
        <v>6136000</v>
      </c>
      <c r="E187" s="448" t="n">
        <f aca="false">SUM(E188:E197)</f>
        <v>6136000</v>
      </c>
      <c r="F187" s="449" t="n">
        <f aca="false">SUM(F188:F197)</f>
        <v>965812</v>
      </c>
      <c r="G187" s="448" t="n">
        <f aca="false">SUM(G188:G197)</f>
        <v>1038979</v>
      </c>
      <c r="H187" s="449" t="n">
        <f aca="false">SUM(H188:H197)</f>
        <v>1534000</v>
      </c>
      <c r="I187" s="365" t="n">
        <f aca="false">G187-H187</f>
        <v>-495021</v>
      </c>
      <c r="J187" s="185" t="n">
        <f aca="false">IF(I187=0,"",I187/H187)</f>
        <v>-0.322699478487614</v>
      </c>
      <c r="K187" s="450" t="n">
        <f aca="false">SUM(K188:K197)</f>
        <v>6136000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4</f>
        <v>2.1 - CORPORATE SERVICES ADMIN</v>
      </c>
      <c r="B188" s="451"/>
      <c r="C188" s="494"/>
      <c r="D188" s="495" t="n">
        <v>6136000</v>
      </c>
      <c r="E188" s="495" t="n">
        <v>6136000</v>
      </c>
      <c r="F188" s="496" t="n">
        <v>965812</v>
      </c>
      <c r="G188" s="355" t="n">
        <v>1038979</v>
      </c>
      <c r="H188" s="496" t="n">
        <f aca="false">(E188/12)*3</f>
        <v>1534000</v>
      </c>
      <c r="I188" s="365" t="n">
        <f aca="false">G188-H188</f>
        <v>-495021</v>
      </c>
      <c r="J188" s="185" t="n">
        <f aca="false">IF(I188=0,"",I188/H188)</f>
        <v>-0.322699478487614</v>
      </c>
      <c r="K188" s="497" t="n">
        <f aca="false">E188</f>
        <v>6136000</v>
      </c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5</f>
        <v>2.2 - HUMAN RESOURCES</v>
      </c>
      <c r="B189" s="451"/>
      <c r="C189" s="494"/>
      <c r="D189" s="495" t="n">
        <v>0</v>
      </c>
      <c r="E189" s="355" t="n">
        <v>0</v>
      </c>
      <c r="F189" s="496" t="n">
        <v>0</v>
      </c>
      <c r="G189" s="355" t="n">
        <v>0</v>
      </c>
      <c r="H189" s="496" t="n">
        <f aca="false">(E189/12)*3</f>
        <v>0</v>
      </c>
      <c r="I189" s="365" t="n">
        <f aca="false">G189-H189</f>
        <v>0</v>
      </c>
      <c r="J189" s="185" t="str">
        <f aca="false">IF(I189=0,"",I189/H189)</f>
        <v/>
      </c>
      <c r="K189" s="497" t="n">
        <f aca="false">E189</f>
        <v>0</v>
      </c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str">
        <f aca="false">'Org structure'!E16</f>
        <v>2.3 - AIRPORT</v>
      </c>
      <c r="B190" s="451"/>
      <c r="C190" s="494"/>
      <c r="D190" s="495" t="n">
        <v>0</v>
      </c>
      <c r="E190" s="355" t="n">
        <v>0</v>
      </c>
      <c r="F190" s="496" t="n">
        <v>0</v>
      </c>
      <c r="G190" s="355" t="n">
        <v>0</v>
      </c>
      <c r="H190" s="496" t="n">
        <f aca="false">(E190/12)*3</f>
        <v>0</v>
      </c>
      <c r="I190" s="365" t="n">
        <f aca="false">G190-H190</f>
        <v>0</v>
      </c>
      <c r="J190" s="185" t="str">
        <f aca="false">IF(I190=0,"",I190/H190)</f>
        <v/>
      </c>
      <c r="K190" s="497" t="n">
        <f aca="false">E190</f>
        <v>0</v>
      </c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str">
        <f aca="false">'Org structure'!E17</f>
        <v>2.4 - DISASTER MANAGEMENT</v>
      </c>
      <c r="B191" s="451"/>
      <c r="C191" s="494"/>
      <c r="D191" s="495" t="n">
        <v>0</v>
      </c>
      <c r="E191" s="355" t="n">
        <v>0</v>
      </c>
      <c r="F191" s="496" t="n">
        <v>0</v>
      </c>
      <c r="G191" s="355" t="n">
        <v>0</v>
      </c>
      <c r="H191" s="496" t="n">
        <f aca="false">(E191/12)*3</f>
        <v>0</v>
      </c>
      <c r="I191" s="365" t="n">
        <f aca="false">G191-H191</f>
        <v>0</v>
      </c>
      <c r="J191" s="185" t="str">
        <f aca="false">IF(I191=0,"",I191/H191)</f>
        <v/>
      </c>
      <c r="K191" s="497" t="n">
        <f aca="false">E191</f>
        <v>0</v>
      </c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18</f>
        <v>0</v>
      </c>
      <c r="B192" s="451"/>
      <c r="C192" s="494"/>
      <c r="D192" s="495"/>
      <c r="E192" s="355"/>
      <c r="F192" s="496"/>
      <c r="G192" s="355"/>
      <c r="H192" s="496" t="n">
        <f aca="false">(E192/12)*3</f>
        <v>0</v>
      </c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19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0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1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394" t="n">
        <f aca="false">'Org structure'!E22</f>
        <v>0</v>
      </c>
      <c r="B196" s="451"/>
      <c r="C196" s="494"/>
      <c r="D196" s="495"/>
      <c r="E196" s="355"/>
      <c r="F196" s="496"/>
      <c r="G196" s="355"/>
      <c r="H196" s="496"/>
      <c r="I196" s="365" t="n">
        <f aca="false">G196-H196</f>
        <v>0</v>
      </c>
      <c r="J196" s="185" t="str">
        <f aca="false">IF(I196=0,"",I196/H196)</f>
        <v/>
      </c>
      <c r="K196" s="497"/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n">
        <f aca="false">'Org structure'!E23</f>
        <v>0</v>
      </c>
      <c r="B197" s="451"/>
      <c r="C197" s="494"/>
      <c r="D197" s="495"/>
      <c r="E197" s="355"/>
      <c r="F197" s="496"/>
      <c r="G197" s="355"/>
      <c r="H197" s="496"/>
      <c r="I197" s="365" t="n">
        <f aca="false">G197-H197</f>
        <v>0</v>
      </c>
      <c r="J197" s="185" t="str">
        <f aca="false">IF(I197=0,"",I197/H197)</f>
        <v/>
      </c>
      <c r="K197" s="497"/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444" t="str">
        <f aca="false">'Org structure'!A4</f>
        <v>Vote 3 - FINANCE</v>
      </c>
      <c r="B198" s="445"/>
      <c r="C198" s="446" t="n">
        <f aca="false">SUM(C199:C208)</f>
        <v>0</v>
      </c>
      <c r="D198" s="447" t="n">
        <f aca="false">SUM(D199:D208)</f>
        <v>2879000</v>
      </c>
      <c r="E198" s="448" t="n">
        <f aca="false">SUM(E199:E208)</f>
        <v>2879000</v>
      </c>
      <c r="F198" s="449" t="n">
        <f aca="false">SUM(F199:F208)</f>
        <v>166559</v>
      </c>
      <c r="G198" s="448" t="n">
        <f aca="false">SUM(G199:G208)</f>
        <v>369463</v>
      </c>
      <c r="H198" s="449" t="n">
        <f aca="false">SUM(H199:H208)</f>
        <v>719750</v>
      </c>
      <c r="I198" s="365" t="n">
        <f aca="false">G198-H198</f>
        <v>-350287</v>
      </c>
      <c r="J198" s="185" t="n">
        <f aca="false">IF(I198=0,"",I198/H198)</f>
        <v>-0.486678707884682</v>
      </c>
      <c r="K198" s="450" t="n">
        <f aca="false">SUM(K199:K208)</f>
        <v>2879000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str">
        <f aca="false">'Org structure'!E25</f>
        <v>3.1 - FINANCIAL SERVICES ADMINISTRATION</v>
      </c>
      <c r="B199" s="451"/>
      <c r="C199" s="494"/>
      <c r="D199" s="495" t="n">
        <v>2879000</v>
      </c>
      <c r="E199" s="495" t="n">
        <v>2879000</v>
      </c>
      <c r="F199" s="496" t="n">
        <v>166559</v>
      </c>
      <c r="G199" s="355" t="n">
        <v>369463</v>
      </c>
      <c r="H199" s="496" t="n">
        <f aca="false">(E199/12)*3</f>
        <v>719750</v>
      </c>
      <c r="I199" s="365" t="n">
        <f aca="false">G199-H199</f>
        <v>-350287</v>
      </c>
      <c r="J199" s="185" t="n">
        <f aca="false">IF(I199=0,"",I199/H199)</f>
        <v>-0.486678707884682</v>
      </c>
      <c r="K199" s="497" t="n">
        <f aca="false">E199</f>
        <v>2879000</v>
      </c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str">
        <f aca="false">'Org structure'!E26</f>
        <v>3.2 - BUDGET AND TREASURY OFFICE</v>
      </c>
      <c r="B200" s="451"/>
      <c r="C200" s="494"/>
      <c r="D200" s="495" t="n">
        <v>0</v>
      </c>
      <c r="E200" s="355" t="n">
        <v>0</v>
      </c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 t="n">
        <f aca="false">E200</f>
        <v>0</v>
      </c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7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28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29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0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1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2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394" t="n">
        <f aca="false">'Org structure'!E33</f>
        <v>0</v>
      </c>
      <c r="B207" s="451"/>
      <c r="C207" s="494"/>
      <c r="D207" s="495"/>
      <c r="E207" s="355"/>
      <c r="F207" s="496"/>
      <c r="G207" s="355"/>
      <c r="H207" s="496"/>
      <c r="I207" s="365" t="n">
        <f aca="false">G207-H207</f>
        <v>0</v>
      </c>
      <c r="J207" s="185" t="str">
        <f aca="false">IF(I207=0,"",I207/H207)</f>
        <v/>
      </c>
      <c r="K207" s="497"/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n">
        <f aca="false">'Org structure'!E34</f>
        <v>0</v>
      </c>
      <c r="B208" s="451"/>
      <c r="C208" s="494"/>
      <c r="D208" s="495"/>
      <c r="E208" s="355"/>
      <c r="F208" s="496"/>
      <c r="G208" s="355"/>
      <c r="H208" s="496"/>
      <c r="I208" s="365" t="n">
        <f aca="false">G208-H208</f>
        <v>0</v>
      </c>
      <c r="J208" s="185" t="str">
        <f aca="false">IF(I208=0,"",I208/H208)</f>
        <v/>
      </c>
      <c r="K208" s="497"/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444" t="str">
        <f aca="false">'Org structure'!A5</f>
        <v>Vote 4 - PLANNING &amp; WSA</v>
      </c>
      <c r="B209" s="445"/>
      <c r="C209" s="446" t="n">
        <f aca="false">SUM(C210:C219)</f>
        <v>0</v>
      </c>
      <c r="D209" s="447" t="n">
        <f aca="false">SUM(D210:D219)</f>
        <v>2167000</v>
      </c>
      <c r="E209" s="448" t="n">
        <f aca="false">SUM(E210:E219)</f>
        <v>2167000</v>
      </c>
      <c r="F209" s="449" t="n">
        <f aca="false">SUM(F210:F219)</f>
        <v>164683</v>
      </c>
      <c r="G209" s="448" t="n">
        <f aca="false">SUM(G210:G219)</f>
        <v>311027</v>
      </c>
      <c r="H209" s="449" t="n">
        <f aca="false">SUM(H210:H219)</f>
        <v>541750</v>
      </c>
      <c r="I209" s="365" t="n">
        <f aca="false">G209-H209</f>
        <v>-230723</v>
      </c>
      <c r="J209" s="185" t="n">
        <f aca="false">IF(I209=0,"",I209/H209)</f>
        <v>-0.425884633133364</v>
      </c>
      <c r="K209" s="450" t="n">
        <f aca="false">SUM(K210:K219)</f>
        <v>2167000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str">
        <f aca="false">'Org structure'!E36</f>
        <v>4.1 - PLANNING ADMINISTRATION</v>
      </c>
      <c r="B210" s="451"/>
      <c r="C210" s="494"/>
      <c r="D210" s="495" t="n">
        <v>2167000</v>
      </c>
      <c r="E210" s="495" t="n">
        <v>2167000</v>
      </c>
      <c r="F210" s="496" t="n">
        <v>164683</v>
      </c>
      <c r="G210" s="355" t="n">
        <v>311027</v>
      </c>
      <c r="H210" s="496" t="n">
        <f aca="false">(E210/12)*3</f>
        <v>541750</v>
      </c>
      <c r="I210" s="365" t="n">
        <f aca="false">G210-H210</f>
        <v>-230723</v>
      </c>
      <c r="J210" s="185" t="n">
        <f aca="false">IF(I210=0,"",I210/H210)</f>
        <v>-0.425884633133364</v>
      </c>
      <c r="K210" s="497" t="n">
        <f aca="false">E210</f>
        <v>2167000</v>
      </c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str">
        <f aca="false">'Org structure'!E37</f>
        <v>4.2 - WSA ADMINISTRATION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38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39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0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1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2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3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394" t="n">
        <f aca="false">'Org structure'!E44</f>
        <v>0</v>
      </c>
      <c r="B218" s="451"/>
      <c r="C218" s="494"/>
      <c r="D218" s="495"/>
      <c r="E218" s="355"/>
      <c r="F218" s="496"/>
      <c r="G218" s="355"/>
      <c r="H218" s="496"/>
      <c r="I218" s="365" t="n">
        <f aca="false">G218-H218</f>
        <v>0</v>
      </c>
      <c r="J218" s="185" t="str">
        <f aca="false">IF(I218=0,"",I218/H218)</f>
        <v/>
      </c>
      <c r="K218" s="497"/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n">
        <f aca="false">'Org structure'!E45</f>
        <v>0</v>
      </c>
      <c r="B219" s="451"/>
      <c r="C219" s="494"/>
      <c r="D219" s="495"/>
      <c r="E219" s="355"/>
      <c r="F219" s="496"/>
      <c r="G219" s="355"/>
      <c r="H219" s="496"/>
      <c r="I219" s="365" t="n">
        <f aca="false">G219-H219</f>
        <v>0</v>
      </c>
      <c r="J219" s="185" t="str">
        <f aca="false">IF(I219=0,"",I219/H219)</f>
        <v/>
      </c>
      <c r="K219" s="497"/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444" t="str">
        <f aca="false">'Org structure'!A6</f>
        <v>Vote 5 - COMMUNITY DEVELOPMENT</v>
      </c>
      <c r="B220" s="445"/>
      <c r="C220" s="446" t="n">
        <f aca="false">SUM(C221:C230)</f>
        <v>0</v>
      </c>
      <c r="D220" s="447" t="n">
        <f aca="false">SUM(D221:D230)</f>
        <v>1500000</v>
      </c>
      <c r="E220" s="448" t="n">
        <f aca="false">SUM(E221:E230)</f>
        <v>1500000</v>
      </c>
      <c r="F220" s="449" t="n">
        <f aca="false">SUM(F221:F230)</f>
        <v>14800</v>
      </c>
      <c r="G220" s="448" t="n">
        <f aca="false">SUM(G221:G230)</f>
        <v>14800</v>
      </c>
      <c r="H220" s="449" t="n">
        <f aca="false">SUM(H221:H230)</f>
        <v>375000</v>
      </c>
      <c r="I220" s="365" t="n">
        <f aca="false">G220-H220</f>
        <v>-360200</v>
      </c>
      <c r="J220" s="185" t="n">
        <f aca="false">IF(I220=0,"",I220/H220)</f>
        <v>-0.960533333333333</v>
      </c>
      <c r="K220" s="450" t="n">
        <f aca="false">SUM(K221:K230)</f>
        <v>150000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7</f>
        <v>5.1 - COMMUNITY &amp; SOCIALSERVICES</v>
      </c>
      <c r="B221" s="451"/>
      <c r="C221" s="494"/>
      <c r="D221" s="495" t="n">
        <v>0</v>
      </c>
      <c r="E221" s="355" t="n">
        <v>0</v>
      </c>
      <c r="F221" s="496" t="n">
        <v>0</v>
      </c>
      <c r="G221" s="355" t="n">
        <v>0</v>
      </c>
      <c r="H221" s="496" t="n">
        <f aca="false">(E221/12)*3</f>
        <v>0</v>
      </c>
      <c r="I221" s="365" t="n">
        <f aca="false">G221-H221</f>
        <v>0</v>
      </c>
      <c r="J221" s="185" t="str">
        <f aca="false">IF(I221=0,"",I221/H221)</f>
        <v/>
      </c>
      <c r="K221" s="497" t="n">
        <f aca="false">E221</f>
        <v>0</v>
      </c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48</f>
        <v>5.2 - INDONSA</v>
      </c>
      <c r="B222" s="451"/>
      <c r="C222" s="494"/>
      <c r="D222" s="495"/>
      <c r="E222" s="355" t="n">
        <v>0</v>
      </c>
      <c r="F222" s="496" t="n">
        <v>14800</v>
      </c>
      <c r="G222" s="355" t="n">
        <v>14800</v>
      </c>
      <c r="H222" s="496" t="n">
        <f aca="false">(E222/12)*3</f>
        <v>0</v>
      </c>
      <c r="I222" s="365" t="n">
        <f aca="false">G222-H222</f>
        <v>14800</v>
      </c>
      <c r="J222" s="185" t="e">
        <f aca="false">IF(I222=0,"",I222/H222)</f>
        <v>#DIV/0!</v>
      </c>
      <c r="K222" s="497" t="n">
        <f aca="false">E222</f>
        <v>0</v>
      </c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49</f>
        <v>5.3 - MUNICIPAL HEALTH</v>
      </c>
      <c r="B223" s="451"/>
      <c r="C223" s="494"/>
      <c r="D223" s="495" t="n">
        <v>500000</v>
      </c>
      <c r="E223" s="495" t="n">
        <v>500000</v>
      </c>
      <c r="F223" s="496" t="n">
        <v>0</v>
      </c>
      <c r="G223" s="355" t="n">
        <v>0</v>
      </c>
      <c r="H223" s="496" t="n">
        <f aca="false">(E223/12)*3</f>
        <v>125000</v>
      </c>
      <c r="I223" s="365" t="n">
        <f aca="false">G223-H223</f>
        <v>-125000</v>
      </c>
      <c r="J223" s="185" t="n">
        <f aca="false">IF(I223=0,"",I223/H223)</f>
        <v>-1</v>
      </c>
      <c r="K223" s="497" t="n">
        <f aca="false">E223</f>
        <v>500000</v>
      </c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0</f>
        <v>5.4 - TOURISM</v>
      </c>
      <c r="B224" s="451"/>
      <c r="C224" s="494"/>
      <c r="D224" s="495" t="n">
        <v>0</v>
      </c>
      <c r="E224" s="355" t="n">
        <v>0</v>
      </c>
      <c r="F224" s="496" t="n">
        <v>0</v>
      </c>
      <c r="G224" s="355" t="n">
        <v>0</v>
      </c>
      <c r="H224" s="496" t="n">
        <f aca="false">(E224/12)*3</f>
        <v>0</v>
      </c>
      <c r="I224" s="365" t="n">
        <f aca="false">G224-H224</f>
        <v>0</v>
      </c>
      <c r="J224" s="185" t="str">
        <f aca="false">IF(I224=0,"",I224/H224)</f>
        <v/>
      </c>
      <c r="K224" s="497" t="n">
        <f aca="false">E224</f>
        <v>0</v>
      </c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str">
        <f aca="false">'Org structure'!E51</f>
        <v>5.5 - LOCAL ECONOMIC DEVELOPMENT</v>
      </c>
      <c r="B225" s="451"/>
      <c r="C225" s="494"/>
      <c r="D225" s="495" t="n">
        <v>1000000</v>
      </c>
      <c r="E225" s="495" t="n">
        <v>1000000</v>
      </c>
      <c r="F225" s="496" t="n">
        <v>0</v>
      </c>
      <c r="G225" s="355" t="n">
        <v>0</v>
      </c>
      <c r="H225" s="496" t="n">
        <f aca="false">(E225/12)*3</f>
        <v>250000</v>
      </c>
      <c r="I225" s="365" t="n">
        <f aca="false">G225-H225</f>
        <v>-250000</v>
      </c>
      <c r="J225" s="185" t="n">
        <f aca="false">IF(I225=0,"",I225/H225)</f>
        <v>-1</v>
      </c>
      <c r="K225" s="497" t="n">
        <f aca="false">E225</f>
        <v>1000000</v>
      </c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str">
        <f aca="false">'Org structure'!E52</f>
        <v>5.6 - COMMUNITY DEVELOPMENT</v>
      </c>
      <c r="B226" s="451"/>
      <c r="C226" s="494"/>
      <c r="D226" s="495" t="n">
        <v>0</v>
      </c>
      <c r="E226" s="355" t="n">
        <v>0</v>
      </c>
      <c r="F226" s="496"/>
      <c r="G226" s="355"/>
      <c r="H226" s="496" t="n">
        <f aca="false">(E226/12)*3</f>
        <v>0</v>
      </c>
      <c r="I226" s="365" t="n">
        <f aca="false">G226-H226</f>
        <v>0</v>
      </c>
      <c r="J226" s="185" t="str">
        <f aca="false">IF(I226=0,"",I226/H226)</f>
        <v/>
      </c>
      <c r="K226" s="497" t="n">
        <f aca="false">E226</f>
        <v>0</v>
      </c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3</f>
        <v>0</v>
      </c>
      <c r="B227" s="451"/>
      <c r="C227" s="494"/>
      <c r="D227" s="495"/>
      <c r="E227" s="355" t="n">
        <v>0</v>
      </c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 t="n">
        <f aca="false">E227</f>
        <v>0</v>
      </c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4</f>
        <v>0</v>
      </c>
      <c r="B228" s="451"/>
      <c r="C228" s="494"/>
      <c r="D228" s="495"/>
      <c r="E228" s="355" t="n">
        <v>0</v>
      </c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 t="n">
        <f aca="false">E228</f>
        <v>0</v>
      </c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394" t="n">
        <f aca="false">'Org structure'!E55</f>
        <v>0</v>
      </c>
      <c r="B229" s="451"/>
      <c r="C229" s="494"/>
      <c r="D229" s="495"/>
      <c r="E229" s="355" t="n">
        <v>0</v>
      </c>
      <c r="F229" s="496"/>
      <c r="G229" s="355"/>
      <c r="H229" s="496"/>
      <c r="I229" s="365" t="n">
        <f aca="false">G229-H229</f>
        <v>0</v>
      </c>
      <c r="J229" s="185" t="str">
        <f aca="false">IF(I229=0,"",I229/H229)</f>
        <v/>
      </c>
      <c r="K229" s="497" t="n">
        <f aca="false">E229</f>
        <v>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n">
        <f aca="false">'Org structure'!E56</f>
        <v>0</v>
      </c>
      <c r="B230" s="451"/>
      <c r="C230" s="494"/>
      <c r="D230" s="495"/>
      <c r="E230" s="355" t="n">
        <v>0</v>
      </c>
      <c r="F230" s="496"/>
      <c r="G230" s="355"/>
      <c r="H230" s="496"/>
      <c r="I230" s="365" t="n">
        <f aca="false">G230-H230</f>
        <v>0</v>
      </c>
      <c r="J230" s="185" t="str">
        <f aca="false">IF(I230=0,"",I230/H230)</f>
        <v/>
      </c>
      <c r="K230" s="497" t="n">
        <f aca="false">E230</f>
        <v>0</v>
      </c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444" t="str">
        <f aca="false">'Org structure'!A7</f>
        <v>Vote 6 - TECHNICAL SERVICES</v>
      </c>
      <c r="B231" s="445"/>
      <c r="C231" s="446" t="n">
        <f aca="false">SUM(C232:C241)</f>
        <v>0</v>
      </c>
      <c r="D231" s="447" t="n">
        <f aca="false">SUM(D232:D241)</f>
        <v>338326000</v>
      </c>
      <c r="E231" s="448" t="n">
        <f aca="false">SUM(E232:E241)</f>
        <v>338326000</v>
      </c>
      <c r="F231" s="449" t="n">
        <f aca="false">SUM(F232:F241)</f>
        <v>5927990</v>
      </c>
      <c r="G231" s="448" t="n">
        <f aca="false">SUM(G232:G241)</f>
        <v>75322654</v>
      </c>
      <c r="H231" s="449" t="n">
        <f aca="false">SUM(H232:H241)</f>
        <v>84581500</v>
      </c>
      <c r="I231" s="365" t="n">
        <f aca="false">G231-H231</f>
        <v>-9258846</v>
      </c>
      <c r="J231" s="185" t="n">
        <f aca="false">IF(I231=0,"",I231/H231)</f>
        <v>-0.109466561836808</v>
      </c>
      <c r="K231" s="450" t="n">
        <f aca="false">SUM(K232:K241)</f>
        <v>338326000</v>
      </c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str">
        <f aca="false">'Org structure'!E58</f>
        <v>6.1 - PROJECT MANAGEMENT UNIT</v>
      </c>
      <c r="B232" s="451"/>
      <c r="C232" s="494"/>
      <c r="D232" s="495" t="n">
        <v>338326000</v>
      </c>
      <c r="E232" s="495" t="n">
        <v>338326000</v>
      </c>
      <c r="F232" s="496" t="n">
        <v>5927990</v>
      </c>
      <c r="G232" s="355" t="n">
        <v>75322654</v>
      </c>
      <c r="H232" s="496" t="n">
        <f aca="false">(E232/12)*3</f>
        <v>84581500</v>
      </c>
      <c r="I232" s="365" t="n">
        <f aca="false">G232-H232</f>
        <v>-9258846</v>
      </c>
      <c r="J232" s="185" t="n">
        <f aca="false">IF(I232=0,"",I232/H232)</f>
        <v>-0.109466561836808</v>
      </c>
      <c r="K232" s="497" t="n">
        <f aca="false">E232</f>
        <v>338326000</v>
      </c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59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0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1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2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3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4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5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394" t="n">
        <f aca="false">'Org structure'!E66</f>
        <v>0</v>
      </c>
      <c r="B240" s="451"/>
      <c r="C240" s="494"/>
      <c r="D240" s="495"/>
      <c r="E240" s="355"/>
      <c r="F240" s="496"/>
      <c r="G240" s="355"/>
      <c r="H240" s="496"/>
      <c r="I240" s="365" t="n">
        <f aca="false">G240-H240</f>
        <v>0</v>
      </c>
      <c r="J240" s="185" t="str">
        <f aca="false">IF(I240=0,"",I240/H240)</f>
        <v/>
      </c>
      <c r="K240" s="497"/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n">
        <f aca="false">'Org structure'!E67</f>
        <v>0</v>
      </c>
      <c r="B241" s="451"/>
      <c r="C241" s="494"/>
      <c r="D241" s="495"/>
      <c r="E241" s="355"/>
      <c r="F241" s="496"/>
      <c r="G241" s="355"/>
      <c r="H241" s="496"/>
      <c r="I241" s="365" t="n">
        <f aca="false">G241-H241</f>
        <v>0</v>
      </c>
      <c r="J241" s="185" t="str">
        <f aca="false">IF(I241=0,"",I241/H241)</f>
        <v/>
      </c>
      <c r="K241" s="497"/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444" t="str">
        <f aca="false">'Org structure'!A8</f>
        <v>Vote 7 - WATER PURIFICATION</v>
      </c>
      <c r="B242" s="445"/>
      <c r="C242" s="446" t="n">
        <f aca="false">SUM(C243:C252)</f>
        <v>0</v>
      </c>
      <c r="D242" s="447" t="n">
        <f aca="false">SUM(D243:D252)</f>
        <v>4000000</v>
      </c>
      <c r="E242" s="448" t="n">
        <f aca="false">SUM(E243:E252)</f>
        <v>4000000</v>
      </c>
      <c r="F242" s="449" t="n">
        <f aca="false">SUM(F243:F252)</f>
        <v>0</v>
      </c>
      <c r="G242" s="448" t="n">
        <f aca="false">SUM(G243:G252)</f>
        <v>0</v>
      </c>
      <c r="H242" s="449" t="n">
        <f aca="false">SUM(H243:H252)</f>
        <v>1000000</v>
      </c>
      <c r="I242" s="365" t="n">
        <f aca="false">G242-H242</f>
        <v>-1000000</v>
      </c>
      <c r="J242" s="185" t="n">
        <f aca="false">IF(I242=0,"",I242/H242)</f>
        <v>-1</v>
      </c>
      <c r="K242" s="450" t="n">
        <f aca="false">SUM(K243:K252)</f>
        <v>400000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69</f>
        <v>7.1 - WATER DISTRIBUTION - ABAQULUSI</v>
      </c>
      <c r="B243" s="451"/>
      <c r="C243" s="494"/>
      <c r="D243" s="495" t="n">
        <v>0</v>
      </c>
      <c r="E243" s="355" t="n">
        <v>0</v>
      </c>
      <c r="F243" s="496" t="n">
        <v>0</v>
      </c>
      <c r="G243" s="355" t="n">
        <v>0</v>
      </c>
      <c r="H243" s="496"/>
      <c r="I243" s="365" t="n">
        <f aca="false">G243-H243</f>
        <v>0</v>
      </c>
      <c r="J243" s="185" t="str">
        <f aca="false">IF(I243=0,"",I243/H243)</f>
        <v/>
      </c>
      <c r="K243" s="497" t="n">
        <f aca="false">E243</f>
        <v>0</v>
      </c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0</f>
        <v>7.2 - WATER DISTRIBUTION - EDUMBE</v>
      </c>
      <c r="B244" s="451"/>
      <c r="C244" s="494"/>
      <c r="D244" s="495" t="n">
        <v>0</v>
      </c>
      <c r="E244" s="355" t="n">
        <v>0</v>
      </c>
      <c r="F244" s="496" t="n">
        <v>0</v>
      </c>
      <c r="G244" s="355" t="n">
        <v>0</v>
      </c>
      <c r="H244" s="496"/>
      <c r="I244" s="365" t="n">
        <f aca="false">G244-H244</f>
        <v>0</v>
      </c>
      <c r="J244" s="185" t="str">
        <f aca="false">IF(I244=0,"",I244/H244)</f>
        <v/>
      </c>
      <c r="K244" s="497" t="n">
        <f aca="false">E244</f>
        <v>0</v>
      </c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1</f>
        <v>7.3 - WATER DISTRIBUTIONTION - NONGOMA</v>
      </c>
      <c r="B245" s="451"/>
      <c r="C245" s="494"/>
      <c r="D245" s="495" t="n">
        <v>0</v>
      </c>
      <c r="E245" s="355" t="n">
        <v>0</v>
      </c>
      <c r="F245" s="496" t="n">
        <v>0</v>
      </c>
      <c r="G245" s="355" t="n">
        <v>0</v>
      </c>
      <c r="H245" s="496"/>
      <c r="I245" s="365" t="n">
        <f aca="false">G245-H245</f>
        <v>0</v>
      </c>
      <c r="J245" s="185" t="str">
        <f aca="false">IF(I245=0,"",I245/H245)</f>
        <v/>
      </c>
      <c r="K245" s="497" t="n">
        <f aca="false">E245</f>
        <v>0</v>
      </c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tr">
        <f aca="false">'Org structure'!E72</f>
        <v>7.4 - WATER DISTRIBUTIONTION - PONGOLA</v>
      </c>
      <c r="B246" s="451"/>
      <c r="C246" s="494"/>
      <c r="D246" s="495"/>
      <c r="E246" s="355" t="n">
        <v>0</v>
      </c>
      <c r="F246" s="496" t="n">
        <v>0</v>
      </c>
      <c r="G246" s="355" t="n">
        <v>0</v>
      </c>
      <c r="H246" s="496"/>
      <c r="I246" s="365" t="n">
        <f aca="false">G246-H246</f>
        <v>0</v>
      </c>
      <c r="J246" s="185" t="str">
        <f aca="false">IF(I246=0,"",I246/H246)</f>
        <v/>
      </c>
      <c r="K246" s="497" t="n">
        <f aca="false">E246</f>
        <v>0</v>
      </c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str">
        <f aca="false">'Org structure'!E73</f>
        <v>7.5 - WATER DISTRIBUTION - ULUNDI</v>
      </c>
      <c r="B247" s="451"/>
      <c r="C247" s="494"/>
      <c r="D247" s="495" t="n">
        <v>4000000</v>
      </c>
      <c r="E247" s="495" t="n">
        <v>4000000</v>
      </c>
      <c r="F247" s="496" t="n">
        <v>0</v>
      </c>
      <c r="G247" s="355" t="n">
        <v>0</v>
      </c>
      <c r="H247" s="496" t="n">
        <f aca="false">(E247/12)*3</f>
        <v>1000000</v>
      </c>
      <c r="I247" s="365" t="n">
        <f aca="false">G247-H247</f>
        <v>-1000000</v>
      </c>
      <c r="J247" s="185" t="n">
        <f aca="false">IF(I247=0,"",I247/H247)</f>
        <v>-1</v>
      </c>
      <c r="K247" s="497" t="n">
        <f aca="false">E247</f>
        <v>4000000</v>
      </c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4</f>
        <v>0</v>
      </c>
      <c r="B248" s="451"/>
      <c r="C248" s="494"/>
      <c r="D248" s="495"/>
      <c r="E248" s="355" t="n">
        <v>0</v>
      </c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 t="n">
        <f aca="false">E248</f>
        <v>0</v>
      </c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5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6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394" t="n">
        <f aca="false">'Org structure'!E77</f>
        <v>0</v>
      </c>
      <c r="B251" s="451"/>
      <c r="C251" s="494"/>
      <c r="D251" s="495"/>
      <c r="E251" s="355"/>
      <c r="F251" s="496"/>
      <c r="G251" s="355"/>
      <c r="H251" s="496"/>
      <c r="I251" s="365" t="n">
        <f aca="false">G251-H251</f>
        <v>0</v>
      </c>
      <c r="J251" s="185" t="str">
        <f aca="false">IF(I251=0,"",I251/H251)</f>
        <v/>
      </c>
      <c r="K251" s="497"/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n">
        <f aca="false">'Org structure'!E78</f>
        <v>0</v>
      </c>
      <c r="B252" s="451"/>
      <c r="C252" s="494"/>
      <c r="D252" s="495"/>
      <c r="E252" s="355"/>
      <c r="F252" s="496"/>
      <c r="G252" s="355"/>
      <c r="H252" s="496"/>
      <c r="I252" s="365" t="n">
        <f aca="false">G252-H252</f>
        <v>0</v>
      </c>
      <c r="J252" s="185" t="str">
        <f aca="false">IF(I252=0,"",I252/H252)</f>
        <v/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444" t="str">
        <f aca="false">'Org structure'!A9</f>
        <v>Vote 8 - WATER DISTRIBUTION</v>
      </c>
      <c r="B253" s="451"/>
      <c r="C253" s="446" t="n">
        <f aca="false">SUM(C254:C263)</f>
        <v>0</v>
      </c>
      <c r="D253" s="447" t="n">
        <f aca="false">SUM(D254:D263)</f>
        <v>0</v>
      </c>
      <c r="E253" s="448" t="n">
        <f aca="false">SUM(E254:E263)</f>
        <v>0</v>
      </c>
      <c r="F253" s="449" t="n">
        <f aca="false">SUM(F254:F263)</f>
        <v>0</v>
      </c>
      <c r="G253" s="448" t="n">
        <f aca="false">SUM(G254:G263)</f>
        <v>0</v>
      </c>
      <c r="H253" s="449" t="n">
        <f aca="false">SUM(H254:H263)</f>
        <v>0</v>
      </c>
      <c r="I253" s="365" t="n">
        <f aca="false">G253-H253</f>
        <v>0</v>
      </c>
      <c r="J253" s="185" t="str">
        <f aca="false">IF(I253=0,"",I253/H253)</f>
        <v/>
      </c>
      <c r="K253" s="450" t="n">
        <f aca="false">SUM(K254:K263)</f>
        <v>0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0</f>
        <v>8.1 - WATER PURIFICATION - ABAQULUSI</v>
      </c>
      <c r="B254" s="451"/>
      <c r="C254" s="494"/>
      <c r="D254" s="495" t="n">
        <v>0</v>
      </c>
      <c r="E254" s="355" t="n">
        <v>0</v>
      </c>
      <c r="F254" s="496" t="n">
        <v>0</v>
      </c>
      <c r="G254" s="355" t="n">
        <v>0</v>
      </c>
      <c r="H254" s="496"/>
      <c r="I254" s="365" t="n">
        <f aca="false">G254-H254</f>
        <v>0</v>
      </c>
      <c r="J254" s="185" t="str">
        <f aca="false">IF(I254=0,"",I254/H254)</f>
        <v/>
      </c>
      <c r="K254" s="497" t="n">
        <f aca="false">E254</f>
        <v>0</v>
      </c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1</f>
        <v>8.2 - WATER PURIFICATION - EDUMBE</v>
      </c>
      <c r="B255" s="451"/>
      <c r="C255" s="494"/>
      <c r="D255" s="495" t="n">
        <v>0</v>
      </c>
      <c r="E255" s="355" t="n">
        <v>0</v>
      </c>
      <c r="F255" s="496" t="n">
        <v>0</v>
      </c>
      <c r="G255" s="355" t="n">
        <v>0</v>
      </c>
      <c r="H255" s="496"/>
      <c r="I255" s="365" t="n">
        <f aca="false">G255-H255</f>
        <v>0</v>
      </c>
      <c r="J255" s="185" t="str">
        <f aca="false">IF(I255=0,"",I255/H255)</f>
        <v/>
      </c>
      <c r="K255" s="497" t="n">
        <f aca="false">E255</f>
        <v>0</v>
      </c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2</f>
        <v>8.3 - WATER PURIFICATION - NONGOMA</v>
      </c>
      <c r="B256" s="451"/>
      <c r="C256" s="494"/>
      <c r="D256" s="495" t="n">
        <v>0</v>
      </c>
      <c r="E256" s="355" t="n">
        <v>0</v>
      </c>
      <c r="F256" s="496" t="n">
        <v>0</v>
      </c>
      <c r="G256" s="355" t="n">
        <v>0</v>
      </c>
      <c r="H256" s="496"/>
      <c r="I256" s="365" t="n">
        <f aca="false">G256-H256</f>
        <v>0</v>
      </c>
      <c r="J256" s="185" t="str">
        <f aca="false">IF(I256=0,"",I256/H256)</f>
        <v/>
      </c>
      <c r="K256" s="497" t="n">
        <f aca="false">E256</f>
        <v>0</v>
      </c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3</f>
        <v>8.4 - WATER PURIFICATION - PONGOLA</v>
      </c>
      <c r="B257" s="451"/>
      <c r="C257" s="494"/>
      <c r="D257" s="495" t="n">
        <v>0</v>
      </c>
      <c r="E257" s="355" t="n">
        <v>0</v>
      </c>
      <c r="F257" s="496" t="n">
        <v>0</v>
      </c>
      <c r="G257" s="355" t="n">
        <v>0</v>
      </c>
      <c r="H257" s="496"/>
      <c r="I257" s="365" t="n">
        <f aca="false">G257-H257</f>
        <v>0</v>
      </c>
      <c r="J257" s="185" t="str">
        <f aca="false">IF(I257=0,"",I257/H257)</f>
        <v/>
      </c>
      <c r="K257" s="497" t="n">
        <f aca="false">E257</f>
        <v>0</v>
      </c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str">
        <f aca="false">'Org structure'!E84</f>
        <v>8.5 - WATER PURIFICATION - ULUNDI</v>
      </c>
      <c r="B258" s="451"/>
      <c r="C258" s="494"/>
      <c r="D258" s="495" t="n">
        <v>0</v>
      </c>
      <c r="E258" s="355" t="n">
        <v>0</v>
      </c>
      <c r="F258" s="496" t="n">
        <v>0</v>
      </c>
      <c r="G258" s="355" t="n">
        <v>0</v>
      </c>
      <c r="H258" s="496"/>
      <c r="I258" s="365" t="n">
        <f aca="false">G258-H258</f>
        <v>0</v>
      </c>
      <c r="J258" s="185" t="str">
        <f aca="false">IF(I258=0,"",I258/H258)</f>
        <v/>
      </c>
      <c r="K258" s="497" t="n">
        <f aca="false">E258</f>
        <v>0</v>
      </c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str">
        <f aca="false">'Org structure'!E85</f>
        <v>8.6 - WATER DISTRIBUTION - ZULULAND</v>
      </c>
      <c r="B259" s="451"/>
      <c r="C259" s="494"/>
      <c r="D259" s="495" t="n">
        <v>0</v>
      </c>
      <c r="E259" s="355" t="n">
        <v>0</v>
      </c>
      <c r="F259" s="496" t="n">
        <v>0</v>
      </c>
      <c r="G259" s="355" t="n">
        <v>0</v>
      </c>
      <c r="H259" s="496"/>
      <c r="I259" s="365" t="n">
        <f aca="false">G259-H259</f>
        <v>0</v>
      </c>
      <c r="J259" s="185" t="str">
        <f aca="false">IF(I259=0,"",I259/H259)</f>
        <v/>
      </c>
      <c r="K259" s="497" t="n">
        <f aca="false">E259</f>
        <v>0</v>
      </c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6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 t="n">
        <f aca="false">E260</f>
        <v>0</v>
      </c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7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394" t="n">
        <f aca="false">'Org structure'!E88</f>
        <v>0</v>
      </c>
      <c r="B262" s="451"/>
      <c r="C262" s="494"/>
      <c r="D262" s="495"/>
      <c r="E262" s="355"/>
      <c r="F262" s="496"/>
      <c r="G262" s="355"/>
      <c r="H262" s="496"/>
      <c r="I262" s="365" t="n">
        <f aca="false">G262-H262</f>
        <v>0</v>
      </c>
      <c r="J262" s="185" t="str">
        <f aca="false">IF(I262=0,"",I262/H262)</f>
        <v/>
      </c>
      <c r="K262" s="497"/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n">
        <f aca="false">'Org structure'!E89</f>
        <v>0</v>
      </c>
      <c r="B263" s="451"/>
      <c r="C263" s="494"/>
      <c r="D263" s="495"/>
      <c r="E263" s="355"/>
      <c r="F263" s="496"/>
      <c r="G263" s="355"/>
      <c r="H263" s="496"/>
      <c r="I263" s="365" t="n">
        <f aca="false">G263-H263</f>
        <v>0</v>
      </c>
      <c r="J263" s="185" t="str">
        <f aca="false">IF(I263=0,"",I263/H263)</f>
        <v/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444" t="str">
        <f aca="false">'Org structure'!A10</f>
        <v>Vote 9 - WASTE WATER</v>
      </c>
      <c r="B264" s="451"/>
      <c r="C264" s="446" t="n">
        <f aca="false">SUM(C265:C274)</f>
        <v>0</v>
      </c>
      <c r="D264" s="447" t="n">
        <f aca="false">SUM(D265:D274)</f>
        <v>0</v>
      </c>
      <c r="E264" s="448" t="n">
        <f aca="false">SUM(E265:E274)</f>
        <v>0</v>
      </c>
      <c r="F264" s="449" t="n">
        <f aca="false">SUM(F265:F274)</f>
        <v>0</v>
      </c>
      <c r="G264" s="448" t="n">
        <f aca="false">SUM(G265:G274)</f>
        <v>0</v>
      </c>
      <c r="H264" s="449" t="n">
        <f aca="false">SUM(H265:H274)</f>
        <v>0</v>
      </c>
      <c r="I264" s="365" t="n">
        <f aca="false">G264-H264</f>
        <v>0</v>
      </c>
      <c r="J264" s="185" t="str">
        <f aca="false">IF(I264=0,"",I264/H264)</f>
        <v/>
      </c>
      <c r="K264" s="450" t="n">
        <f aca="false">SUM(K265:K274)</f>
        <v>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1</f>
        <v>9.1 - ABAQULUSI</v>
      </c>
      <c r="B265" s="451"/>
      <c r="C265" s="494"/>
      <c r="D265" s="495" t="n">
        <v>0</v>
      </c>
      <c r="E265" s="355" t="n">
        <v>0</v>
      </c>
      <c r="F265" s="496" t="n">
        <v>0</v>
      </c>
      <c r="G265" s="355" t="n">
        <v>0</v>
      </c>
      <c r="H265" s="496"/>
      <c r="I265" s="365" t="n">
        <f aca="false">G265-H265</f>
        <v>0</v>
      </c>
      <c r="J265" s="185" t="str">
        <f aca="false">IF(I265=0,"",I265/H265)</f>
        <v/>
      </c>
      <c r="K265" s="497" t="n">
        <f aca="false">E265</f>
        <v>0</v>
      </c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2</f>
        <v>9.2 - EDUMBE</v>
      </c>
      <c r="B266" s="451"/>
      <c r="C266" s="494"/>
      <c r="D266" s="495" t="n">
        <v>0</v>
      </c>
      <c r="E266" s="355" t="n">
        <v>0</v>
      </c>
      <c r="F266" s="496" t="n">
        <v>0</v>
      </c>
      <c r="G266" s="355" t="n">
        <v>0</v>
      </c>
      <c r="H266" s="496"/>
      <c r="I266" s="365" t="n">
        <f aca="false">G266-H266</f>
        <v>0</v>
      </c>
      <c r="J266" s="185" t="str">
        <f aca="false">IF(I266=0,"",I266/H266)</f>
        <v/>
      </c>
      <c r="K266" s="497" t="n">
        <f aca="false">E266</f>
        <v>0</v>
      </c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3</f>
        <v>9.3 - NONGOMA</v>
      </c>
      <c r="B267" s="451"/>
      <c r="C267" s="494"/>
      <c r="D267" s="495" t="n">
        <v>0</v>
      </c>
      <c r="E267" s="355" t="n">
        <v>0</v>
      </c>
      <c r="F267" s="496" t="n">
        <v>0</v>
      </c>
      <c r="G267" s="355" t="n">
        <v>0</v>
      </c>
      <c r="H267" s="496"/>
      <c r="I267" s="365" t="n">
        <f aca="false">G267-H267</f>
        <v>0</v>
      </c>
      <c r="J267" s="185" t="str">
        <f aca="false">IF(I267=0,"",I267/H267)</f>
        <v/>
      </c>
      <c r="K267" s="497" t="n">
        <f aca="false">E267</f>
        <v>0</v>
      </c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str">
        <f aca="false">'Org structure'!E94</f>
        <v>9.4 - PONGOLA</v>
      </c>
      <c r="B268" s="451"/>
      <c r="C268" s="494"/>
      <c r="D268" s="495" t="n">
        <v>0</v>
      </c>
      <c r="E268" s="355" t="n">
        <v>0</v>
      </c>
      <c r="F268" s="496" t="n">
        <v>0</v>
      </c>
      <c r="G268" s="355" t="n">
        <v>0</v>
      </c>
      <c r="H268" s="496"/>
      <c r="I268" s="365" t="n">
        <f aca="false">G268-H268</f>
        <v>0</v>
      </c>
      <c r="J268" s="185" t="str">
        <f aca="false">IF(I268=0,"",I268/H268)</f>
        <v/>
      </c>
      <c r="K268" s="497" t="n">
        <f aca="false">E268</f>
        <v>0</v>
      </c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str">
        <f aca="false">'Org structure'!E95</f>
        <v>9.5 - ULUNDI</v>
      </c>
      <c r="B269" s="451"/>
      <c r="C269" s="494"/>
      <c r="D269" s="495" t="n">
        <v>0</v>
      </c>
      <c r="E269" s="355" t="n">
        <v>0</v>
      </c>
      <c r="F269" s="496" t="n">
        <v>0</v>
      </c>
      <c r="G269" s="355" t="n">
        <v>0</v>
      </c>
      <c r="H269" s="496"/>
      <c r="I269" s="365" t="n">
        <f aca="false">G269-H269</f>
        <v>0</v>
      </c>
      <c r="J269" s="185" t="str">
        <f aca="false">IF(I269=0,"",I269/H269)</f>
        <v/>
      </c>
      <c r="K269" s="497" t="n">
        <f aca="false">E269</f>
        <v>0</v>
      </c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6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 t="n">
        <f aca="false">E270</f>
        <v>0</v>
      </c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7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98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394" t="n">
        <f aca="false">'Org structure'!E99</f>
        <v>0</v>
      </c>
      <c r="B273" s="451"/>
      <c r="C273" s="494"/>
      <c r="D273" s="495"/>
      <c r="E273" s="355"/>
      <c r="F273" s="496"/>
      <c r="G273" s="355"/>
      <c r="H273" s="496"/>
      <c r="I273" s="365" t="n">
        <f aca="false">G273-H273</f>
        <v>0</v>
      </c>
      <c r="J273" s="185" t="str">
        <f aca="false">IF(I273=0,"",I273/H273)</f>
        <v/>
      </c>
      <c r="K273" s="497"/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n">
        <f aca="false">'Org structure'!E100</f>
        <v>0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444" t="str">
        <f aca="false">'Org structure'!A11</f>
        <v>Vote 10 - [NAME OF VOTE 10]</v>
      </c>
      <c r="B275" s="451"/>
      <c r="C275" s="446" t="n">
        <f aca="false">SUM(C276:C285)</f>
        <v>0</v>
      </c>
      <c r="D275" s="447" t="n">
        <f aca="false">SUM(D276:D285)</f>
        <v>0</v>
      </c>
      <c r="E275" s="448" t="n">
        <f aca="false">SUM(E276:E285)</f>
        <v>0</v>
      </c>
      <c r="F275" s="449" t="n">
        <f aca="false">SUM(F276:F285)</f>
        <v>0</v>
      </c>
      <c r="G275" s="448" t="n">
        <f aca="false">SUM(G276:G285)</f>
        <v>0</v>
      </c>
      <c r="H275" s="449" t="n">
        <f aca="false">SUM(H276:H285)</f>
        <v>0</v>
      </c>
      <c r="I275" s="365" t="n">
        <f aca="false">G275-H275</f>
        <v>0</v>
      </c>
      <c r="J275" s="185" t="str">
        <f aca="false">IF(I275=0,"",I275/H275)</f>
        <v/>
      </c>
      <c r="K275" s="450" t="n">
        <f aca="false">SUM(K276:K285)</f>
        <v>0</v>
      </c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str">
        <f aca="false">'Org structure'!E102</f>
        <v>10.1 - [Name of sub-vote]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3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4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5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6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7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08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09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394" t="n">
        <f aca="false">'Org structure'!E110</f>
        <v>0</v>
      </c>
      <c r="B284" s="451"/>
      <c r="C284" s="494"/>
      <c r="D284" s="495"/>
      <c r="E284" s="355"/>
      <c r="F284" s="496"/>
      <c r="G284" s="355"/>
      <c r="H284" s="496"/>
      <c r="I284" s="365" t="n">
        <f aca="false">G284-H284</f>
        <v>0</v>
      </c>
      <c r="J284" s="185" t="str">
        <f aca="false">IF(I284=0,"",I284/H284)</f>
        <v/>
      </c>
      <c r="K284" s="497"/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n">
        <f aca="false">'Org structure'!E111</f>
        <v>0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444" t="str">
        <f aca="false">'Org structure'!A12</f>
        <v>Vote 11 - [NAME OF VOTE 11]</v>
      </c>
      <c r="B286" s="451"/>
      <c r="C286" s="446" t="n">
        <f aca="false">SUM(C287:C296)</f>
        <v>0</v>
      </c>
      <c r="D286" s="447" t="n">
        <f aca="false">SUM(D287:D296)</f>
        <v>0</v>
      </c>
      <c r="E286" s="448" t="n">
        <f aca="false">SUM(E287:E296)</f>
        <v>0</v>
      </c>
      <c r="F286" s="449" t="n">
        <f aca="false">SUM(F287:F296)</f>
        <v>0</v>
      </c>
      <c r="G286" s="448" t="n">
        <f aca="false">SUM(G287:G296)</f>
        <v>0</v>
      </c>
      <c r="H286" s="449" t="n">
        <f aca="false">SUM(H287:H296)</f>
        <v>0</v>
      </c>
      <c r="I286" s="365" t="n">
        <f aca="false">G286-H286</f>
        <v>0</v>
      </c>
      <c r="J286" s="185" t="str">
        <f aca="false">IF(I286=0,"",I286/H286)</f>
        <v/>
      </c>
      <c r="K286" s="450" t="n">
        <f aca="false">SUM(K287:K296)</f>
        <v>0</v>
      </c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str">
        <f aca="false">'Org structure'!E113</f>
        <v>11.1 - [Name of sub-vote]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4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5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6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7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18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19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0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394" t="n">
        <f aca="false">'Org structure'!E121</f>
        <v>0</v>
      </c>
      <c r="B295" s="451"/>
      <c r="C295" s="494"/>
      <c r="D295" s="495"/>
      <c r="E295" s="355"/>
      <c r="F295" s="496"/>
      <c r="G295" s="355"/>
      <c r="H295" s="496"/>
      <c r="I295" s="365" t="n">
        <f aca="false">G295-H295</f>
        <v>0</v>
      </c>
      <c r="J295" s="185" t="str">
        <f aca="false">IF(I295=0,"",I295/H295)</f>
        <v/>
      </c>
      <c r="K295" s="497"/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n">
        <f aca="false">'Org structure'!E122</f>
        <v>0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444" t="str">
        <f aca="false">'Org structure'!A13</f>
        <v>Vote 12 - [NAME OF VOTE 12]</v>
      </c>
      <c r="B297" s="451"/>
      <c r="C297" s="446" t="n">
        <f aca="false">SUM(C298:C307)</f>
        <v>0</v>
      </c>
      <c r="D297" s="447" t="n">
        <f aca="false">SUM(D298:D307)</f>
        <v>0</v>
      </c>
      <c r="E297" s="448" t="n">
        <f aca="false">SUM(E298:E307)</f>
        <v>0</v>
      </c>
      <c r="F297" s="449" t="n">
        <f aca="false">SUM(F298:F307)</f>
        <v>0</v>
      </c>
      <c r="G297" s="448" t="n">
        <f aca="false">SUM(G298:G307)</f>
        <v>0</v>
      </c>
      <c r="H297" s="449" t="n">
        <f aca="false">SUM(H298:H307)</f>
        <v>0</v>
      </c>
      <c r="I297" s="365" t="n">
        <f aca="false">G297-H297</f>
        <v>0</v>
      </c>
      <c r="J297" s="185" t="str">
        <f aca="false">IF(I297=0,"",I297/H297)</f>
        <v/>
      </c>
      <c r="K297" s="450" t="n">
        <f aca="false">SUM(K298:K307)</f>
        <v>0</v>
      </c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str">
        <f aca="false">'Org structure'!E124</f>
        <v>12.1 - [Name of sub-vote]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5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6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7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28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29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0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1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394" t="n">
        <f aca="false">'Org structure'!E132</f>
        <v>0</v>
      </c>
      <c r="B306" s="451"/>
      <c r="C306" s="494"/>
      <c r="D306" s="495"/>
      <c r="E306" s="355"/>
      <c r="F306" s="496"/>
      <c r="G306" s="355"/>
      <c r="H306" s="496"/>
      <c r="I306" s="365" t="n">
        <f aca="false">G306-H306</f>
        <v>0</v>
      </c>
      <c r="J306" s="185" t="str">
        <f aca="false">IF(I306=0,"",I306/H306)</f>
        <v/>
      </c>
      <c r="K306" s="497"/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n">
        <f aca="false">'Org structure'!E133</f>
        <v>0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444" t="str">
        <f aca="false">'Org structure'!A14</f>
        <v>Vote 13 - [NAME OF VOTE 13]</v>
      </c>
      <c r="B308" s="451"/>
      <c r="C308" s="446" t="n">
        <f aca="false">SUM(C309:C318)</f>
        <v>0</v>
      </c>
      <c r="D308" s="447" t="n">
        <f aca="false">SUM(D309:D318)</f>
        <v>0</v>
      </c>
      <c r="E308" s="448" t="n">
        <f aca="false">SUM(E309:E318)</f>
        <v>0</v>
      </c>
      <c r="F308" s="449" t="n">
        <f aca="false">SUM(F309:F318)</f>
        <v>0</v>
      </c>
      <c r="G308" s="448" t="n">
        <f aca="false">SUM(G309:G318)</f>
        <v>0</v>
      </c>
      <c r="H308" s="449" t="n">
        <f aca="false">SUM(H309:H318)</f>
        <v>0</v>
      </c>
      <c r="I308" s="365" t="n">
        <f aca="false">G308-H308</f>
        <v>0</v>
      </c>
      <c r="J308" s="185" t="str">
        <f aca="false">IF(I308=0,"",I308/H308)</f>
        <v/>
      </c>
      <c r="K308" s="450" t="n">
        <f aca="false">SUM(K309:K318)</f>
        <v>0</v>
      </c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str">
        <f aca="false">'Org structure'!E135</f>
        <v>13.1 - [Name of sub-vote]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6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7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38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39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0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1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2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394" t="n">
        <f aca="false">'Org structure'!E143</f>
        <v>0</v>
      </c>
      <c r="B317" s="451"/>
      <c r="C317" s="494"/>
      <c r="D317" s="495"/>
      <c r="E317" s="355"/>
      <c r="F317" s="496"/>
      <c r="G317" s="355"/>
      <c r="H317" s="496"/>
      <c r="I317" s="365" t="n">
        <f aca="false">G317-H317</f>
        <v>0</v>
      </c>
      <c r="J317" s="185" t="str">
        <f aca="false">IF(I317=0,"",I317/H317)</f>
        <v/>
      </c>
      <c r="K317" s="497"/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n">
        <f aca="false">'Org structure'!E144</f>
        <v>0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444" t="str">
        <f aca="false">'Org structure'!A15</f>
        <v>Vote 14 - [NAME OF VOTE 14]</v>
      </c>
      <c r="B319" s="451"/>
      <c r="C319" s="446" t="n">
        <f aca="false">SUM(C320:C329)</f>
        <v>0</v>
      </c>
      <c r="D319" s="447" t="n">
        <f aca="false">SUM(D320:D329)</f>
        <v>0</v>
      </c>
      <c r="E319" s="448" t="n">
        <f aca="false">SUM(E320:E329)</f>
        <v>0</v>
      </c>
      <c r="F319" s="449" t="n">
        <f aca="false">SUM(F320:F329)</f>
        <v>0</v>
      </c>
      <c r="G319" s="448" t="n">
        <f aca="false">SUM(G320:G329)</f>
        <v>0</v>
      </c>
      <c r="H319" s="449" t="n">
        <f aca="false">SUM(H320:H329)</f>
        <v>0</v>
      </c>
      <c r="I319" s="365" t="n">
        <f aca="false">G319-H319</f>
        <v>0</v>
      </c>
      <c r="J319" s="185" t="str">
        <f aca="false">IF(I319=0,"",I319/H319)</f>
        <v/>
      </c>
      <c r="K319" s="450" t="n">
        <f aca="false">SUM(K320:K329)</f>
        <v>0</v>
      </c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str">
        <f aca="false">'Org structure'!E146</f>
        <v>14.1 - [Name of sub-vote]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7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48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49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0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1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2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3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394" t="n">
        <f aca="false">'Org structure'!E154</f>
        <v>0</v>
      </c>
      <c r="B328" s="451"/>
      <c r="C328" s="494"/>
      <c r="D328" s="495"/>
      <c r="E328" s="355"/>
      <c r="F328" s="496"/>
      <c r="G328" s="355"/>
      <c r="H328" s="496"/>
      <c r="I328" s="365" t="n">
        <f aca="false">G328-H328</f>
        <v>0</v>
      </c>
      <c r="J328" s="185" t="str">
        <f aca="false">IF(I328=0,"",I328/H328)</f>
        <v/>
      </c>
      <c r="K328" s="497"/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n">
        <f aca="false">'Org structure'!E155</f>
        <v>0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444" t="str">
        <f aca="false">'Org structure'!A16</f>
        <v>Vote 15 - [NAME OF VOTE 15]</v>
      </c>
      <c r="B330" s="451"/>
      <c r="C330" s="446" t="n">
        <f aca="false">SUM(C331:C340)</f>
        <v>0</v>
      </c>
      <c r="D330" s="447" t="n">
        <f aca="false">SUM(D331:D340)</f>
        <v>0</v>
      </c>
      <c r="E330" s="448" t="n">
        <f aca="false">SUM(E331:E340)</f>
        <v>0</v>
      </c>
      <c r="F330" s="449" t="n">
        <f aca="false">SUM(F331:F340)</f>
        <v>0</v>
      </c>
      <c r="G330" s="448" t="n">
        <f aca="false">SUM(G331:G340)</f>
        <v>0</v>
      </c>
      <c r="H330" s="449" t="n">
        <f aca="false">SUM(H331:H340)</f>
        <v>0</v>
      </c>
      <c r="I330" s="365" t="n">
        <f aca="false">G330-H330</f>
        <v>0</v>
      </c>
      <c r="J330" s="185" t="str">
        <f aca="false">IF(I330=0,"",I330/H330)</f>
        <v/>
      </c>
      <c r="K330" s="450" t="n">
        <f aca="false">SUM(K331:K340)</f>
        <v>0</v>
      </c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str">
        <f aca="false">'Org structure'!E157</f>
        <v>15.1 - [Name of sub-vote]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58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59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0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1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2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3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4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98"/>
      <c r="M338" s="499"/>
      <c r="N338" s="499"/>
      <c r="O338" s="499"/>
      <c r="P338" s="499"/>
      <c r="Q338" s="499"/>
      <c r="R338" s="499"/>
      <c r="S338" s="499"/>
      <c r="T338" s="499"/>
      <c r="U338" s="499"/>
      <c r="V338" s="499"/>
      <c r="W338" s="499"/>
    </row>
    <row r="339" customFormat="false" ht="11.25" hidden="false" customHeight="true" outlineLevel="0" collapsed="false">
      <c r="A339" s="394" t="n">
        <f aca="false">'Org structure'!E165</f>
        <v>0</v>
      </c>
      <c r="B339" s="451"/>
      <c r="C339" s="494"/>
      <c r="D339" s="495"/>
      <c r="E339" s="355"/>
      <c r="F339" s="496"/>
      <c r="G339" s="355"/>
      <c r="H339" s="496"/>
      <c r="I339" s="365" t="n">
        <f aca="false">G339-H339</f>
        <v>0</v>
      </c>
      <c r="J339" s="185" t="str">
        <f aca="false">IF(I339=0,"",I339/H339)</f>
        <v/>
      </c>
      <c r="K339" s="497"/>
      <c r="L339" s="498"/>
      <c r="M339" s="499"/>
      <c r="N339" s="499"/>
      <c r="O339" s="499"/>
      <c r="P339" s="499"/>
      <c r="Q339" s="499"/>
      <c r="R339" s="499"/>
      <c r="S339" s="499"/>
      <c r="T339" s="499"/>
      <c r="U339" s="499"/>
      <c r="V339" s="499"/>
      <c r="W339" s="499"/>
    </row>
    <row r="340" customFormat="false" ht="11.25" hidden="false" customHeight="true" outlineLevel="0" collapsed="false">
      <c r="A340" s="394" t="n">
        <f aca="false">'Org structure'!E166</f>
        <v>0</v>
      </c>
      <c r="B340" s="451"/>
      <c r="C340" s="494"/>
      <c r="D340" s="495"/>
      <c r="E340" s="355"/>
      <c r="F340" s="496"/>
      <c r="G340" s="355"/>
      <c r="H340" s="496"/>
      <c r="I340" s="365" t="n">
        <f aca="false">G340-H340</f>
        <v>0</v>
      </c>
      <c r="J340" s="185" t="str">
        <f aca="false">IF(I340=0,"",I340/H340)</f>
        <v/>
      </c>
      <c r="K340" s="497"/>
      <c r="L340" s="462" t="n">
        <f aca="false">SUM(L175:L251)</f>
        <v>0</v>
      </c>
      <c r="M340" s="463" t="n">
        <f aca="false">SUM(M175:M251)</f>
        <v>0</v>
      </c>
      <c r="N340" s="463" t="n">
        <f aca="false">SUM(N175:N251)</f>
        <v>0</v>
      </c>
      <c r="O340" s="463" t="n">
        <f aca="false">SUM(O175:O251)</f>
        <v>0</v>
      </c>
      <c r="P340" s="463" t="n">
        <f aca="false">SUM(P175:P251)</f>
        <v>0</v>
      </c>
      <c r="Q340" s="463" t="n">
        <f aca="false">SUM(Q175:Q251)</f>
        <v>0</v>
      </c>
      <c r="R340" s="463" t="n">
        <f aca="false">SUM(R175:R251)</f>
        <v>0</v>
      </c>
      <c r="S340" s="463" t="n">
        <f aca="false">SUM(S175:S251)</f>
        <v>0</v>
      </c>
      <c r="T340" s="463" t="n">
        <f aca="false">SUM(T175:T251)</f>
        <v>0</v>
      </c>
      <c r="U340" s="463" t="n">
        <f aca="false">SUM(U175:U251)</f>
        <v>0</v>
      </c>
      <c r="V340" s="463" t="n">
        <f aca="false">SUM(V175:V251)</f>
        <v>0</v>
      </c>
      <c r="W340" s="463" t="n">
        <f aca="false">SUM(W175:W251)</f>
        <v>0</v>
      </c>
    </row>
    <row r="341" customFormat="false" ht="12.75" hidden="false" customHeight="true" outlineLevel="0" collapsed="false">
      <c r="A341" s="628" t="s">
        <v>943</v>
      </c>
      <c r="B341" s="629"/>
      <c r="C341" s="500" t="n">
        <f aca="false">C176+C187+C198+C209+C220+C231+C242+C253+C264+C286+C297+C308+C319+C330+C275</f>
        <v>0</v>
      </c>
      <c r="D341" s="409" t="n">
        <f aca="false">D176+D187+D198+D209+D220+D231+D242+D253+D264+D286+D297+D308+D319+D330+D275</f>
        <v>355008000</v>
      </c>
      <c r="E341" s="410" t="n">
        <f aca="false">E176+E187+E198+E209+E220+E231+E242+E253+E264+E286+E297+E308+E319+E330+E275</f>
        <v>355008000</v>
      </c>
      <c r="F341" s="501" t="n">
        <f aca="false">F176+F187+F198+F209+F220+F231+F242+F253+F264+F286+F297+F308+F319+F330+F275</f>
        <v>7239844</v>
      </c>
      <c r="G341" s="410" t="n">
        <f aca="false">G176+G187+G198+G209+G220+G231+G242+G253+G264+G286+G297+G308+G319+G330+G275</f>
        <v>77056923</v>
      </c>
      <c r="H341" s="501" t="n">
        <f aca="false">H176+H187+H198+H209+H220+H231+H242+H253+H264+H286+H297+H308+H319+H330+H275</f>
        <v>88752000</v>
      </c>
      <c r="I341" s="410" t="n">
        <f aca="false">G341-H341</f>
        <v>-11695077</v>
      </c>
      <c r="J341" s="410" t="n">
        <f aca="false">IF(I341=0,"",I341/H341)</f>
        <v>-0.131772545970795</v>
      </c>
      <c r="K341" s="412" t="n">
        <f aca="false">K176+K187+K198+K209+K220+K231+K242+K253+K264+K286+K297+K308+K319+K330+K275</f>
        <v>355008000</v>
      </c>
      <c r="L341" s="502"/>
      <c r="M341" s="503"/>
      <c r="N341" s="503"/>
      <c r="O341" s="503"/>
      <c r="P341" s="503"/>
      <c r="Q341" s="503"/>
      <c r="R341" s="503"/>
      <c r="S341" s="503"/>
      <c r="T341" s="503"/>
      <c r="U341" s="503"/>
      <c r="V341" s="503"/>
      <c r="W341" s="503"/>
    </row>
    <row r="342" customFormat="false" ht="4.5" hidden="false" customHeight="true" outlineLevel="0" collapsed="false">
      <c r="A342" s="316"/>
      <c r="B342" s="451"/>
      <c r="C342" s="505"/>
      <c r="D342" s="506"/>
      <c r="E342" s="507"/>
      <c r="F342" s="508"/>
      <c r="G342" s="507"/>
      <c r="H342" s="508"/>
      <c r="I342" s="507" t="n">
        <f aca="false">G342-H342</f>
        <v>0</v>
      </c>
      <c r="J342" s="507" t="str">
        <f aca="false">IF(I342=0,"",I342/H342)</f>
        <v/>
      </c>
      <c r="K342" s="509"/>
      <c r="L342" s="510" t="n">
        <f aca="false">L171-L340</f>
        <v>0</v>
      </c>
      <c r="M342" s="511" t="n">
        <f aca="false">M171-M340</f>
        <v>0</v>
      </c>
      <c r="N342" s="511" t="n">
        <f aca="false">N171-N340</f>
        <v>0</v>
      </c>
      <c r="O342" s="511" t="n">
        <f aca="false">O171-O340</f>
        <v>0</v>
      </c>
      <c r="P342" s="511" t="n">
        <f aca="false">P171-P340</f>
        <v>0</v>
      </c>
      <c r="Q342" s="511" t="n">
        <f aca="false">Q171-Q340</f>
        <v>0</v>
      </c>
      <c r="R342" s="511" t="n">
        <f aca="false">R171-R340</f>
        <v>0</v>
      </c>
      <c r="S342" s="511" t="n">
        <f aca="false">S171-S340</f>
        <v>0</v>
      </c>
      <c r="T342" s="511" t="n">
        <f aca="false">T171-T340</f>
        <v>0</v>
      </c>
      <c r="U342" s="511" t="n">
        <f aca="false">U171-U340</f>
        <v>0</v>
      </c>
      <c r="V342" s="511" t="n">
        <f aca="false">V171-V340</f>
        <v>0</v>
      </c>
      <c r="W342" s="511" t="n">
        <f aca="false">W171-W340</f>
        <v>0</v>
      </c>
    </row>
    <row r="343" s="517" customFormat="true" ht="13.5" hidden="false" customHeight="true" outlineLevel="0" collapsed="false">
      <c r="A343" s="413" t="s">
        <v>923</v>
      </c>
      <c r="B343" s="513"/>
      <c r="C343" s="514" t="n">
        <f aca="false">C172+C341</f>
        <v>0</v>
      </c>
      <c r="D343" s="515" t="n">
        <f aca="false">D172+D341</f>
        <v>355008000</v>
      </c>
      <c r="E343" s="417" t="n">
        <f aca="false">E172+E341</f>
        <v>355008000</v>
      </c>
      <c r="F343" s="516" t="n">
        <f aca="false">F172+F341</f>
        <v>7239844</v>
      </c>
      <c r="G343" s="417" t="n">
        <f aca="false">G172+G341</f>
        <v>77056923</v>
      </c>
      <c r="H343" s="516" t="n">
        <f aca="false">H172+H341</f>
        <v>88752000</v>
      </c>
      <c r="I343" s="417" t="n">
        <f aca="false">G343-H343</f>
        <v>-11695077</v>
      </c>
      <c r="J343" s="417" t="n">
        <f aca="false">IF(I343=0,"",I343/H343)</f>
        <v>-0.131772545970795</v>
      </c>
      <c r="K343" s="415" t="n">
        <f aca="false">K172+K341</f>
        <v>355008000</v>
      </c>
    </row>
    <row r="344" s="517" customFormat="true" ht="11.25" hidden="false" customHeight="true" outlineLevel="0" collapsed="false">
      <c r="A344" s="518" t="str">
        <f aca="false">head27a</f>
        <v>References</v>
      </c>
      <c r="B344" s="519"/>
      <c r="C344" s="520"/>
      <c r="D344" s="521"/>
      <c r="E344" s="521"/>
      <c r="F344" s="521"/>
      <c r="G344" s="521"/>
      <c r="H344" s="521"/>
      <c r="I344" s="521"/>
      <c r="J344" s="521"/>
      <c r="K344" s="521"/>
    </row>
    <row r="345" s="517" customFormat="true" ht="11.25" hidden="false" customHeight="true" outlineLevel="0" collapsed="false">
      <c r="A345" s="337" t="s">
        <v>882</v>
      </c>
      <c r="B345" s="519"/>
      <c r="C345" s="522"/>
      <c r="D345" s="522"/>
      <c r="E345" s="523"/>
      <c r="F345" s="523"/>
      <c r="G345" s="523"/>
      <c r="H345" s="523"/>
      <c r="I345" s="523"/>
      <c r="J345" s="523"/>
      <c r="K345" s="523"/>
    </row>
    <row r="346" s="517" customFormat="true" ht="11.25" hidden="false" customHeight="true" outlineLevel="0" collapsed="false">
      <c r="A346" s="524"/>
      <c r="B346" s="519"/>
      <c r="C346" s="522"/>
      <c r="D346" s="522"/>
      <c r="E346" s="523"/>
      <c r="F346" s="523"/>
      <c r="G346" s="523"/>
      <c r="H346" s="523"/>
      <c r="I346" s="523"/>
      <c r="J346" s="523"/>
      <c r="K346" s="523"/>
    </row>
    <row r="347" customFormat="false" ht="11.25" hidden="false" customHeight="true" outlineLevel="0" collapsed="false">
      <c r="A347" s="524"/>
      <c r="B347" s="525"/>
      <c r="C347" s="526"/>
      <c r="D347" s="526"/>
      <c r="E347" s="527"/>
      <c r="F347" s="527"/>
      <c r="G347" s="527"/>
      <c r="H347" s="527"/>
      <c r="I347" s="527"/>
      <c r="J347" s="527"/>
      <c r="K347" s="527"/>
    </row>
    <row r="348" customFormat="false" ht="11.25" hidden="false" customHeight="true" outlineLevel="0" collapsed="false">
      <c r="A348" s="380"/>
    </row>
    <row r="349" customFormat="false" ht="11.25" hidden="false" customHeight="true" outlineLevel="0" collapsed="false">
      <c r="A349" s="630"/>
      <c r="B349" s="529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30"/>
      <c r="B350" s="529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>
      <c r="A352" s="380"/>
    </row>
    <row r="353" customFormat="false" ht="11.25" hidden="false" customHeight="true" outlineLevel="0" collapsed="false">
      <c r="A353" s="38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7" min="3" style="165" width="8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2.75" hidden="false" customHeight="false" outlineLevel="0" collapsed="false">
      <c r="A1" s="631" t="str">
        <f aca="false">muni&amp;" - "&amp;S71E&amp;" - "&amp;date</f>
        <v>DC26 Zululand - Table C6 Monthly Budget Statement - Financial Position - M04 October</v>
      </c>
      <c r="B1" s="631"/>
      <c r="C1" s="631"/>
      <c r="D1" s="631"/>
      <c r="E1" s="631"/>
      <c r="F1" s="631"/>
      <c r="G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632" t="str">
        <f aca="false">Head1</f>
        <v>2013/14</v>
      </c>
      <c r="D2" s="579" t="str">
        <f aca="false">Head2</f>
        <v>Budget Year 2014/15</v>
      </c>
      <c r="E2" s="579"/>
      <c r="F2" s="579"/>
      <c r="G2" s="579"/>
    </row>
    <row r="3" customFormat="false" ht="25.5" hidden="false" customHeight="false" outlineLevel="0" collapsed="false">
      <c r="A3" s="273"/>
      <c r="B3" s="168"/>
      <c r="C3" s="632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9</f>
        <v>YearTD actual</v>
      </c>
      <c r="G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613" t="n">
        <v>1</v>
      </c>
      <c r="C4" s="533"/>
      <c r="D4" s="581"/>
      <c r="E4" s="284"/>
      <c r="F4" s="178"/>
      <c r="G4" s="180"/>
    </row>
    <row r="5" customFormat="false" ht="11.25" hidden="false" customHeight="true" outlineLevel="0" collapsed="false">
      <c r="A5" s="534" t="s">
        <v>944</v>
      </c>
      <c r="B5" s="633"/>
      <c r="C5" s="536"/>
      <c r="D5" s="634"/>
      <c r="E5" s="345"/>
      <c r="F5" s="345"/>
      <c r="G5" s="287"/>
    </row>
    <row r="6" customFormat="false" ht="11.25" hidden="false" customHeight="true" outlineLevel="0" collapsed="false">
      <c r="A6" s="553" t="s">
        <v>945</v>
      </c>
      <c r="B6" s="390"/>
      <c r="C6" s="459"/>
      <c r="D6" s="635"/>
      <c r="E6" s="636"/>
      <c r="F6" s="636"/>
      <c r="G6" s="637"/>
    </row>
    <row r="7" customFormat="false" ht="12.75" hidden="false" customHeight="true" outlineLevel="0" collapsed="false">
      <c r="A7" s="407" t="s">
        <v>946</v>
      </c>
      <c r="B7" s="390"/>
      <c r="C7" s="539"/>
      <c r="D7" s="592" t="n">
        <v>52370000</v>
      </c>
      <c r="E7" s="592" t="n">
        <v>52370000</v>
      </c>
      <c r="F7" s="355" t="n">
        <v>-21660921</v>
      </c>
      <c r="G7" s="356" t="n">
        <f aca="false">E7</f>
        <v>52370000</v>
      </c>
    </row>
    <row r="8" customFormat="false" ht="12.75" hidden="false" customHeight="true" outlineLevel="0" collapsed="false">
      <c r="A8" s="407" t="s">
        <v>947</v>
      </c>
      <c r="B8" s="390"/>
      <c r="C8" s="539"/>
      <c r="D8" s="592" t="n">
        <v>147630000</v>
      </c>
      <c r="E8" s="592" t="n">
        <v>147630000</v>
      </c>
      <c r="F8" s="355" t="n">
        <v>0</v>
      </c>
      <c r="G8" s="356" t="n">
        <f aca="false">E8</f>
        <v>147630000</v>
      </c>
    </row>
    <row r="9" customFormat="false" ht="12.75" hidden="false" customHeight="true" outlineLevel="0" collapsed="false">
      <c r="A9" s="407" t="s">
        <v>948</v>
      </c>
      <c r="B9" s="390"/>
      <c r="C9" s="539"/>
      <c r="D9" s="592" t="n">
        <v>20419952.256</v>
      </c>
      <c r="E9" s="592" t="n">
        <v>20419952.256</v>
      </c>
      <c r="F9" s="355" t="n">
        <v>2534372</v>
      </c>
      <c r="G9" s="356" t="n">
        <f aca="false">E9</f>
        <v>20419952.256</v>
      </c>
    </row>
    <row r="10" customFormat="false" ht="12.75" hidden="false" customHeight="true" outlineLevel="0" collapsed="false">
      <c r="A10" s="407" t="s">
        <v>949</v>
      </c>
      <c r="B10" s="390"/>
      <c r="C10" s="539"/>
      <c r="D10" s="592" t="n">
        <v>4729620.28704</v>
      </c>
      <c r="E10" s="592" t="n">
        <v>4729620.28704</v>
      </c>
      <c r="F10" s="355" t="n">
        <v>620769</v>
      </c>
      <c r="G10" s="356" t="n">
        <f aca="false">E10</f>
        <v>4729620.28704</v>
      </c>
    </row>
    <row r="11" customFormat="false" ht="12.75" hidden="false" customHeight="true" outlineLevel="0" collapsed="false">
      <c r="A11" s="407" t="s">
        <v>950</v>
      </c>
      <c r="B11" s="390"/>
      <c r="C11" s="539"/>
      <c r="D11" s="592"/>
      <c r="E11" s="355" t="n">
        <v>0</v>
      </c>
      <c r="F11" s="355" t="n">
        <v>0</v>
      </c>
      <c r="G11" s="356" t="n">
        <f aca="false">E11</f>
        <v>0</v>
      </c>
    </row>
    <row r="12" customFormat="false" ht="12.75" hidden="false" customHeight="true" outlineLevel="0" collapsed="false">
      <c r="A12" s="407" t="s">
        <v>951</v>
      </c>
      <c r="B12" s="390"/>
      <c r="C12" s="539"/>
      <c r="D12" s="592" t="n">
        <v>6182456</v>
      </c>
      <c r="E12" s="592" t="n">
        <v>6182456</v>
      </c>
      <c r="F12" s="355" t="n">
        <v>133819</v>
      </c>
      <c r="G12" s="356" t="n">
        <f aca="false">E12</f>
        <v>6182456</v>
      </c>
    </row>
    <row r="13" customFormat="false" ht="12.75" hidden="false" customHeight="true" outlineLevel="0" collapsed="false">
      <c r="A13" s="307" t="s">
        <v>774</v>
      </c>
      <c r="B13" s="399"/>
      <c r="C13" s="552" t="n">
        <f aca="false">SUM(C7:C12)</f>
        <v>0</v>
      </c>
      <c r="D13" s="591" t="n">
        <f aca="false">SUM(D7:D12)</f>
        <v>231332028.54304</v>
      </c>
      <c r="E13" s="402" t="n">
        <f aca="false">SUM(E7:E12)</f>
        <v>231332028.54304</v>
      </c>
      <c r="F13" s="402" t="n">
        <f aca="false">SUM(F7:F12)</f>
        <v>-18371961</v>
      </c>
      <c r="G13" s="400" t="n">
        <f aca="false">SUM(G7:G12)</f>
        <v>231332028.54304</v>
      </c>
    </row>
    <row r="14" customFormat="false" ht="5.1" hidden="false" customHeight="true" outlineLevel="0" collapsed="false">
      <c r="A14" s="316"/>
      <c r="B14" s="390"/>
      <c r="C14" s="395"/>
      <c r="D14" s="457"/>
      <c r="E14" s="365"/>
      <c r="F14" s="365"/>
      <c r="G14" s="366"/>
    </row>
    <row r="15" customFormat="false" ht="12.75" hidden="false" customHeight="true" outlineLevel="0" collapsed="false">
      <c r="A15" s="553" t="s">
        <v>952</v>
      </c>
      <c r="B15" s="390"/>
      <c r="C15" s="395"/>
      <c r="D15" s="457"/>
      <c r="E15" s="365"/>
      <c r="F15" s="365"/>
      <c r="G15" s="366"/>
    </row>
    <row r="16" customFormat="false" ht="12.75" hidden="false" customHeight="true" outlineLevel="0" collapsed="false">
      <c r="A16" s="407" t="s">
        <v>953</v>
      </c>
      <c r="B16" s="390"/>
      <c r="C16" s="539"/>
      <c r="D16" s="592" t="n">
        <v>4528700</v>
      </c>
      <c r="E16" s="592" t="n">
        <v>4528700</v>
      </c>
      <c r="F16" s="355" t="n">
        <v>0</v>
      </c>
      <c r="G16" s="356" t="n">
        <f aca="false">E16</f>
        <v>4528700</v>
      </c>
      <c r="H16" s="407"/>
    </row>
    <row r="17" customFormat="false" ht="12.75" hidden="false" customHeight="true" outlineLevel="0" collapsed="false">
      <c r="A17" s="407" t="s">
        <v>954</v>
      </c>
      <c r="B17" s="390"/>
      <c r="C17" s="539"/>
      <c r="D17" s="592" t="n">
        <v>0</v>
      </c>
      <c r="E17" s="355" t="n">
        <v>0</v>
      </c>
      <c r="F17" s="355" t="n">
        <v>0</v>
      </c>
      <c r="G17" s="356" t="n">
        <f aca="false">E17</f>
        <v>0</v>
      </c>
      <c r="H17" s="407"/>
    </row>
    <row r="18" customFormat="false" ht="12.75" hidden="false" customHeight="true" outlineLevel="0" collapsed="false">
      <c r="A18" s="407" t="s">
        <v>955</v>
      </c>
      <c r="B18" s="390"/>
      <c r="C18" s="539"/>
      <c r="D18" s="592" t="n">
        <v>0</v>
      </c>
      <c r="E18" s="355" t="n">
        <v>0</v>
      </c>
      <c r="F18" s="355" t="n">
        <v>0</v>
      </c>
      <c r="G18" s="356" t="n">
        <f aca="false">E18</f>
        <v>0</v>
      </c>
      <c r="H18" s="407"/>
    </row>
    <row r="19" customFormat="false" ht="12.75" hidden="false" customHeight="true" outlineLevel="0" collapsed="false">
      <c r="A19" s="407" t="s">
        <v>956</v>
      </c>
      <c r="B19" s="390"/>
      <c r="C19" s="539"/>
      <c r="D19" s="592" t="n">
        <v>0</v>
      </c>
      <c r="E19" s="355" t="n">
        <v>0</v>
      </c>
      <c r="F19" s="355" t="n">
        <v>0</v>
      </c>
      <c r="G19" s="356" t="n">
        <f aca="false">E19</f>
        <v>0</v>
      </c>
      <c r="H19" s="407"/>
    </row>
    <row r="20" customFormat="false" ht="12.75" hidden="false" customHeight="true" outlineLevel="0" collapsed="false">
      <c r="A20" s="407" t="s">
        <v>957</v>
      </c>
      <c r="B20" s="390"/>
      <c r="C20" s="539"/>
      <c r="D20" s="592" t="n">
        <v>2665909628.08509</v>
      </c>
      <c r="E20" s="592" t="n">
        <v>2665909628.08509</v>
      </c>
      <c r="F20" s="355" t="n">
        <v>0</v>
      </c>
      <c r="G20" s="356" t="n">
        <f aca="false">E20</f>
        <v>2665909628.08509</v>
      </c>
    </row>
    <row r="21" customFormat="false" ht="12.75" hidden="false" customHeight="true" outlineLevel="0" collapsed="false">
      <c r="A21" s="407" t="s">
        <v>958</v>
      </c>
      <c r="B21" s="390"/>
      <c r="C21" s="539"/>
      <c r="D21" s="592" t="n">
        <v>0</v>
      </c>
      <c r="E21" s="355" t="n">
        <v>0</v>
      </c>
      <c r="F21" s="355" t="n">
        <v>0</v>
      </c>
      <c r="G21" s="356" t="n">
        <f aca="false">E21</f>
        <v>0</v>
      </c>
      <c r="H21" s="407"/>
    </row>
    <row r="22" customFormat="false" ht="12.75" hidden="false" customHeight="true" outlineLevel="0" collapsed="false">
      <c r="A22" s="407" t="s">
        <v>959</v>
      </c>
      <c r="B22" s="390"/>
      <c r="C22" s="539"/>
      <c r="D22" s="592" t="n">
        <v>0</v>
      </c>
      <c r="E22" s="355" t="n">
        <v>0</v>
      </c>
      <c r="F22" s="355" t="n">
        <v>0</v>
      </c>
      <c r="G22" s="356" t="n">
        <f aca="false">E22</f>
        <v>0</v>
      </c>
      <c r="H22" s="407"/>
    </row>
    <row r="23" customFormat="false" ht="12.75" hidden="false" customHeight="true" outlineLevel="0" collapsed="false">
      <c r="A23" s="407" t="s">
        <v>960</v>
      </c>
      <c r="B23" s="390"/>
      <c r="C23" s="539"/>
      <c r="D23" s="592" t="n">
        <v>360635</v>
      </c>
      <c r="E23" s="592" t="n">
        <v>360635</v>
      </c>
      <c r="F23" s="355" t="n">
        <v>0</v>
      </c>
      <c r="G23" s="356" t="n">
        <f aca="false">E23</f>
        <v>360635</v>
      </c>
      <c r="H23" s="407"/>
    </row>
    <row r="24" customFormat="false" ht="12.75" hidden="false" customHeight="true" outlineLevel="0" collapsed="false">
      <c r="A24" s="407" t="s">
        <v>961</v>
      </c>
      <c r="B24" s="390"/>
      <c r="C24" s="539"/>
      <c r="D24" s="592" t="n">
        <v>0</v>
      </c>
      <c r="E24" s="355" t="n">
        <v>0</v>
      </c>
      <c r="F24" s="355" t="n">
        <v>0</v>
      </c>
      <c r="G24" s="356" t="n">
        <f aca="false">E24</f>
        <v>0</v>
      </c>
      <c r="H24" s="407"/>
    </row>
    <row r="25" customFormat="false" ht="12.75" hidden="false" customHeight="true" outlineLevel="0" collapsed="false">
      <c r="A25" s="307" t="s">
        <v>775</v>
      </c>
      <c r="B25" s="399"/>
      <c r="C25" s="552" t="n">
        <f aca="false">SUM(C16:C24)</f>
        <v>0</v>
      </c>
      <c r="D25" s="591" t="n">
        <f aca="false">SUM(D16:D24)</f>
        <v>2670798963.08509</v>
      </c>
      <c r="E25" s="402" t="n">
        <f aca="false">SUM(E16:E24)</f>
        <v>2670798963.08509</v>
      </c>
      <c r="F25" s="402" t="n">
        <f aca="false">SUM(F16:F24)</f>
        <v>0</v>
      </c>
      <c r="G25" s="400" t="n">
        <f aca="false">SUM(G16:G24)</f>
        <v>2670798963.08509</v>
      </c>
      <c r="H25" s="407"/>
    </row>
    <row r="26" customFormat="false" ht="12.75" hidden="false" customHeight="true" outlineLevel="0" collapsed="false">
      <c r="A26" s="307" t="s">
        <v>962</v>
      </c>
      <c r="B26" s="399"/>
      <c r="C26" s="552" t="n">
        <f aca="false">C13+C25</f>
        <v>0</v>
      </c>
      <c r="D26" s="591" t="n">
        <f aca="false">D13+D25</f>
        <v>2902130991.62813</v>
      </c>
      <c r="E26" s="402" t="n">
        <f aca="false">E13+E25</f>
        <v>2902130991.62813</v>
      </c>
      <c r="F26" s="402" t="n">
        <f aca="false">F13+F25</f>
        <v>-18371961</v>
      </c>
      <c r="G26" s="400" t="n">
        <f aca="false">G13+G25</f>
        <v>2902130991.62813</v>
      </c>
    </row>
    <row r="27" customFormat="false" ht="5.1" hidden="false" customHeight="true" outlineLevel="0" collapsed="false">
      <c r="A27" s="316"/>
      <c r="B27" s="390"/>
      <c r="C27" s="395"/>
      <c r="D27" s="457"/>
      <c r="E27" s="365"/>
      <c r="F27" s="365"/>
      <c r="G27" s="366"/>
    </row>
    <row r="28" customFormat="false" ht="12.75" hidden="false" customHeight="true" outlineLevel="0" collapsed="false">
      <c r="A28" s="285" t="s">
        <v>963</v>
      </c>
      <c r="B28" s="390"/>
      <c r="C28" s="395"/>
      <c r="D28" s="457"/>
      <c r="E28" s="365"/>
      <c r="F28" s="365"/>
      <c r="G28" s="366"/>
    </row>
    <row r="29" customFormat="false" ht="12.75" hidden="false" customHeight="true" outlineLevel="0" collapsed="false">
      <c r="A29" s="553" t="s">
        <v>964</v>
      </c>
      <c r="B29" s="638"/>
      <c r="C29" s="395"/>
      <c r="D29" s="457"/>
      <c r="E29" s="365"/>
      <c r="F29" s="365"/>
      <c r="G29" s="366"/>
    </row>
    <row r="30" customFormat="false" ht="12.75" hidden="false" customHeight="true" outlineLevel="0" collapsed="false">
      <c r="A30" s="407" t="s">
        <v>965</v>
      </c>
      <c r="B30" s="390"/>
      <c r="C30" s="539"/>
      <c r="D30" s="592" t="n">
        <v>0</v>
      </c>
      <c r="E30" s="355" t="n">
        <v>0</v>
      </c>
      <c r="F30" s="355" t="n">
        <v>0</v>
      </c>
      <c r="G30" s="356" t="n">
        <f aca="false">E30</f>
        <v>0</v>
      </c>
    </row>
    <row r="31" customFormat="false" ht="12.75" hidden="false" customHeight="true" outlineLevel="0" collapsed="false">
      <c r="A31" s="407" t="s">
        <v>770</v>
      </c>
      <c r="B31" s="390"/>
      <c r="C31" s="539"/>
      <c r="D31" s="592" t="n">
        <v>0</v>
      </c>
      <c r="E31" s="355" t="n">
        <v>0</v>
      </c>
      <c r="F31" s="355" t="n">
        <v>0</v>
      </c>
      <c r="G31" s="356" t="n">
        <f aca="false">E31</f>
        <v>0</v>
      </c>
    </row>
    <row r="32" customFormat="false" ht="12.75" hidden="false" customHeight="true" outlineLevel="0" collapsed="false">
      <c r="A32" s="407" t="s">
        <v>966</v>
      </c>
      <c r="B32" s="390"/>
      <c r="C32" s="539"/>
      <c r="D32" s="592" t="n">
        <v>3500000</v>
      </c>
      <c r="E32" s="592" t="n">
        <v>3500000</v>
      </c>
      <c r="F32" s="355" t="n">
        <v>-365</v>
      </c>
      <c r="G32" s="356" t="n">
        <f aca="false">E32</f>
        <v>3500000</v>
      </c>
    </row>
    <row r="33" customFormat="false" ht="12.75" hidden="false" customHeight="true" outlineLevel="0" collapsed="false">
      <c r="A33" s="407" t="s">
        <v>967</v>
      </c>
      <c r="B33" s="390"/>
      <c r="C33" s="539"/>
      <c r="D33" s="592" t="n">
        <v>70000000</v>
      </c>
      <c r="E33" s="592" t="n">
        <v>70000000</v>
      </c>
      <c r="F33" s="355" t="n">
        <v>-34786429</v>
      </c>
      <c r="G33" s="356" t="n">
        <f aca="false">E33</f>
        <v>70000000</v>
      </c>
    </row>
    <row r="34" customFormat="false" ht="12.75" hidden="false" customHeight="true" outlineLevel="0" collapsed="false">
      <c r="A34" s="407" t="s">
        <v>968</v>
      </c>
      <c r="B34" s="390"/>
      <c r="C34" s="539"/>
      <c r="D34" s="592" t="n">
        <v>0</v>
      </c>
      <c r="E34" s="355" t="n">
        <v>0</v>
      </c>
      <c r="F34" s="355" t="n">
        <v>-21303882</v>
      </c>
      <c r="G34" s="356" t="n">
        <f aca="false">E34</f>
        <v>0</v>
      </c>
    </row>
    <row r="35" customFormat="false" ht="12.75" hidden="false" customHeight="true" outlineLevel="0" collapsed="false">
      <c r="A35" s="307" t="s">
        <v>776</v>
      </c>
      <c r="B35" s="399"/>
      <c r="C35" s="552" t="n">
        <f aca="false">SUM(C30:C34)</f>
        <v>0</v>
      </c>
      <c r="D35" s="591" t="n">
        <f aca="false">SUM(D30:D34)</f>
        <v>73500000</v>
      </c>
      <c r="E35" s="402" t="n">
        <f aca="false">SUM(E30:E34)</f>
        <v>73500000</v>
      </c>
      <c r="F35" s="402" t="n">
        <f aca="false">SUM(F30:F34)</f>
        <v>-56090676</v>
      </c>
      <c r="G35" s="400" t="n">
        <f aca="false">SUM(G30:G34)</f>
        <v>73500000</v>
      </c>
    </row>
    <row r="36" customFormat="false" ht="5.1" hidden="false" customHeight="true" outlineLevel="0" collapsed="false">
      <c r="A36" s="316"/>
      <c r="B36" s="390"/>
      <c r="C36" s="395"/>
      <c r="D36" s="457"/>
      <c r="E36" s="365"/>
      <c r="F36" s="365"/>
      <c r="G36" s="366"/>
    </row>
    <row r="37" customFormat="false" ht="12.75" hidden="false" customHeight="true" outlineLevel="0" collapsed="false">
      <c r="A37" s="553" t="s">
        <v>969</v>
      </c>
      <c r="B37" s="390"/>
      <c r="C37" s="395"/>
      <c r="D37" s="457"/>
      <c r="E37" s="365"/>
      <c r="F37" s="365"/>
      <c r="G37" s="366"/>
    </row>
    <row r="38" customFormat="false" ht="12.75" hidden="false" customHeight="true" outlineLevel="0" collapsed="false">
      <c r="A38" s="407" t="s">
        <v>770</v>
      </c>
      <c r="B38" s="390"/>
      <c r="C38" s="539"/>
      <c r="D38" s="592" t="n">
        <v>0</v>
      </c>
      <c r="E38" s="355" t="n">
        <v>0</v>
      </c>
      <c r="F38" s="355"/>
      <c r="G38" s="356" t="n">
        <f aca="false">E38</f>
        <v>0</v>
      </c>
    </row>
    <row r="39" customFormat="false" ht="12.75" hidden="false" customHeight="true" outlineLevel="0" collapsed="false">
      <c r="A39" s="407" t="s">
        <v>968</v>
      </c>
      <c r="B39" s="390"/>
      <c r="C39" s="539"/>
      <c r="D39" s="592" t="n">
        <v>0</v>
      </c>
      <c r="E39" s="355" t="n">
        <v>0</v>
      </c>
      <c r="F39" s="355"/>
      <c r="G39" s="356" t="n">
        <f aca="false">E39</f>
        <v>0</v>
      </c>
    </row>
    <row r="40" customFormat="false" ht="12.75" hidden="false" customHeight="true" outlineLevel="0" collapsed="false">
      <c r="A40" s="307" t="s">
        <v>777</v>
      </c>
      <c r="B40" s="399"/>
      <c r="C40" s="552" t="n">
        <f aca="false">SUM(C38:C39)</f>
        <v>0</v>
      </c>
      <c r="D40" s="591" t="n">
        <f aca="false">SUM(D38:D39)</f>
        <v>0</v>
      </c>
      <c r="E40" s="402" t="n">
        <f aca="false">SUM(E38:E39)</f>
        <v>0</v>
      </c>
      <c r="F40" s="402" t="n">
        <f aca="false">SUM(F38:F39)</f>
        <v>0</v>
      </c>
      <c r="G40" s="400" t="n">
        <f aca="false">SUM(G38:G39)</f>
        <v>0</v>
      </c>
    </row>
    <row r="41" customFormat="false" ht="12.75" hidden="false" customHeight="true" outlineLevel="0" collapsed="false">
      <c r="A41" s="307" t="s">
        <v>970</v>
      </c>
      <c r="B41" s="399"/>
      <c r="C41" s="552" t="n">
        <f aca="false">C35+C40</f>
        <v>0</v>
      </c>
      <c r="D41" s="591" t="n">
        <f aca="false">D35+D40</f>
        <v>73500000</v>
      </c>
      <c r="E41" s="402" t="n">
        <f aca="false">E35+E40</f>
        <v>73500000</v>
      </c>
      <c r="F41" s="402" t="n">
        <f aca="false">F35+F40</f>
        <v>-56090676</v>
      </c>
      <c r="G41" s="400" t="n">
        <f aca="false">G35+G40</f>
        <v>73500000</v>
      </c>
    </row>
    <row r="42" customFormat="false" ht="5.1" hidden="false" customHeight="true" outlineLevel="0" collapsed="false">
      <c r="A42" s="316"/>
      <c r="B42" s="390"/>
      <c r="C42" s="395"/>
      <c r="D42" s="457"/>
      <c r="E42" s="365"/>
      <c r="F42" s="365"/>
      <c r="G42" s="366"/>
    </row>
    <row r="43" customFormat="false" ht="12.75" hidden="false" customHeight="true" outlineLevel="0" collapsed="false">
      <c r="A43" s="327" t="s">
        <v>971</v>
      </c>
      <c r="B43" s="613" t="n">
        <v>2</v>
      </c>
      <c r="C43" s="576" t="n">
        <f aca="false">C26-C41</f>
        <v>0</v>
      </c>
      <c r="D43" s="614" t="n">
        <f aca="false">D26-D41</f>
        <v>2828630991.62813</v>
      </c>
      <c r="E43" s="371" t="n">
        <f aca="false">E26-E41</f>
        <v>2828630991.62813</v>
      </c>
      <c r="F43" s="371" t="n">
        <f aca="false">F26-F41</f>
        <v>37718715</v>
      </c>
      <c r="G43" s="372" t="n">
        <f aca="false">G26-G41</f>
        <v>2828630991.62813</v>
      </c>
    </row>
    <row r="44" customFormat="false" ht="5.1" hidden="false" customHeight="true" outlineLevel="0" collapsed="false">
      <c r="A44" s="316"/>
      <c r="B44" s="390"/>
      <c r="C44" s="395"/>
      <c r="D44" s="457"/>
      <c r="E44" s="365"/>
      <c r="F44" s="365"/>
      <c r="G44" s="366"/>
    </row>
    <row r="45" customFormat="false" ht="12.75" hidden="false" customHeight="true" outlineLevel="0" collapsed="false">
      <c r="A45" s="285" t="s">
        <v>972</v>
      </c>
      <c r="B45" s="390"/>
      <c r="C45" s="395"/>
      <c r="D45" s="457"/>
      <c r="E45" s="365"/>
      <c r="F45" s="365"/>
      <c r="G45" s="366"/>
    </row>
    <row r="46" customFormat="false" ht="12.75" hidden="false" customHeight="true" outlineLevel="0" collapsed="false">
      <c r="A46" s="407" t="s">
        <v>973</v>
      </c>
      <c r="B46" s="390"/>
      <c r="C46" s="539"/>
      <c r="D46" s="592" t="n">
        <v>2828630991.62813</v>
      </c>
      <c r="E46" s="592" t="n">
        <v>2828630991.62813</v>
      </c>
      <c r="F46" s="355" t="n">
        <v>37718715</v>
      </c>
      <c r="G46" s="356" t="n">
        <f aca="false">E46</f>
        <v>2828630991.62813</v>
      </c>
    </row>
    <row r="47" customFormat="false" ht="12.75" hidden="false" customHeight="true" outlineLevel="0" collapsed="false">
      <c r="A47" s="407" t="s">
        <v>974</v>
      </c>
      <c r="B47" s="390"/>
      <c r="C47" s="539"/>
      <c r="D47" s="592"/>
      <c r="E47" s="355"/>
      <c r="F47" s="355"/>
      <c r="G47" s="356"/>
    </row>
    <row r="48" customFormat="false" ht="12.75" hidden="false" customHeight="true" outlineLevel="0" collapsed="false">
      <c r="A48" s="413" t="s">
        <v>975</v>
      </c>
      <c r="B48" s="414" t="n">
        <v>2</v>
      </c>
      <c r="C48" s="639" t="n">
        <f aca="false">SUM(C46:C47)</f>
        <v>0</v>
      </c>
      <c r="D48" s="640" t="n">
        <f aca="false">SUM(D46:D47)</f>
        <v>2828630991.62813</v>
      </c>
      <c r="E48" s="417" t="n">
        <f aca="false">SUM(E46:E47)</f>
        <v>2828630991.62813</v>
      </c>
      <c r="F48" s="417" t="n">
        <f aca="false">SUM(F46:F47)</f>
        <v>37718715</v>
      </c>
      <c r="G48" s="415" t="n">
        <f aca="false">SUM(G46:G47)</f>
        <v>2828630991.62813</v>
      </c>
    </row>
    <row r="49" customFormat="false" ht="12.75" hidden="false" customHeight="true" outlineLevel="0" collapsed="false">
      <c r="A49" s="334" t="str">
        <f aca="false">head27a</f>
        <v>References</v>
      </c>
      <c r="B49" s="381"/>
      <c r="C49" s="508"/>
      <c r="D49" s="508"/>
      <c r="E49" s="508"/>
      <c r="F49" s="508"/>
      <c r="G49" s="508"/>
    </row>
    <row r="50" customFormat="false" ht="13.5" hidden="false" customHeight="true" outlineLevel="0" collapsed="false">
      <c r="A50" s="641" t="s">
        <v>976</v>
      </c>
      <c r="B50" s="641"/>
      <c r="C50" s="641"/>
      <c r="D50" s="641"/>
      <c r="E50" s="641"/>
      <c r="F50" s="641"/>
      <c r="G50" s="641"/>
    </row>
    <row r="51" customFormat="false" ht="13.5" hidden="false" customHeight="true" outlineLevel="0" collapsed="false">
      <c r="A51" s="338" t="s">
        <v>977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38</v>
      </c>
      <c r="B54" s="335"/>
      <c r="C54" s="320" t="n">
        <f aca="false">C43-C48</f>
        <v>0</v>
      </c>
      <c r="D54" s="320" t="n">
        <f aca="false">D43-D48</f>
        <v>0</v>
      </c>
      <c r="E54" s="320" t="n">
        <f aca="false">E43-E48</f>
        <v>0</v>
      </c>
      <c r="F54" s="320" t="n">
        <f aca="false">F43-F48</f>
        <v>0</v>
      </c>
      <c r="G54" s="320" t="n">
        <f aca="false">G43-G48</f>
        <v>0</v>
      </c>
    </row>
    <row r="55" customFormat="false" ht="11.25" hidden="false" customHeight="true" outlineLevel="0" collapsed="false">
      <c r="A55" s="380"/>
      <c r="B55" s="381"/>
      <c r="C55" s="380"/>
      <c r="D55" s="380"/>
      <c r="E55" s="380"/>
      <c r="F55" s="380"/>
      <c r="G55" s="380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F&amp;" - "&amp;date</f>
        <v>DC26 Zululand - Table C7 Monthly Budget Statement - Cash Flow 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613" t="n">
        <v>1</v>
      </c>
      <c r="C4" s="533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642" t="s">
        <v>978</v>
      </c>
      <c r="B5" s="633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3" t="s">
        <v>979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407" t="s">
        <v>980</v>
      </c>
      <c r="B7" s="390"/>
      <c r="C7" s="539"/>
      <c r="D7" s="495" t="n">
        <v>23806750</v>
      </c>
      <c r="E7" s="495" t="n">
        <v>23806750</v>
      </c>
      <c r="F7" s="355" t="n">
        <f aca="false">24023996-F8-F9-F10</f>
        <v>1994276</v>
      </c>
      <c r="G7" s="355" t="n">
        <f aca="false">260776704-G8-G9-G10</f>
        <v>9055493</v>
      </c>
      <c r="H7" s="355" t="n">
        <f aca="false">(E7/12)*2</f>
        <v>3967791.66666667</v>
      </c>
      <c r="I7" s="365" t="n">
        <f aca="false">G7-H7</f>
        <v>5087701.33333333</v>
      </c>
      <c r="J7" s="185" t="n">
        <f aca="false">IF(I7=0,"",I7/H7)</f>
        <v>1.28225011813876</v>
      </c>
      <c r="K7" s="356" t="n">
        <f aca="false">E7</f>
        <v>23806750</v>
      </c>
    </row>
    <row r="8" customFormat="false" ht="12.75" hidden="false" customHeight="true" outlineLevel="0" collapsed="false">
      <c r="A8" s="540" t="s">
        <v>981</v>
      </c>
      <c r="B8" s="644"/>
      <c r="C8" s="539"/>
      <c r="D8" s="495" t="n">
        <v>312569000</v>
      </c>
      <c r="E8" s="495" t="n">
        <v>312569000</v>
      </c>
      <c r="F8" s="355" t="n">
        <v>1750000</v>
      </c>
      <c r="G8" s="355" t="n">
        <v>126812500</v>
      </c>
      <c r="H8" s="355" t="n">
        <f aca="false">(E8/12)*2</f>
        <v>52094833.3333333</v>
      </c>
      <c r="I8" s="365" t="n">
        <f aca="false">G8-H8</f>
        <v>74717666.6666667</v>
      </c>
      <c r="J8" s="185" t="n">
        <f aca="false">IF(I8=0,"",I8/H8)</f>
        <v>1.43426251483672</v>
      </c>
      <c r="K8" s="356" t="n">
        <f aca="false">E8</f>
        <v>312569000</v>
      </c>
    </row>
    <row r="9" customFormat="false" ht="12.75" hidden="false" customHeight="true" outlineLevel="0" collapsed="false">
      <c r="A9" s="540" t="s">
        <v>982</v>
      </c>
      <c r="B9" s="644"/>
      <c r="C9" s="539"/>
      <c r="D9" s="495" t="n">
        <v>336994000</v>
      </c>
      <c r="E9" s="495" t="n">
        <v>336994000</v>
      </c>
      <c r="F9" s="355" t="n">
        <v>20235961</v>
      </c>
      <c r="G9" s="355" t="n">
        <v>124164828</v>
      </c>
      <c r="H9" s="355" t="n">
        <f aca="false">(E9/12)*2</f>
        <v>56165666.6666667</v>
      </c>
      <c r="I9" s="365" t="n">
        <f aca="false">G9-H9</f>
        <v>67999161.3333333</v>
      </c>
      <c r="J9" s="185" t="n">
        <f aca="false">IF(I9=0,"",I9/H9)</f>
        <v>1.2106891161267</v>
      </c>
      <c r="K9" s="356" t="n">
        <f aca="false">E9</f>
        <v>336994000</v>
      </c>
    </row>
    <row r="10" customFormat="false" ht="12.75" hidden="false" customHeight="true" outlineLevel="0" collapsed="false">
      <c r="A10" s="540" t="s">
        <v>983</v>
      </c>
      <c r="B10" s="644"/>
      <c r="C10" s="539"/>
      <c r="D10" s="495" t="n">
        <v>8581000</v>
      </c>
      <c r="E10" s="495" t="n">
        <v>8581000</v>
      </c>
      <c r="F10" s="355" t="n">
        <v>43759</v>
      </c>
      <c r="G10" s="355" t="n">
        <v>743883</v>
      </c>
      <c r="H10" s="355" t="n">
        <f aca="false">(E10/12)*2</f>
        <v>1430166.66666667</v>
      </c>
      <c r="I10" s="365" t="n">
        <f aca="false">G10-H10</f>
        <v>-686283.666666667</v>
      </c>
      <c r="J10" s="185" t="n">
        <f aca="false">IF(I10=0,"",I10/H10)</f>
        <v>-0.479862719962708</v>
      </c>
      <c r="K10" s="356" t="n">
        <f aca="false">E10</f>
        <v>8581000</v>
      </c>
    </row>
    <row r="11" customFormat="false" ht="12.75" hidden="false" customHeight="true" outlineLevel="0" collapsed="false">
      <c r="A11" s="540" t="s">
        <v>984</v>
      </c>
      <c r="B11" s="644"/>
      <c r="C11" s="539"/>
      <c r="D11" s="495"/>
      <c r="E11" s="355"/>
      <c r="F11" s="355" t="n">
        <v>0</v>
      </c>
      <c r="G11" s="355" t="n">
        <v>0</v>
      </c>
      <c r="H11" s="355" t="n">
        <f aca="false">(E11/12)*2</f>
        <v>0</v>
      </c>
      <c r="I11" s="365" t="n">
        <f aca="false">G11-H11</f>
        <v>0</v>
      </c>
      <c r="J11" s="185" t="str">
        <f aca="false">IF(I11=0,"",I11/H11)</f>
        <v/>
      </c>
      <c r="K11" s="356" t="n">
        <f aca="false">E11</f>
        <v>0</v>
      </c>
    </row>
    <row r="12" customFormat="false" ht="12.75" hidden="false" customHeight="true" outlineLevel="0" collapsed="false">
      <c r="A12" s="645" t="s">
        <v>985</v>
      </c>
      <c r="B12" s="644"/>
      <c r="C12" s="395"/>
      <c r="D12" s="396"/>
      <c r="E12" s="365"/>
      <c r="F12" s="365"/>
      <c r="G12" s="365"/>
      <c r="H12" s="365"/>
      <c r="I12" s="365"/>
      <c r="J12" s="185"/>
      <c r="K12" s="366"/>
    </row>
    <row r="13" customFormat="false" ht="12.75" hidden="false" customHeight="true" outlineLevel="0" collapsed="false">
      <c r="A13" s="540" t="s">
        <v>986</v>
      </c>
      <c r="B13" s="644"/>
      <c r="C13" s="539"/>
      <c r="D13" s="495" t="n">
        <v>-427900003</v>
      </c>
      <c r="E13" s="495" t="n">
        <v>-427900003</v>
      </c>
      <c r="F13" s="355" t="n">
        <v>-33752121</v>
      </c>
      <c r="G13" s="355" t="n">
        <v>-146001065</v>
      </c>
      <c r="H13" s="355" t="n">
        <f aca="false">(E13/12)*2</f>
        <v>-71316667.1666667</v>
      </c>
      <c r="I13" s="365" t="n">
        <f aca="false">H13-G13</f>
        <v>74684397.8333333</v>
      </c>
      <c r="J13" s="185" t="n">
        <f aca="false">IF(I13=0,"",I13/H13)</f>
        <v>-1.04722221046584</v>
      </c>
      <c r="K13" s="356" t="n">
        <f aca="false">E13</f>
        <v>-427900003</v>
      </c>
    </row>
    <row r="14" customFormat="false" ht="12.75" hidden="false" customHeight="true" outlineLevel="0" collapsed="false">
      <c r="A14" s="540" t="s">
        <v>756</v>
      </c>
      <c r="B14" s="644"/>
      <c r="C14" s="539"/>
      <c r="D14" s="495" t="n">
        <v>-11000</v>
      </c>
      <c r="E14" s="495" t="n">
        <v>-11000</v>
      </c>
      <c r="F14" s="355" t="n">
        <v>0</v>
      </c>
      <c r="G14" s="355" t="n">
        <v>0</v>
      </c>
      <c r="H14" s="355" t="n">
        <f aca="false">(E14/12)*2</f>
        <v>-1833.33333333333</v>
      </c>
      <c r="I14" s="365" t="n">
        <f aca="false">H14-G14</f>
        <v>-1833.33333333333</v>
      </c>
      <c r="J14" s="185" t="n">
        <f aca="false">IF(I14=0,"",I14/H14)</f>
        <v>1</v>
      </c>
      <c r="K14" s="356" t="n">
        <f aca="false">E14</f>
        <v>-11000</v>
      </c>
    </row>
    <row r="15" customFormat="false" ht="12.75" hidden="false" customHeight="true" outlineLevel="0" collapsed="false">
      <c r="A15" s="540" t="s">
        <v>987</v>
      </c>
      <c r="B15" s="644"/>
      <c r="C15" s="539"/>
      <c r="D15" s="495" t="n">
        <v>-1981000</v>
      </c>
      <c r="E15" s="495" t="n">
        <v>-1981000</v>
      </c>
      <c r="F15" s="355" t="n">
        <v>0</v>
      </c>
      <c r="G15" s="355" t="n">
        <v>0</v>
      </c>
      <c r="H15" s="355" t="n">
        <f aca="false">(E15/12)*2</f>
        <v>-330166.666666667</v>
      </c>
      <c r="I15" s="365" t="n">
        <f aca="false">H15-G15</f>
        <v>-330166.666666667</v>
      </c>
      <c r="J15" s="185" t="n">
        <f aca="false">IF(I15=0,"",I15/H15)</f>
        <v>1</v>
      </c>
      <c r="K15" s="356" t="n">
        <f aca="false">E15</f>
        <v>-1981000</v>
      </c>
    </row>
    <row r="16" customFormat="false" ht="12.75" hidden="false" customHeight="true" outlineLevel="0" collapsed="false">
      <c r="A16" s="307" t="s">
        <v>988</v>
      </c>
      <c r="B16" s="399"/>
      <c r="C16" s="552" t="n">
        <f aca="false">SUM(C7:C11)+SUM(C13:C15)</f>
        <v>0</v>
      </c>
      <c r="D16" s="401" t="n">
        <f aca="false">SUM(D7:D11)+SUM(D13:D15)</f>
        <v>252058747</v>
      </c>
      <c r="E16" s="402" t="n">
        <f aca="false">SUM(E7:E11)+SUM(E13:E15)</f>
        <v>252058747</v>
      </c>
      <c r="F16" s="402" t="n">
        <f aca="false">SUM(F7:F11)+SUM(F13:F15)</f>
        <v>-9728125</v>
      </c>
      <c r="G16" s="402" t="n">
        <f aca="false">SUM(G7:G11)+SUM(G13:G15)</f>
        <v>114775639</v>
      </c>
      <c r="H16" s="402" t="n">
        <f aca="false">SUM(H7:H11)+SUM(H13:H15)</f>
        <v>42009791.1666667</v>
      </c>
      <c r="I16" s="402" t="n">
        <f aca="false">H16-G16</f>
        <v>-72765847.8333333</v>
      </c>
      <c r="J16" s="312" t="n">
        <f aca="false">IF(I16=0,"",I16/H16)</f>
        <v>-1.73211639031118</v>
      </c>
      <c r="K16" s="400" t="n">
        <f aca="false">SUM(K7:K11)+SUM(K13:K15)</f>
        <v>252058747</v>
      </c>
    </row>
    <row r="17" customFormat="false" ht="5.1" hidden="false" customHeight="true" outlineLevel="0" collapsed="false">
      <c r="A17" s="316"/>
      <c r="B17" s="390"/>
      <c r="C17" s="395"/>
      <c r="D17" s="396"/>
      <c r="E17" s="365"/>
      <c r="F17" s="365"/>
      <c r="G17" s="365"/>
      <c r="H17" s="365"/>
      <c r="I17" s="365"/>
      <c r="J17" s="365"/>
      <c r="K17" s="366"/>
    </row>
    <row r="18" customFormat="false" ht="12.75" hidden="false" customHeight="true" outlineLevel="0" collapsed="false">
      <c r="A18" s="553" t="s">
        <v>989</v>
      </c>
      <c r="B18" s="390"/>
      <c r="C18" s="395"/>
      <c r="D18" s="396"/>
      <c r="E18" s="365"/>
      <c r="F18" s="365"/>
      <c r="G18" s="365"/>
      <c r="H18" s="365"/>
      <c r="I18" s="365"/>
      <c r="J18" s="365"/>
      <c r="K18" s="366"/>
    </row>
    <row r="19" customFormat="false" ht="12.75" hidden="false" customHeight="true" outlineLevel="0" collapsed="false">
      <c r="A19" s="553" t="s">
        <v>979</v>
      </c>
      <c r="B19" s="390"/>
      <c r="C19" s="395"/>
      <c r="D19" s="396"/>
      <c r="E19" s="365"/>
      <c r="F19" s="365"/>
      <c r="G19" s="365"/>
      <c r="H19" s="365"/>
      <c r="I19" s="365"/>
      <c r="J19" s="365"/>
      <c r="K19" s="366"/>
    </row>
    <row r="20" customFormat="false" ht="12.75" hidden="false" customHeight="true" outlineLevel="0" collapsed="false">
      <c r="A20" s="540" t="s">
        <v>990</v>
      </c>
      <c r="B20" s="390"/>
      <c r="C20" s="539"/>
      <c r="D20" s="495"/>
      <c r="E20" s="355"/>
      <c r="F20" s="355" t="n">
        <v>0</v>
      </c>
      <c r="G20" s="355" t="n">
        <v>0</v>
      </c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991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992</v>
      </c>
      <c r="B22" s="638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993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553" t="s">
        <v>985</v>
      </c>
      <c r="B24" s="390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407" t="s">
        <v>994</v>
      </c>
      <c r="B25" s="390"/>
      <c r="C25" s="539"/>
      <c r="D25" s="495" t="n">
        <v>-355007000</v>
      </c>
      <c r="E25" s="495" t="n">
        <v>-355007000</v>
      </c>
      <c r="F25" s="355" t="n">
        <v>-7239844</v>
      </c>
      <c r="G25" s="646" t="n">
        <v>-58699826</v>
      </c>
      <c r="H25" s="355" t="n">
        <f aca="false">(E25/12)*2</f>
        <v>-59167833.3333333</v>
      </c>
      <c r="I25" s="365" t="n">
        <f aca="false">H25-G25</f>
        <v>-468007.333333336</v>
      </c>
      <c r="J25" s="185" t="n">
        <f aca="false">IF(I25=0,"",I25/H25)</f>
        <v>0.00790982713016931</v>
      </c>
      <c r="K25" s="356" t="n">
        <f aca="false">E25</f>
        <v>-355007000</v>
      </c>
    </row>
    <row r="26" customFormat="false" ht="12.75" hidden="false" customHeight="true" outlineLevel="0" collapsed="false">
      <c r="A26" s="307" t="s">
        <v>995</v>
      </c>
      <c r="B26" s="399"/>
      <c r="C26" s="311" t="n">
        <f aca="false">SUM(C20:C23)+C25</f>
        <v>0</v>
      </c>
      <c r="D26" s="401" t="n">
        <f aca="false">SUM(D20:D23)+D25</f>
        <v>-355007000</v>
      </c>
      <c r="E26" s="402" t="n">
        <f aca="false">SUM(E20:E23)+E25</f>
        <v>-355007000</v>
      </c>
      <c r="F26" s="402" t="n">
        <f aca="false">SUM(F20:F23)+F25</f>
        <v>-7239844</v>
      </c>
      <c r="G26" s="402" t="n">
        <f aca="false">SUM(G20:G23)+G25</f>
        <v>-58699826</v>
      </c>
      <c r="H26" s="402" t="n">
        <f aca="false">SUM(H20:H23)+H25</f>
        <v>-59167833.3333333</v>
      </c>
      <c r="I26" s="402" t="n">
        <f aca="false">H26-G26</f>
        <v>-468007.333333336</v>
      </c>
      <c r="J26" s="312" t="n">
        <f aca="false">IF(I26=0,"",I26/H26)</f>
        <v>0.00790982713016931</v>
      </c>
      <c r="K26" s="400" t="n">
        <f aca="false">SUM(K20:K23)+K25</f>
        <v>-355007000</v>
      </c>
    </row>
    <row r="27" customFormat="false" ht="5.1" hidden="false" customHeight="true" outlineLevel="0" collapsed="false">
      <c r="A27" s="316"/>
      <c r="B27" s="390"/>
      <c r="C27" s="395"/>
      <c r="D27" s="396"/>
      <c r="E27" s="365"/>
      <c r="F27" s="365"/>
      <c r="G27" s="365"/>
      <c r="H27" s="365"/>
      <c r="I27" s="365"/>
      <c r="J27" s="365"/>
      <c r="K27" s="366"/>
    </row>
    <row r="28" customFormat="false" ht="12.75" hidden="false" customHeight="true" outlineLevel="0" collapsed="false">
      <c r="A28" s="553" t="s">
        <v>996</v>
      </c>
      <c r="B28" s="390"/>
      <c r="C28" s="395"/>
      <c r="D28" s="396"/>
      <c r="E28" s="365"/>
      <c r="F28" s="365"/>
      <c r="G28" s="365"/>
      <c r="H28" s="365"/>
      <c r="I28" s="365"/>
      <c r="J28" s="365"/>
      <c r="K28" s="366"/>
    </row>
    <row r="29" customFormat="false" ht="12.75" hidden="false" customHeight="true" outlineLevel="0" collapsed="false">
      <c r="A29" s="553" t="s">
        <v>979</v>
      </c>
      <c r="B29" s="390"/>
      <c r="C29" s="395"/>
      <c r="D29" s="396"/>
      <c r="E29" s="365"/>
      <c r="F29" s="365"/>
      <c r="G29" s="365"/>
      <c r="H29" s="365"/>
      <c r="I29" s="365"/>
      <c r="J29" s="365"/>
      <c r="K29" s="366"/>
    </row>
    <row r="30" customFormat="false" ht="12.75" hidden="false" customHeight="true" outlineLevel="0" collapsed="false">
      <c r="A30" s="407" t="s">
        <v>997</v>
      </c>
      <c r="B30" s="390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998</v>
      </c>
      <c r="B31" s="390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999</v>
      </c>
      <c r="B32" s="390"/>
      <c r="C32" s="539"/>
      <c r="D32" s="495" t="n">
        <v>-45000</v>
      </c>
      <c r="E32" s="495" t="n">
        <v>-45000</v>
      </c>
      <c r="F32" s="355" t="n">
        <v>0</v>
      </c>
      <c r="G32" s="355" t="n">
        <v>0</v>
      </c>
      <c r="H32" s="355"/>
      <c r="I32" s="365" t="n">
        <f aca="false">G32-H32</f>
        <v>0</v>
      </c>
      <c r="J32" s="185" t="str">
        <f aca="false">IF(I32=0,"",I32/H32)</f>
        <v/>
      </c>
      <c r="K32" s="356" t="n">
        <f aca="false">E32</f>
        <v>-45000</v>
      </c>
    </row>
    <row r="33" customFormat="false" ht="12.75" hidden="false" customHeight="true" outlineLevel="0" collapsed="false">
      <c r="A33" s="553" t="s">
        <v>985</v>
      </c>
      <c r="B33" s="390"/>
      <c r="C33" s="395"/>
      <c r="D33" s="396"/>
      <c r="E33" s="365"/>
      <c r="F33" s="365"/>
      <c r="G33" s="365"/>
      <c r="H33" s="365"/>
      <c r="I33" s="365"/>
      <c r="J33" s="185" t="str">
        <f aca="false">IF(I33=0,"",I33/H33)</f>
        <v/>
      </c>
      <c r="K33" s="366"/>
    </row>
    <row r="34" customFormat="false" ht="12.75" hidden="false" customHeight="true" outlineLevel="0" collapsed="false">
      <c r="A34" s="407" t="s">
        <v>1000</v>
      </c>
      <c r="B34" s="390"/>
      <c r="C34" s="539"/>
      <c r="D34" s="495"/>
      <c r="E34" s="355"/>
      <c r="F34" s="355"/>
      <c r="G34" s="355"/>
      <c r="H34" s="355"/>
      <c r="I34" s="365" t="n">
        <f aca="false">H34-G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307" t="s">
        <v>1001</v>
      </c>
      <c r="B35" s="399"/>
      <c r="C35" s="311" t="n">
        <f aca="false">SUM(C30:C32)+C34</f>
        <v>0</v>
      </c>
      <c r="D35" s="401" t="n">
        <f aca="false">SUM(D30:D32)+D34</f>
        <v>-45000</v>
      </c>
      <c r="E35" s="402" t="n">
        <f aca="false">SUM(E30:E32)+E34</f>
        <v>-45000</v>
      </c>
      <c r="F35" s="402" t="n">
        <f aca="false">SUM(F30:F32)+F34</f>
        <v>0</v>
      </c>
      <c r="G35" s="402" t="n">
        <f aca="false">SUM(G30:G32)+G34</f>
        <v>0</v>
      </c>
      <c r="H35" s="402" t="n">
        <f aca="false">SUM(H30:H32)+H34</f>
        <v>0</v>
      </c>
      <c r="I35" s="402" t="n">
        <f aca="false">H35-G35</f>
        <v>0</v>
      </c>
      <c r="J35" s="312" t="str">
        <f aca="false">IF(I35=0,"",I35/H35)</f>
        <v/>
      </c>
      <c r="K35" s="400" t="n">
        <f aca="false">SUM(K30:K32)+K34</f>
        <v>-45000</v>
      </c>
    </row>
    <row r="36" customFormat="false" ht="5.1" hidden="false" customHeight="true" outlineLevel="0" collapsed="false">
      <c r="A36" s="316"/>
      <c r="B36" s="390"/>
      <c r="C36" s="395"/>
      <c r="D36" s="396"/>
      <c r="E36" s="365"/>
      <c r="F36" s="365"/>
      <c r="G36" s="365"/>
      <c r="H36" s="365"/>
      <c r="I36" s="568"/>
      <c r="J36" s="568"/>
      <c r="K36" s="366"/>
    </row>
    <row r="37" customFormat="false" ht="12.75" hidden="false" customHeight="true" outlineLevel="0" collapsed="false">
      <c r="A37" s="553" t="s">
        <v>1002</v>
      </c>
      <c r="B37" s="390"/>
      <c r="C37" s="554" t="n">
        <f aca="false">C16+C26+C35</f>
        <v>0</v>
      </c>
      <c r="D37" s="506" t="n">
        <f aca="false">D16+D26+D35</f>
        <v>-102993253</v>
      </c>
      <c r="E37" s="507" t="n">
        <f aca="false">E16+E26+E35</f>
        <v>-102993253</v>
      </c>
      <c r="F37" s="507" t="n">
        <f aca="false">F16+F26+F35</f>
        <v>-16967969</v>
      </c>
      <c r="G37" s="507" t="n">
        <f aca="false">G16+G26+G35</f>
        <v>56075813</v>
      </c>
      <c r="H37" s="507" t="n">
        <f aca="false">H16+H26+H35</f>
        <v>-17158042.1666667</v>
      </c>
      <c r="I37" s="567"/>
      <c r="J37" s="567"/>
      <c r="K37" s="509" t="n">
        <f aca="false">K16+K26+K35</f>
        <v>-102993253</v>
      </c>
    </row>
    <row r="38" customFormat="false" ht="12.75" hidden="false" customHeight="true" outlineLevel="0" collapsed="false">
      <c r="A38" s="407" t="s">
        <v>1003</v>
      </c>
      <c r="B38" s="390"/>
      <c r="C38" s="539"/>
      <c r="D38" s="495" t="n">
        <v>151121927.755891</v>
      </c>
      <c r="E38" s="355" t="n">
        <v>56690277</v>
      </c>
      <c r="F38" s="568"/>
      <c r="G38" s="355" t="n">
        <v>0</v>
      </c>
      <c r="H38" s="365" t="n">
        <f aca="false">IF(E38=0,D38,E38)</f>
        <v>56690277</v>
      </c>
      <c r="I38" s="568"/>
      <c r="J38" s="568"/>
      <c r="K38" s="319" t="n">
        <f aca="false">G38</f>
        <v>0</v>
      </c>
    </row>
    <row r="39" customFormat="false" ht="12.75" hidden="false" customHeight="true" outlineLevel="0" collapsed="false">
      <c r="A39" s="647" t="s">
        <v>1004</v>
      </c>
      <c r="B39" s="613"/>
      <c r="C39" s="648" t="n">
        <f aca="false">C37+C38</f>
        <v>0</v>
      </c>
      <c r="D39" s="649" t="n">
        <f aca="false">D37+D38</f>
        <v>48128674.755891</v>
      </c>
      <c r="E39" s="478" t="n">
        <f aca="false">E37+E38</f>
        <v>-46302976</v>
      </c>
      <c r="F39" s="650"/>
      <c r="G39" s="478" t="n">
        <f aca="false">G37+G38</f>
        <v>56075813</v>
      </c>
      <c r="H39" s="478" t="n">
        <f aca="false">H37+H38</f>
        <v>39532234.8333333</v>
      </c>
      <c r="I39" s="650"/>
      <c r="J39" s="650"/>
      <c r="K39" s="651" t="n">
        <f aca="false">K37+K38</f>
        <v>-102993253</v>
      </c>
    </row>
    <row r="40" customFormat="false" ht="11.25" hidden="false" customHeight="true" outlineLevel="0" collapsed="false">
      <c r="A40" s="419" t="s">
        <v>107</v>
      </c>
      <c r="B40" s="381"/>
      <c r="C40" s="383"/>
      <c r="D40" s="383"/>
      <c r="E40" s="383"/>
      <c r="F40" s="383"/>
      <c r="G40" s="383"/>
      <c r="H40" s="383"/>
      <c r="I40" s="383"/>
      <c r="J40" s="383"/>
      <c r="K40" s="383"/>
    </row>
    <row r="41" customFormat="false" ht="11.25" hidden="false" customHeight="true" outlineLevel="0" collapsed="false">
      <c r="A41" s="338" t="s">
        <v>976</v>
      </c>
      <c r="B41" s="381"/>
      <c r="C41" s="383"/>
      <c r="D41" s="383"/>
      <c r="E41" s="383"/>
      <c r="F41" s="383"/>
      <c r="G41" s="383"/>
      <c r="H41" s="383"/>
      <c r="I41" s="383"/>
      <c r="J41" s="383"/>
      <c r="K41" s="383"/>
    </row>
    <row r="42" customFormat="false" ht="11.25" hidden="false" customHeight="true" outlineLevel="0" collapsed="false">
      <c r="B42" s="381"/>
      <c r="C42" s="383"/>
      <c r="D42" s="383"/>
      <c r="E42" s="383"/>
      <c r="F42" s="383"/>
      <c r="G42" s="383"/>
      <c r="H42" s="383"/>
      <c r="I42" s="383"/>
      <c r="J42" s="383"/>
      <c r="K42" s="383"/>
    </row>
    <row r="43" customFormat="false" ht="11.25" hidden="false" customHeight="true" outlineLevel="0" collapsed="false">
      <c r="A43" s="338"/>
      <c r="B43" s="381"/>
      <c r="C43" s="383"/>
      <c r="D43" s="383"/>
      <c r="E43" s="383"/>
      <c r="F43" s="383"/>
      <c r="G43" s="383"/>
      <c r="H43" s="383"/>
      <c r="I43" s="383"/>
      <c r="J43" s="383"/>
      <c r="K43" s="383"/>
    </row>
    <row r="44" customFormat="false" ht="11.25" hidden="false" customHeight="true" outlineLevel="0" collapsed="false">
      <c r="A44" s="385"/>
      <c r="B44" s="335"/>
      <c r="C44" s="422"/>
      <c r="D44" s="422"/>
      <c r="E44" s="422"/>
      <c r="F44" s="422"/>
      <c r="G44" s="422"/>
      <c r="H44" s="422"/>
      <c r="I44" s="422"/>
      <c r="J44" s="422"/>
      <c r="K44" s="42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7"/>
    <col collapsed="false" customWidth="true" hidden="false" outlineLevel="0" max="3" min="3" style="165" width="8.7"/>
    <col collapsed="false" customWidth="true" hidden="false" outlineLevel="0" max="5" min="4" style="165" width="35.7"/>
    <col collapsed="false" customWidth="false" hidden="false" outlineLevel="0" max="257" min="6" style="165" width="9.14"/>
  </cols>
  <sheetData>
    <row r="1" customFormat="false" ht="13.5" hidden="false" customHeight="false" outlineLevel="0" collapsed="false">
      <c r="A1" s="530" t="str">
        <f aca="false">muni&amp;" - "&amp;S71G&amp;" - "&amp;date</f>
        <v>DC26 Zululand - Supporting Table SC1 Material variance explanations  - M04 October</v>
      </c>
      <c r="B1" s="530"/>
      <c r="C1" s="530"/>
      <c r="D1" s="530"/>
      <c r="E1" s="530"/>
    </row>
    <row r="2" customFormat="false" ht="12.75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32"/>
      <c r="D2" s="632"/>
      <c r="E2" s="652"/>
    </row>
    <row r="3" customFormat="false" ht="12.75" hidden="false" customHeight="false" outlineLevel="0" collapsed="false">
      <c r="A3" s="168"/>
      <c r="B3" s="273"/>
      <c r="C3" s="170" t="s">
        <v>1005</v>
      </c>
      <c r="D3" s="170" t="s">
        <v>1006</v>
      </c>
      <c r="E3" s="275" t="s">
        <v>1007</v>
      </c>
    </row>
    <row r="4" customFormat="false" ht="12.75" hidden="false" customHeight="false" outlineLevel="0" collapsed="false">
      <c r="A4" s="613"/>
      <c r="B4" s="280" t="s">
        <v>744</v>
      </c>
      <c r="C4" s="533"/>
      <c r="D4" s="653"/>
      <c r="E4" s="654"/>
    </row>
    <row r="5" customFormat="false" ht="11.25" hidden="false" customHeight="true" outlineLevel="0" collapsed="false">
      <c r="A5" s="633" t="n">
        <v>1</v>
      </c>
      <c r="B5" s="655" t="str">
        <f aca="false">'C4-FinPerf RE'!A5</f>
        <v>Revenue By Source</v>
      </c>
      <c r="C5" s="656"/>
      <c r="D5" s="656"/>
      <c r="E5" s="656"/>
    </row>
    <row r="6" customFormat="false" ht="11.25" hidden="false" customHeight="true" outlineLevel="0" collapsed="false">
      <c r="A6" s="390"/>
      <c r="B6" s="657"/>
      <c r="C6" s="539"/>
      <c r="D6" s="657"/>
      <c r="E6" s="657"/>
    </row>
    <row r="7" customFormat="false" ht="11.25" hidden="false" customHeight="true" outlineLevel="0" collapsed="false">
      <c r="A7" s="390"/>
      <c r="B7" s="657"/>
      <c r="C7" s="539"/>
      <c r="D7" s="657"/>
      <c r="E7" s="657"/>
    </row>
    <row r="8" customFormat="false" ht="11.25" hidden="false" customHeight="true" outlineLevel="0" collapsed="false">
      <c r="A8" s="390"/>
      <c r="B8" s="657"/>
      <c r="C8" s="539"/>
      <c r="D8" s="657"/>
      <c r="E8" s="657"/>
    </row>
    <row r="9" customFormat="false" ht="11.25" hidden="false" customHeight="true" outlineLevel="0" collapsed="false">
      <c r="A9" s="390"/>
      <c r="B9" s="657"/>
      <c r="C9" s="539"/>
      <c r="D9" s="657"/>
      <c r="E9" s="657"/>
    </row>
    <row r="10" customFormat="false" ht="11.25" hidden="false" customHeight="true" outlineLevel="0" collapsed="false">
      <c r="A10" s="390" t="n">
        <v>2</v>
      </c>
      <c r="B10" s="658" t="str">
        <f aca="false">'C4-FinPerf RE'!A25</f>
        <v>Expenditure By Type</v>
      </c>
      <c r="C10" s="659"/>
      <c r="D10" s="659"/>
      <c r="E10" s="659"/>
    </row>
    <row r="11" customFormat="false" ht="11.25" hidden="false" customHeight="true" outlineLevel="0" collapsed="false">
      <c r="A11" s="390"/>
      <c r="B11" s="657"/>
      <c r="C11" s="539"/>
      <c r="D11" s="657"/>
      <c r="E11" s="657"/>
    </row>
    <row r="12" customFormat="false" ht="11.25" hidden="false" customHeight="true" outlineLevel="0" collapsed="false">
      <c r="A12" s="390"/>
      <c r="B12" s="657"/>
      <c r="C12" s="539"/>
      <c r="D12" s="657"/>
      <c r="E12" s="657"/>
    </row>
    <row r="13" customFormat="false" ht="11.25" hidden="false" customHeight="true" outlineLevel="0" collapsed="false">
      <c r="A13" s="390"/>
      <c r="B13" s="657"/>
      <c r="C13" s="539"/>
      <c r="D13" s="657"/>
      <c r="E13" s="657"/>
    </row>
    <row r="14" customFormat="false" ht="11.25" hidden="false" customHeight="true" outlineLevel="0" collapsed="false">
      <c r="A14" s="390"/>
      <c r="B14" s="657"/>
      <c r="C14" s="539"/>
      <c r="D14" s="657"/>
      <c r="E14" s="657"/>
    </row>
    <row r="15" customFormat="false" ht="11.25" hidden="false" customHeight="true" outlineLevel="0" collapsed="false">
      <c r="A15" s="390" t="n">
        <v>3</v>
      </c>
      <c r="B15" s="658" t="str">
        <f aca="false">RIGHT('C5-Capex'!A40,19)</f>
        <v>Capital Expenditure</v>
      </c>
      <c r="C15" s="659"/>
      <c r="D15" s="659"/>
      <c r="E15" s="659"/>
    </row>
    <row r="16" customFormat="false" ht="11.25" hidden="false" customHeight="true" outlineLevel="0" collapsed="false">
      <c r="A16" s="390"/>
      <c r="B16" s="657"/>
      <c r="C16" s="539"/>
      <c r="D16" s="657"/>
      <c r="E16" s="657"/>
    </row>
    <row r="17" customFormat="false" ht="11.25" hidden="false" customHeight="true" outlineLevel="0" collapsed="false">
      <c r="A17" s="390"/>
      <c r="B17" s="657"/>
      <c r="C17" s="539"/>
      <c r="D17" s="657"/>
      <c r="E17" s="657"/>
    </row>
    <row r="18" customFormat="false" ht="11.25" hidden="false" customHeight="true" outlineLevel="0" collapsed="false">
      <c r="A18" s="390"/>
      <c r="B18" s="657"/>
      <c r="C18" s="539"/>
      <c r="D18" s="657"/>
      <c r="E18" s="657"/>
    </row>
    <row r="19" customFormat="false" ht="11.25" hidden="false" customHeight="true" outlineLevel="0" collapsed="false">
      <c r="A19" s="390"/>
      <c r="B19" s="657"/>
      <c r="C19" s="539"/>
      <c r="D19" s="657"/>
      <c r="E19" s="657"/>
    </row>
    <row r="20" customFormat="false" ht="11.25" hidden="false" customHeight="true" outlineLevel="0" collapsed="false">
      <c r="A20" s="390" t="n">
        <v>4</v>
      </c>
      <c r="B20" s="658" t="s">
        <v>1008</v>
      </c>
      <c r="C20" s="659"/>
      <c r="D20" s="659"/>
      <c r="E20" s="659"/>
    </row>
    <row r="21" customFormat="false" ht="11.25" hidden="false" customHeight="true" outlineLevel="0" collapsed="false">
      <c r="A21" s="390"/>
      <c r="B21" s="657"/>
      <c r="C21" s="539"/>
      <c r="D21" s="657"/>
      <c r="E21" s="657"/>
    </row>
    <row r="22" customFormat="false" ht="11.25" hidden="false" customHeight="true" outlineLevel="0" collapsed="false">
      <c r="A22" s="390"/>
      <c r="B22" s="657"/>
      <c r="C22" s="539"/>
      <c r="D22" s="657"/>
      <c r="E22" s="657"/>
    </row>
    <row r="23" customFormat="false" ht="11.25" hidden="false" customHeight="true" outlineLevel="0" collapsed="false">
      <c r="A23" s="390"/>
      <c r="B23" s="657"/>
      <c r="C23" s="539"/>
      <c r="D23" s="657"/>
      <c r="E23" s="657"/>
    </row>
    <row r="24" customFormat="false" ht="11.25" hidden="false" customHeight="true" outlineLevel="0" collapsed="false">
      <c r="A24" s="390"/>
      <c r="B24" s="657"/>
      <c r="C24" s="539"/>
      <c r="D24" s="657"/>
      <c r="E24" s="657"/>
    </row>
    <row r="25" customFormat="false" ht="11.25" hidden="false" customHeight="true" outlineLevel="0" collapsed="false">
      <c r="A25" s="390" t="n">
        <v>5</v>
      </c>
      <c r="B25" s="658" t="s">
        <v>1009</v>
      </c>
      <c r="C25" s="659"/>
      <c r="D25" s="659"/>
      <c r="E25" s="659"/>
    </row>
    <row r="26" customFormat="false" ht="11.25" hidden="false" customHeight="true" outlineLevel="0" collapsed="false">
      <c r="A26" s="390"/>
      <c r="B26" s="657"/>
      <c r="C26" s="539"/>
      <c r="D26" s="657"/>
      <c r="E26" s="657"/>
    </row>
    <row r="27" customFormat="false" ht="11.25" hidden="false" customHeight="true" outlineLevel="0" collapsed="false">
      <c r="A27" s="390"/>
      <c r="B27" s="657"/>
      <c r="C27" s="539"/>
      <c r="D27" s="657"/>
      <c r="E27" s="657"/>
    </row>
    <row r="28" customFormat="false" ht="11.25" hidden="false" customHeight="true" outlineLevel="0" collapsed="false">
      <c r="A28" s="390"/>
      <c r="B28" s="657"/>
      <c r="C28" s="539"/>
      <c r="D28" s="657"/>
      <c r="E28" s="657"/>
    </row>
    <row r="29" customFormat="false" ht="11.25" hidden="false" customHeight="true" outlineLevel="0" collapsed="false">
      <c r="A29" s="390"/>
      <c r="B29" s="657"/>
      <c r="C29" s="539"/>
      <c r="D29" s="657"/>
      <c r="E29" s="657"/>
    </row>
    <row r="30" customFormat="false" ht="11.25" hidden="false" customHeight="true" outlineLevel="0" collapsed="false">
      <c r="A30" s="390" t="n">
        <v>6</v>
      </c>
      <c r="B30" s="658" t="s">
        <v>1010</v>
      </c>
      <c r="C30" s="660"/>
      <c r="D30" s="659"/>
      <c r="E30" s="659"/>
    </row>
    <row r="31" customFormat="false" ht="11.25" hidden="false" customHeight="true" outlineLevel="0" collapsed="false">
      <c r="A31" s="390"/>
      <c r="B31" s="657"/>
      <c r="C31" s="539"/>
      <c r="D31" s="657"/>
      <c r="E31" s="657"/>
    </row>
    <row r="32" customFormat="false" ht="11.25" hidden="false" customHeight="true" outlineLevel="0" collapsed="false">
      <c r="A32" s="390"/>
      <c r="B32" s="657"/>
      <c r="C32" s="539"/>
      <c r="D32" s="657"/>
      <c r="E32" s="657"/>
    </row>
    <row r="33" customFormat="false" ht="11.25" hidden="false" customHeight="true" outlineLevel="0" collapsed="false">
      <c r="A33" s="390"/>
      <c r="B33" s="657"/>
      <c r="C33" s="539"/>
      <c r="D33" s="657"/>
      <c r="E33" s="657"/>
    </row>
    <row r="34" customFormat="false" ht="11.25" hidden="false" customHeight="true" outlineLevel="0" collapsed="false">
      <c r="A34" s="390"/>
      <c r="B34" s="657"/>
      <c r="C34" s="539"/>
      <c r="D34" s="657"/>
      <c r="E34" s="657"/>
    </row>
    <row r="35" customFormat="false" ht="11.25" hidden="false" customHeight="true" outlineLevel="0" collapsed="false">
      <c r="A35" s="390" t="n">
        <v>7</v>
      </c>
      <c r="B35" s="658" t="s">
        <v>190</v>
      </c>
      <c r="C35" s="660"/>
      <c r="D35" s="659"/>
      <c r="E35" s="659"/>
    </row>
    <row r="36" customFormat="false" ht="11.25" hidden="false" customHeight="true" outlineLevel="0" collapsed="false">
      <c r="A36" s="390"/>
      <c r="B36" s="657"/>
      <c r="C36" s="539"/>
      <c r="D36" s="657"/>
      <c r="E36" s="657"/>
    </row>
    <row r="37" customFormat="false" ht="11.25" hidden="false" customHeight="true" outlineLevel="0" collapsed="false">
      <c r="A37" s="390"/>
      <c r="B37" s="657"/>
      <c r="C37" s="539"/>
      <c r="D37" s="657"/>
      <c r="E37" s="657"/>
    </row>
    <row r="38" customFormat="false" ht="11.25" hidden="false" customHeight="true" outlineLevel="0" collapsed="false">
      <c r="A38" s="390"/>
      <c r="B38" s="657"/>
      <c r="C38" s="539"/>
      <c r="D38" s="657"/>
      <c r="E38" s="657"/>
    </row>
    <row r="39" customFormat="false" ht="11.25" hidden="false" customHeight="true" outlineLevel="0" collapsed="false">
      <c r="A39" s="390"/>
      <c r="B39" s="657"/>
      <c r="C39" s="539"/>
      <c r="D39" s="657"/>
      <c r="E39" s="657"/>
    </row>
    <row r="40" customFormat="false" ht="11.25" hidden="false" customHeight="true" outlineLevel="0" collapsed="false">
      <c r="A40" s="613"/>
      <c r="B40" s="661"/>
      <c r="C40" s="662"/>
      <c r="D40" s="661"/>
      <c r="E40" s="661"/>
    </row>
    <row r="41" customFormat="false" ht="11.25" hidden="false" customHeight="true" outlineLevel="0" collapsed="false">
      <c r="A41" s="334" t="str">
        <f aca="false">head27a</f>
        <v>References</v>
      </c>
      <c r="B41" s="380"/>
      <c r="C41" s="380"/>
      <c r="D41" s="380"/>
      <c r="E41" s="380"/>
    </row>
    <row r="42" customFormat="false" ht="11.25" hidden="false" customHeight="true" outlineLevel="0" collapsed="false">
      <c r="A42" s="663" t="s">
        <v>1011</v>
      </c>
    </row>
    <row r="43" customFormat="false" ht="11.25" hidden="false" customHeight="true" outlineLevel="0" collapsed="false">
      <c r="A43" s="663" t="s">
        <v>1012</v>
      </c>
    </row>
    <row r="44" customFormat="false" ht="11.25" hidden="false" customHeight="true" outlineLevel="0" collapsed="false">
      <c r="A44" s="663" t="s">
        <v>1013</v>
      </c>
    </row>
    <row r="45" customFormat="false" ht="11.25" hidden="false" customHeight="true" outlineLevel="0" collapsed="false">
      <c r="A45" s="663" t="s">
        <v>1014</v>
      </c>
    </row>
    <row r="46" customFormat="false" ht="11.25" hidden="false" customHeight="true" outlineLevel="0" collapsed="false">
      <c r="A46" s="663" t="s">
        <v>1015</v>
      </c>
    </row>
    <row r="47" customFormat="false" ht="11.25" hidden="false" customHeight="true" outlineLevel="0" collapsed="false">
      <c r="A47" s="663" t="s">
        <v>101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5" width="30.7"/>
    <col collapsed="false" customWidth="true" hidden="false" outlineLevel="0" max="3" min="3" style="165" width="3.14"/>
    <col collapsed="false" customWidth="true" hidden="false" outlineLevel="0" max="8" min="4" style="165" width="8.7"/>
    <col collapsed="false" customWidth="false" hidden="false" outlineLevel="0" max="257" min="9" style="165" width="9.14"/>
  </cols>
  <sheetData>
    <row r="1" customFormat="false" ht="13.5" hidden="false" customHeight="true" outlineLevel="0" collapsed="false">
      <c r="A1" s="530" t="str">
        <f aca="false">muni&amp;" - "&amp;S71H&amp;" - "&amp;Head57</f>
        <v>DC26 Zululand - Supporting Table SC2 Monthly Budget Statement - performance indicators   - M04 October</v>
      </c>
      <c r="B1" s="530"/>
      <c r="C1" s="530"/>
      <c r="D1" s="530"/>
      <c r="E1" s="530"/>
      <c r="F1" s="530"/>
      <c r="G1" s="530"/>
      <c r="H1" s="530"/>
    </row>
    <row r="2" customFormat="false" ht="12.75" hidden="false" customHeight="true" outlineLevel="0" collapsed="false">
      <c r="A2" s="664" t="s">
        <v>1017</v>
      </c>
      <c r="B2" s="273" t="s">
        <v>1018</v>
      </c>
      <c r="C2" s="168" t="str">
        <f aca="false">head27</f>
        <v>Ref</v>
      </c>
      <c r="D2" s="260" t="str">
        <f aca="false">Head1</f>
        <v>2013/14</v>
      </c>
      <c r="E2" s="579" t="str">
        <f aca="false">Head2</f>
        <v>Budget Year 2014/15</v>
      </c>
      <c r="F2" s="579"/>
      <c r="G2" s="579"/>
      <c r="H2" s="579"/>
    </row>
    <row r="3" customFormat="false" ht="25.5" hidden="false" customHeight="true" outlineLevel="0" collapsed="false">
      <c r="A3" s="664"/>
      <c r="B3" s="273"/>
      <c r="C3" s="168"/>
      <c r="D3" s="665" t="str">
        <f aca="false">Head5</f>
        <v>Audited Outcome</v>
      </c>
      <c r="E3" s="580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3"/>
      <c r="D4" s="533"/>
      <c r="E4" s="581"/>
      <c r="F4" s="284"/>
      <c r="G4" s="178"/>
      <c r="H4" s="180"/>
    </row>
    <row r="5" customFormat="false" ht="12.75" hidden="false" customHeight="true" outlineLevel="0" collapsed="false">
      <c r="A5" s="666" t="s">
        <v>1019</v>
      </c>
      <c r="B5" s="667"/>
      <c r="C5" s="668"/>
      <c r="D5" s="669"/>
      <c r="E5" s="670"/>
      <c r="F5" s="671"/>
      <c r="G5" s="671"/>
      <c r="H5" s="672"/>
    </row>
    <row r="6" customFormat="false" ht="3.75" hidden="false" customHeight="true" outlineLevel="0" collapsed="false">
      <c r="A6" s="673"/>
      <c r="B6" s="674"/>
      <c r="C6" s="675"/>
      <c r="D6" s="676"/>
      <c r="E6" s="677"/>
      <c r="F6" s="678"/>
      <c r="G6" s="678"/>
      <c r="H6" s="679"/>
      <c r="K6" s="680"/>
    </row>
    <row r="7" customFormat="false" ht="19.5" hidden="false" customHeight="true" outlineLevel="0" collapsed="false">
      <c r="A7" s="673" t="s">
        <v>1020</v>
      </c>
      <c r="B7" s="674" t="s">
        <v>1021</v>
      </c>
      <c r="C7" s="675"/>
      <c r="D7" s="676" t="n">
        <f aca="false">IF(ISERROR((D42-D43)/D45),0,((D42-D43)/D45))</f>
        <v>0</v>
      </c>
      <c r="E7" s="677" t="n">
        <f aca="false">IF(ISERROR((E42+E44)/E45),0,((E42+E44)/E45))</f>
        <v>0.089392988362639</v>
      </c>
      <c r="F7" s="678" t="n">
        <f aca="false">IF(ISERROR((F42+F44)/F45),0,((F42+F44)/F45))</f>
        <v>0.089392988362639</v>
      </c>
      <c r="G7" s="678" t="n">
        <f aca="false">IF(ISERROR((G42+G44)/G45),0,((G42+G44)/G45))</f>
        <v>0</v>
      </c>
      <c r="H7" s="679" t="n">
        <f aca="false">IF(ISERROR((H42+H44)/H45),0,((H42+H44)/H45))</f>
        <v>0.0126912222186148</v>
      </c>
    </row>
    <row r="8" customFormat="false" ht="30" hidden="false" customHeight="true" outlineLevel="0" collapsed="false">
      <c r="A8" s="673" t="s">
        <v>1022</v>
      </c>
      <c r="B8" s="674" t="s">
        <v>1023</v>
      </c>
      <c r="C8" s="675"/>
      <c r="D8" s="676" t="n">
        <f aca="false">IF(ISERROR(D47/D46),0,(D47/D46))</f>
        <v>0</v>
      </c>
      <c r="E8" s="677" t="n">
        <f aca="false">IF(ISERROR(E47/E46),0,(E47/E46))</f>
        <v>0</v>
      </c>
      <c r="F8" s="678" t="n">
        <f aca="false">IF(ISERROR(F47/F46),0,(F47/F46))</f>
        <v>0</v>
      </c>
      <c r="G8" s="678" t="n">
        <f aca="false">IF(ISERROR(G47/G46),0,(G47/G46))</f>
        <v>0</v>
      </c>
      <c r="H8" s="679" t="n">
        <f aca="false">IF(ISERROR(H47/H46),0,(H47/H46))</f>
        <v>0</v>
      </c>
      <c r="J8" s="681"/>
    </row>
    <row r="9" customFormat="false" ht="12.75" hidden="false" customHeight="true" outlineLevel="0" collapsed="false">
      <c r="A9" s="682" t="s">
        <v>1024</v>
      </c>
      <c r="B9" s="674"/>
      <c r="C9" s="675"/>
      <c r="D9" s="676"/>
      <c r="E9" s="677"/>
      <c r="F9" s="678"/>
      <c r="G9" s="678"/>
      <c r="H9" s="679"/>
    </row>
    <row r="10" customFormat="false" ht="25.5" hidden="false" customHeight="true" outlineLevel="0" collapsed="false">
      <c r="A10" s="673" t="s">
        <v>1025</v>
      </c>
      <c r="B10" s="674" t="s">
        <v>1026</v>
      </c>
      <c r="C10" s="675"/>
      <c r="D10" s="676" t="n">
        <f aca="false">IF(ISERROR(D48/D49),0,(D48/D49))</f>
        <v>0</v>
      </c>
      <c r="E10" s="677" t="n">
        <f aca="false">IF(ISERROR(E48/E49),0,(E48/E49))</f>
        <v>0.0247469536348779</v>
      </c>
      <c r="F10" s="678" t="n">
        <f aca="false">IF(ISERROR(F48/F49),0,(F48/F49))</f>
        <v>0.0247469536348779</v>
      </c>
      <c r="G10" s="678" t="n">
        <f aca="false">IF(ISERROR(G48/G49),0,(G48/G49))</f>
        <v>-0.922259122560246</v>
      </c>
      <c r="H10" s="679" t="n">
        <f aca="false">IF(ISERROR(H48/H49),0,(H48/H49))</f>
        <v>0.0247469536348779</v>
      </c>
    </row>
    <row r="11" customFormat="false" ht="12.75" hidden="false" customHeight="true" outlineLevel="0" collapsed="false">
      <c r="A11" s="673" t="s">
        <v>1027</v>
      </c>
      <c r="B11" s="674" t="s">
        <v>1028</v>
      </c>
      <c r="C11" s="675"/>
      <c r="D11" s="676" t="n">
        <f aca="false">IF(ISERROR(D51/D50),0,(D51/D50))</f>
        <v>0</v>
      </c>
      <c r="E11" s="677" t="n">
        <f aca="false">IF(ISERROR(E51/E50),0,(E51/E50))</f>
        <v>0</v>
      </c>
      <c r="F11" s="678" t="n">
        <f aca="false">IF(ISERROR(F51/F50),0,(F51/F50))</f>
        <v>0</v>
      </c>
      <c r="G11" s="678" t="n">
        <f aca="false">IF(ISERROR(G51/G50),0,(G51/G50))</f>
        <v>0</v>
      </c>
      <c r="H11" s="679" t="n">
        <f aca="false">IF(ISERROR(H51/H50),0,(H51/H50))</f>
        <v>0</v>
      </c>
    </row>
    <row r="12" customFormat="false" ht="12.75" hidden="false" customHeight="true" outlineLevel="0" collapsed="false">
      <c r="A12" s="682" t="s">
        <v>1029</v>
      </c>
      <c r="B12" s="674"/>
      <c r="C12" s="675"/>
      <c r="D12" s="676"/>
      <c r="E12" s="677"/>
      <c r="F12" s="678"/>
      <c r="G12" s="678"/>
      <c r="H12" s="679"/>
    </row>
    <row r="13" customFormat="false" ht="12.75" hidden="false" customHeight="true" outlineLevel="0" collapsed="false">
      <c r="A13" s="673" t="s">
        <v>1030</v>
      </c>
      <c r="B13" s="674" t="s">
        <v>1031</v>
      </c>
      <c r="C13" s="390" t="n">
        <v>1</v>
      </c>
      <c r="D13" s="676" t="n">
        <f aca="false">IF(ISERROR(D52/D53),0,(D52/D53))</f>
        <v>0</v>
      </c>
      <c r="E13" s="677" t="n">
        <f aca="false">IF(ISERROR(E52/E53),0,(E52/E53))</f>
        <v>3.14737453800054</v>
      </c>
      <c r="F13" s="678" t="n">
        <f aca="false">IF(ISERROR(F52/F53),0,(F52/F53))</f>
        <v>3.14737453800054</v>
      </c>
      <c r="G13" s="678" t="n">
        <f aca="false">IF(ISERROR(G52/G53),0,(G52/G53))</f>
        <v>0.327540374089982</v>
      </c>
      <c r="H13" s="679" t="n">
        <f aca="false">IF(ISERROR(H52/H53),0,(H52/H53))</f>
        <v>3.14737453800054</v>
      </c>
    </row>
    <row r="14" customFormat="false" ht="12.75" hidden="false" customHeight="true" outlineLevel="0" collapsed="false">
      <c r="A14" s="673" t="s">
        <v>1032</v>
      </c>
      <c r="B14" s="674" t="s">
        <v>1033</v>
      </c>
      <c r="C14" s="675"/>
      <c r="D14" s="676" t="n">
        <f aca="false">IF(ISERROR(D54/D53),0,(D54/D53))</f>
        <v>0</v>
      </c>
      <c r="E14" s="677" t="n">
        <f aca="false">IF(ISERROR(E54/E53),0,(E54/E53))</f>
        <v>2.72108843537415</v>
      </c>
      <c r="F14" s="678" t="n">
        <f aca="false">IF(ISERROR(F54/F53),0,(F54/F53))</f>
        <v>2.72108843537415</v>
      </c>
      <c r="G14" s="678" t="n">
        <f aca="false">IF(ISERROR(G54/G53),0,(G54/G53))</f>
        <v>0.3861768576296</v>
      </c>
      <c r="H14" s="679" t="n">
        <f aca="false">IF(ISERROR(H54/H53),0,(H54/H53))</f>
        <v>2.72108843537415</v>
      </c>
    </row>
    <row r="15" customFormat="false" ht="12.75" hidden="false" customHeight="true" outlineLevel="0" collapsed="false">
      <c r="A15" s="682" t="s">
        <v>1034</v>
      </c>
      <c r="B15" s="674"/>
      <c r="C15" s="675"/>
      <c r="D15" s="676"/>
      <c r="E15" s="677"/>
      <c r="F15" s="678"/>
      <c r="G15" s="678"/>
      <c r="H15" s="679"/>
    </row>
    <row r="16" customFormat="false" ht="25.5" hidden="false" customHeight="true" outlineLevel="0" collapsed="false">
      <c r="A16" s="673" t="s">
        <v>1035</v>
      </c>
      <c r="B16" s="674" t="s">
        <v>1036</v>
      </c>
      <c r="C16" s="675"/>
      <c r="D16" s="676"/>
      <c r="E16" s="677"/>
      <c r="F16" s="678"/>
      <c r="G16" s="678"/>
      <c r="H16" s="679"/>
    </row>
    <row r="17" customFormat="false" ht="12.75" hidden="false" customHeight="true" outlineLevel="0" collapsed="false">
      <c r="A17" s="673" t="s">
        <v>1037</v>
      </c>
      <c r="B17" s="674" t="s">
        <v>1038</v>
      </c>
      <c r="C17" s="675"/>
      <c r="D17" s="676" t="n">
        <f aca="false">IF(ISERROR(D59/D55),0,(D59/D55))</f>
        <v>0</v>
      </c>
      <c r="E17" s="677" t="n">
        <f aca="false">IF(ISERROR(E59/E55),0,(E59/E55))</f>
        <v>0.0562145942297639</v>
      </c>
      <c r="F17" s="678" t="n">
        <f aca="false">IF(ISERROR(F59/F55),0,(F59/F55))</f>
        <v>0.0562145942297639</v>
      </c>
      <c r="G17" s="678" t="n">
        <f aca="false">IF(ISERROR(G59/G55),0,(G59/G55))</f>
        <v>0.0230956569478312</v>
      </c>
      <c r="H17" s="679" t="n">
        <f aca="false">IF(ISERROR(H59/H55),0,(H59/H55))</f>
        <v>0.0562145942297639</v>
      </c>
    </row>
    <row r="18" customFormat="false" ht="25.5" hidden="false" customHeight="true" outlineLevel="0" collapsed="false">
      <c r="A18" s="673" t="s">
        <v>1039</v>
      </c>
      <c r="B18" s="674" t="s">
        <v>1040</v>
      </c>
      <c r="C18" s="675"/>
      <c r="D18" s="676" t="n">
        <f aca="false">IF(ISERROR(D64/D63),0,(D64/D63))</f>
        <v>0</v>
      </c>
      <c r="E18" s="677" t="n">
        <f aca="false">IF(ISERROR(E64/E63),0,(E64/E63))</f>
        <v>0</v>
      </c>
      <c r="F18" s="678" t="n">
        <f aca="false">IF(ISERROR(F64/F63),0,(F64/F63))</f>
        <v>0</v>
      </c>
      <c r="G18" s="678" t="n">
        <f aca="false">IF(ISERROR(G64/G63),0,(G64/G63))</f>
        <v>0</v>
      </c>
      <c r="H18" s="679" t="n">
        <f aca="false">IF(ISERROR(H64/H63),0,(H64/H63))</f>
        <v>0</v>
      </c>
    </row>
    <row r="19" customFormat="false" ht="12.75" hidden="false" customHeight="true" outlineLevel="0" collapsed="false">
      <c r="A19" s="682" t="s">
        <v>1041</v>
      </c>
      <c r="B19" s="674"/>
      <c r="C19" s="675"/>
      <c r="D19" s="676"/>
      <c r="E19" s="677"/>
      <c r="F19" s="678"/>
      <c r="G19" s="678"/>
      <c r="H19" s="679"/>
    </row>
    <row r="20" customFormat="false" ht="25.5" hidden="false" customHeight="true" outlineLevel="0" collapsed="false">
      <c r="A20" s="673" t="s">
        <v>1042</v>
      </c>
      <c r="B20" s="674" t="s">
        <v>1043</v>
      </c>
      <c r="C20" s="675"/>
      <c r="D20" s="683"/>
      <c r="E20" s="684"/>
      <c r="F20" s="685"/>
      <c r="G20" s="685"/>
      <c r="H20" s="686"/>
    </row>
    <row r="21" customFormat="false" ht="12.75" hidden="false" customHeight="true" outlineLevel="0" collapsed="false">
      <c r="A21" s="682" t="s">
        <v>1044</v>
      </c>
      <c r="B21" s="674"/>
      <c r="C21" s="675"/>
      <c r="D21" s="676"/>
      <c r="E21" s="677"/>
      <c r="F21" s="678"/>
      <c r="G21" s="678"/>
      <c r="H21" s="679"/>
    </row>
    <row r="22" customFormat="false" ht="12.75" hidden="false" customHeight="true" outlineLevel="0" collapsed="false">
      <c r="A22" s="673" t="s">
        <v>1045</v>
      </c>
      <c r="B22" s="674" t="s">
        <v>1046</v>
      </c>
      <c r="C22" s="675"/>
      <c r="D22" s="676"/>
      <c r="E22" s="677"/>
      <c r="F22" s="678"/>
      <c r="G22" s="678"/>
      <c r="H22" s="679"/>
    </row>
    <row r="23" customFormat="false" ht="12.75" hidden="false" customHeight="true" outlineLevel="0" collapsed="false">
      <c r="A23" s="682" t="s">
        <v>1047</v>
      </c>
      <c r="B23" s="674"/>
      <c r="C23" s="675"/>
      <c r="D23" s="676"/>
      <c r="E23" s="677"/>
      <c r="F23" s="678"/>
      <c r="G23" s="678"/>
      <c r="H23" s="679"/>
    </row>
    <row r="24" customFormat="false" ht="27.75" hidden="false" customHeight="true" outlineLevel="0" collapsed="false">
      <c r="A24" s="673" t="s">
        <v>1048</v>
      </c>
      <c r="B24" s="687" t="s">
        <v>1049</v>
      </c>
      <c r="C24" s="688" t="n">
        <v>2</v>
      </c>
      <c r="D24" s="683"/>
      <c r="E24" s="684"/>
      <c r="F24" s="685"/>
      <c r="G24" s="685"/>
      <c r="H24" s="686"/>
    </row>
    <row r="25" customFormat="false" ht="27.75" hidden="false" customHeight="true" outlineLevel="0" collapsed="false">
      <c r="A25" s="673" t="s">
        <v>1050</v>
      </c>
      <c r="B25" s="687" t="s">
        <v>1051</v>
      </c>
      <c r="C25" s="688" t="n">
        <v>2</v>
      </c>
      <c r="D25" s="683"/>
      <c r="E25" s="684"/>
      <c r="F25" s="685"/>
      <c r="G25" s="685"/>
      <c r="H25" s="686"/>
    </row>
    <row r="26" customFormat="false" ht="27.75" hidden="false" customHeight="true" outlineLevel="0" collapsed="false">
      <c r="A26" s="673" t="s">
        <v>753</v>
      </c>
      <c r="B26" s="674" t="s">
        <v>1052</v>
      </c>
      <c r="C26" s="675"/>
      <c r="D26" s="676" t="n">
        <f aca="false">IF(ISERROR(D40/D55),0,(D40/D55))</f>
        <v>0</v>
      </c>
      <c r="E26" s="677" t="n">
        <f aca="false">IF(ISERROR(E40/E55),0,(E40/E55))</f>
        <v>0.262634793882042</v>
      </c>
      <c r="F26" s="678" t="n">
        <f aca="false">IF(ISERROR(F40/F55),0,(F40/F55))</f>
        <v>0.262634793882042</v>
      </c>
      <c r="G26" s="678" t="n">
        <f aca="false">IF(ISERROR(G40/G55),0,(G40/G55))</f>
        <v>0.352087620494192</v>
      </c>
      <c r="H26" s="679" t="n">
        <f aca="false">IF(ISERROR(H40/H55),0,(H40/H55))</f>
        <v>0.262634793882042</v>
      </c>
    </row>
    <row r="27" customFormat="false" ht="27.75" hidden="false" customHeight="true" outlineLevel="0" collapsed="false">
      <c r="A27" s="673" t="s">
        <v>1053</v>
      </c>
      <c r="B27" s="674" t="s">
        <v>1054</v>
      </c>
      <c r="C27" s="675"/>
      <c r="D27" s="676" t="n">
        <f aca="false">IF(ISERROR(D41/D55),0,(D41/D55))</f>
        <v>0</v>
      </c>
      <c r="E27" s="677" t="n">
        <f aca="false">IF(ISERROR(E41/E55),0,(E41/E55))</f>
        <v>0</v>
      </c>
      <c r="F27" s="678" t="n">
        <f aca="false">IF(ISERROR(F41/F55),0,(F41/F55))</f>
        <v>0</v>
      </c>
      <c r="G27" s="678" t="n">
        <f aca="false">IF(ISERROR(G41/G55),0,(G41/G55))</f>
        <v>0</v>
      </c>
      <c r="H27" s="679" t="n">
        <f aca="false">IF(ISERROR(H41/H55),0,(H41/H55))</f>
        <v>0</v>
      </c>
    </row>
    <row r="28" customFormat="false" ht="27.75" hidden="false" customHeight="true" outlineLevel="0" collapsed="false">
      <c r="A28" s="673" t="s">
        <v>1055</v>
      </c>
      <c r="B28" s="674" t="s">
        <v>1056</v>
      </c>
      <c r="C28" s="675"/>
      <c r="D28" s="676" t="n">
        <f aca="false">IF(ISERROR((D42+D44)/D55),0,((D42+D44)/D55))</f>
        <v>0</v>
      </c>
      <c r="E28" s="677" t="n">
        <f aca="false">IF(ISERROR((E42+E44)/E55),0,((E42+E44)/E55))</f>
        <v>0.0864273928474125</v>
      </c>
      <c r="F28" s="678" t="n">
        <f aca="false">IF(ISERROR((F42+F44)/F55),0,((F42+F44)/F55))</f>
        <v>0.0864273928474125</v>
      </c>
      <c r="G28" s="678" t="n">
        <f aca="false">IF(ISERROR((G42+G44)/G55),0,((G42+G44)/G55))</f>
        <v>0</v>
      </c>
      <c r="H28" s="679" t="n">
        <f aca="false">IF(ISERROR((H42+H44)/H55),0,((H42+H44)/H55))</f>
        <v>0.0122701933170908</v>
      </c>
    </row>
    <row r="29" customFormat="false" ht="12.75" hidden="false" customHeight="true" outlineLevel="0" collapsed="false">
      <c r="A29" s="689" t="s">
        <v>1057</v>
      </c>
      <c r="B29" s="690"/>
      <c r="C29" s="691"/>
      <c r="D29" s="676"/>
      <c r="E29" s="677"/>
      <c r="F29" s="678"/>
      <c r="G29" s="678"/>
      <c r="H29" s="679"/>
    </row>
    <row r="30" customFormat="false" ht="27.75" hidden="false" customHeight="true" outlineLevel="0" collapsed="false">
      <c r="A30" s="673" t="s">
        <v>1058</v>
      </c>
      <c r="B30" s="674" t="s">
        <v>1059</v>
      </c>
      <c r="C30" s="675"/>
      <c r="D30" s="683"/>
      <c r="E30" s="684"/>
      <c r="F30" s="685"/>
      <c r="G30" s="685"/>
      <c r="H30" s="686"/>
    </row>
    <row r="31" customFormat="false" ht="25.5" hidden="false" customHeight="true" outlineLevel="0" collapsed="false">
      <c r="A31" s="673" t="s">
        <v>1060</v>
      </c>
      <c r="B31" s="674" t="s">
        <v>1061</v>
      </c>
      <c r="C31" s="675"/>
      <c r="D31" s="683"/>
      <c r="E31" s="684"/>
      <c r="F31" s="685"/>
      <c r="G31" s="685"/>
      <c r="H31" s="686"/>
    </row>
    <row r="32" customFormat="false" ht="25.5" hidden="false" customHeight="true" outlineLevel="0" collapsed="false">
      <c r="A32" s="692" t="s">
        <v>1062</v>
      </c>
      <c r="B32" s="693" t="s">
        <v>1063</v>
      </c>
      <c r="C32" s="694"/>
      <c r="D32" s="695"/>
      <c r="E32" s="696"/>
      <c r="F32" s="697"/>
      <c r="G32" s="697"/>
      <c r="H32" s="698"/>
    </row>
    <row r="33" customFormat="false" ht="12.75" hidden="false" customHeight="true" outlineLevel="0" collapsed="false">
      <c r="A33" s="419" t="s">
        <v>107</v>
      </c>
      <c r="B33" s="380"/>
      <c r="C33" s="380"/>
      <c r="D33" s="699"/>
      <c r="E33" s="699"/>
      <c r="F33" s="699"/>
      <c r="G33" s="699"/>
      <c r="H33" s="699"/>
      <c r="I33" s="380"/>
    </row>
    <row r="34" customFormat="false" ht="12.75" hidden="false" customHeight="true" outlineLevel="0" collapsed="false">
      <c r="A34" s="338" t="s">
        <v>1064</v>
      </c>
      <c r="B34" s="380"/>
      <c r="C34" s="380"/>
      <c r="D34" s="380"/>
      <c r="E34" s="380"/>
      <c r="F34" s="380"/>
      <c r="G34" s="380"/>
      <c r="H34" s="380"/>
    </row>
    <row r="35" customFormat="false" ht="12.75" hidden="false" customHeight="true" outlineLevel="0" collapsed="false">
      <c r="A35" s="700" t="s">
        <v>106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1" t="s">
        <v>1066</v>
      </c>
      <c r="B37" s="702"/>
      <c r="C37" s="702"/>
      <c r="D37" s="702"/>
      <c r="E37" s="702"/>
      <c r="F37" s="702"/>
      <c r="G37" s="702"/>
      <c r="H37" s="703"/>
    </row>
    <row r="38" customFormat="false" ht="12.75" hidden="false" customHeight="true" outlineLevel="0" collapsed="false">
      <c r="A38" s="316" t="str">
        <f aca="false">'C6-FinPos'!A38</f>
        <v>Borrowing</v>
      </c>
      <c r="B38" s="380"/>
      <c r="C38" s="380"/>
      <c r="D38" s="406" t="n">
        <f aca="false">'C6-FinPos'!C38</f>
        <v>0</v>
      </c>
      <c r="E38" s="406" t="n">
        <f aca="false">'C6-FinPos'!D38</f>
        <v>0</v>
      </c>
      <c r="F38" s="406" t="n">
        <f aca="false">'C6-FinPos'!E38</f>
        <v>0</v>
      </c>
      <c r="G38" s="405" t="n">
        <f aca="false">'C6-FinPos'!F38</f>
        <v>0</v>
      </c>
      <c r="H38" s="498" t="n">
        <v>0</v>
      </c>
    </row>
    <row r="39" customFormat="false" ht="12.75" hidden="false" customHeight="true" outlineLevel="0" collapsed="false">
      <c r="A39" s="316" t="s">
        <v>1067</v>
      </c>
      <c r="B39" s="380"/>
      <c r="C39" s="380"/>
      <c r="D39" s="406" t="n">
        <f aca="false">'C6-FinPos'!C26</f>
        <v>0</v>
      </c>
      <c r="E39" s="406" t="n">
        <f aca="false">'C6-FinPos'!D26</f>
        <v>2902130991.62813</v>
      </c>
      <c r="F39" s="406" t="n">
        <f aca="false">'C6-FinPos'!E26</f>
        <v>2902130991.62813</v>
      </c>
      <c r="G39" s="405" t="n">
        <f aca="false">'C6-FinPos'!F26</f>
        <v>-18371961</v>
      </c>
      <c r="H39" s="498" t="n">
        <f aca="false">'C6-FinPos'!G26</f>
        <v>2902130991.62813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80"/>
      <c r="C40" s="380"/>
      <c r="D40" s="406" t="n">
        <f aca="false">'C4-FinPerf RE'!C26</f>
        <v>0</v>
      </c>
      <c r="E40" s="406" t="n">
        <f aca="false">'C4-FinPerf RE'!D26</f>
        <v>138657000</v>
      </c>
      <c r="F40" s="406" t="n">
        <f aca="false">'C4-FinPerf RE'!E26</f>
        <v>138657000</v>
      </c>
      <c r="G40" s="405" t="n">
        <f aca="false">'C4-FinPerf RE'!G26</f>
        <v>48099350</v>
      </c>
      <c r="H40" s="498" t="n">
        <f aca="false">'C4-FinPerf RE'!K26</f>
        <v>138657000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80"/>
      <c r="C41" s="380"/>
      <c r="D41" s="704"/>
      <c r="E41" s="704"/>
      <c r="F41" s="704"/>
      <c r="G41" s="704"/>
      <c r="H41" s="705"/>
    </row>
    <row r="42" customFormat="false" ht="12.75" hidden="false" customHeight="true" outlineLevel="0" collapsed="false">
      <c r="A42" s="316" t="s">
        <v>1068</v>
      </c>
      <c r="B42" s="380"/>
      <c r="C42" s="380"/>
      <c r="D42" s="406" t="n">
        <f aca="false">'C4-FinPerf RE'!C30</f>
        <v>0</v>
      </c>
      <c r="E42" s="406" t="n">
        <f aca="false">'C4-FinPerf RE'!D30</f>
        <v>11000</v>
      </c>
      <c r="F42" s="406" t="n">
        <f aca="false">'C4-FinPerf RE'!E30</f>
        <v>11000</v>
      </c>
      <c r="G42" s="405" t="n">
        <f aca="false">'C4-FinPerf RE'!G30</f>
        <v>0</v>
      </c>
      <c r="H42" s="498" t="n">
        <f aca="false">'C4-FinPerf RE'!K30</f>
        <v>11000</v>
      </c>
    </row>
    <row r="43" customFormat="false" ht="12.75" hidden="false" customHeight="true" outlineLevel="0" collapsed="false">
      <c r="A43" s="316" t="s">
        <v>1069</v>
      </c>
      <c r="B43" s="380"/>
      <c r="C43" s="380"/>
      <c r="D43" s="406" t="n">
        <f aca="false">-'C7-CFlow'!C34</f>
        <v>-0</v>
      </c>
      <c r="E43" s="406" t="n">
        <f aca="false">-'C7-CFlow'!D34</f>
        <v>-0</v>
      </c>
      <c r="F43" s="406" t="n">
        <f aca="false">-'C7-CFlow'!E34</f>
        <v>-0</v>
      </c>
      <c r="G43" s="405" t="n">
        <f aca="false">-'C7-CFlow'!G34</f>
        <v>-0</v>
      </c>
      <c r="H43" s="498" t="n">
        <f aca="false">-'C7-CFlow'!K34</f>
        <v>-0</v>
      </c>
    </row>
    <row r="44" customFormat="false" ht="12.75" hidden="false" customHeight="true" outlineLevel="0" collapsed="false">
      <c r="A44" s="316" t="s">
        <v>1070</v>
      </c>
      <c r="B44" s="380"/>
      <c r="C44" s="380"/>
      <c r="D44" s="406" t="n">
        <f aca="false">'C4-FinPerf RE'!C29</f>
        <v>0</v>
      </c>
      <c r="E44" s="406" t="n">
        <f aca="false">'C4-FinPerf RE'!D29</f>
        <v>45618000</v>
      </c>
      <c r="F44" s="406" t="n">
        <f aca="false">'C4-FinPerf RE'!E29</f>
        <v>45618000</v>
      </c>
      <c r="G44" s="405"/>
      <c r="H44" s="498" t="n">
        <f aca="false">'C4-FinPerf RE'!K27</f>
        <v>6467000</v>
      </c>
    </row>
    <row r="45" customFormat="false" ht="12.75" hidden="false" customHeight="true" outlineLevel="0" collapsed="false">
      <c r="A45" s="316" t="s">
        <v>1071</v>
      </c>
      <c r="B45" s="380"/>
      <c r="C45" s="380"/>
      <c r="D45" s="406" t="n">
        <f aca="false">'C4-FinPerf RE'!C37</f>
        <v>0</v>
      </c>
      <c r="E45" s="406" t="n">
        <f aca="false">'C4-FinPerf RE'!D37</f>
        <v>510431532</v>
      </c>
      <c r="F45" s="406" t="n">
        <f aca="false">'C4-FinPerf RE'!E37</f>
        <v>510431532</v>
      </c>
      <c r="G45" s="405" t="n">
        <f aca="false">'C4-FinPerf RE'!G37</f>
        <v>146001063</v>
      </c>
      <c r="H45" s="498" t="n">
        <f aca="false">'C4-FinPerf RE'!K37</f>
        <v>510431532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80"/>
      <c r="C46" s="380"/>
      <c r="D46" s="406" t="n">
        <f aca="false">'C5-Capex'!C40</f>
        <v>0</v>
      </c>
      <c r="E46" s="406" t="n">
        <f aca="false">'C5-Capex'!D40</f>
        <v>355008000</v>
      </c>
      <c r="F46" s="406" t="n">
        <f aca="false">'C5-Capex'!E40</f>
        <v>355008000</v>
      </c>
      <c r="G46" s="405" t="n">
        <f aca="false">'C5-Capex'!G40</f>
        <v>77056923</v>
      </c>
      <c r="H46" s="498" t="n">
        <f aca="false">'C5-Capex'!K40</f>
        <v>355008000</v>
      </c>
    </row>
    <row r="47" customFormat="false" ht="12.75" hidden="false" customHeight="true" outlineLevel="0" collapsed="false">
      <c r="A47" s="316" t="s">
        <v>1072</v>
      </c>
      <c r="B47" s="380"/>
      <c r="C47" s="380"/>
      <c r="D47" s="406" t="n">
        <f aca="false">'C5-Capex'!C72</f>
        <v>0</v>
      </c>
      <c r="E47" s="406" t="n">
        <f aca="false">'C5-Capex'!D72</f>
        <v>0</v>
      </c>
      <c r="F47" s="406" t="n">
        <f aca="false">'C5-Capex'!E72</f>
        <v>0</v>
      </c>
      <c r="G47" s="405" t="n">
        <f aca="false">'C5-Capex'!G72</f>
        <v>0</v>
      </c>
      <c r="H47" s="498" t="n">
        <f aca="false">'C5-Capex'!K72</f>
        <v>0</v>
      </c>
    </row>
    <row r="48" customFormat="false" ht="12.75" hidden="false" customHeight="true" outlineLevel="0" collapsed="false">
      <c r="A48" s="316" t="s">
        <v>1073</v>
      </c>
      <c r="B48" s="380"/>
      <c r="C48" s="380"/>
      <c r="D48" s="406" t="n">
        <f aca="false">'C6-FinPos'!C30+'C6-FinPos'!C31+'C6-FinPos'!C33+'C6-FinPos'!C38</f>
        <v>0</v>
      </c>
      <c r="E48" s="406" t="n">
        <f aca="false">'C6-FinPos'!D30+'C6-FinPos'!D31+'C6-FinPos'!D33+'C6-FinPos'!D38</f>
        <v>70000000</v>
      </c>
      <c r="F48" s="406" t="n">
        <f aca="false">'C6-FinPos'!E30+'C6-FinPos'!E31+'C6-FinPos'!E33+'C6-FinPos'!E38</f>
        <v>70000000</v>
      </c>
      <c r="G48" s="406" t="n">
        <f aca="false">'C6-FinPos'!F30+'C6-FinPos'!F31+'C6-FinPos'!F33+'C6-FinPos'!F38</f>
        <v>-34786429</v>
      </c>
      <c r="H48" s="498" t="n">
        <f aca="false">'C6-FinPos'!G30+'C6-FinPos'!G31+'C6-FinPos'!G33+'C6-FinPos'!G38</f>
        <v>70000000</v>
      </c>
    </row>
    <row r="49" customFormat="false" ht="12.75" hidden="false" customHeight="true" outlineLevel="0" collapsed="false">
      <c r="A49" s="316" t="s">
        <v>1074</v>
      </c>
      <c r="B49" s="380"/>
      <c r="C49" s="380"/>
      <c r="D49" s="406" t="n">
        <f aca="false">'C6-FinPos'!C48</f>
        <v>0</v>
      </c>
      <c r="E49" s="406" t="n">
        <f aca="false">'C6-FinPos'!D48</f>
        <v>2828630991.62813</v>
      </c>
      <c r="F49" s="406" t="n">
        <f aca="false">'C6-FinPos'!E48</f>
        <v>2828630991.62813</v>
      </c>
      <c r="G49" s="405" t="n">
        <f aca="false">'C6-FinPos'!F48</f>
        <v>37718715</v>
      </c>
      <c r="H49" s="498" t="n">
        <f aca="false">'C6-FinPos'!G48</f>
        <v>2828630991.62813</v>
      </c>
    </row>
    <row r="50" customFormat="false" ht="12.75" hidden="false" customHeight="true" outlineLevel="0" collapsed="false">
      <c r="A50" s="316" t="str">
        <f aca="false">'C6-FinPos'!A47</f>
        <v>Reserves</v>
      </c>
      <c r="B50" s="380"/>
      <c r="C50" s="380"/>
      <c r="D50" s="406" t="n">
        <f aca="false">'C6-FinPos'!C47</f>
        <v>0</v>
      </c>
      <c r="E50" s="406" t="n">
        <f aca="false">'C6-FinPos'!D47</f>
        <v>0</v>
      </c>
      <c r="F50" s="406" t="n">
        <f aca="false">'C6-FinPos'!E47</f>
        <v>0</v>
      </c>
      <c r="G50" s="405" t="n">
        <f aca="false">'C6-FinPos'!F47</f>
        <v>0</v>
      </c>
      <c r="H50" s="498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80"/>
      <c r="C51" s="380"/>
      <c r="D51" s="406" t="n">
        <f aca="false">'C6-FinPos'!C38</f>
        <v>0</v>
      </c>
      <c r="E51" s="406" t="n">
        <f aca="false">'C6-FinPos'!D38</f>
        <v>0</v>
      </c>
      <c r="F51" s="406" t="n">
        <f aca="false">'C6-FinPos'!E38</f>
        <v>0</v>
      </c>
      <c r="G51" s="405" t="n">
        <f aca="false">'C6-FinPos'!F38</f>
        <v>0</v>
      </c>
      <c r="H51" s="498" t="n">
        <f aca="false">'C6-FinPos'!G38</f>
        <v>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80"/>
      <c r="C52" s="380"/>
      <c r="D52" s="406" t="n">
        <f aca="false">'C6-FinPos'!C13</f>
        <v>0</v>
      </c>
      <c r="E52" s="406" t="n">
        <f aca="false">'C6-FinPos'!D13</f>
        <v>231332028.54304</v>
      </c>
      <c r="F52" s="406" t="n">
        <f aca="false">'C6-FinPos'!E13</f>
        <v>231332028.54304</v>
      </c>
      <c r="G52" s="405" t="n">
        <f aca="false">'C6-FinPos'!F13</f>
        <v>-18371961</v>
      </c>
      <c r="H52" s="498" t="n">
        <f aca="false">'C6-FinPos'!G13</f>
        <v>231332028.54304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80"/>
      <c r="C53" s="380"/>
      <c r="D53" s="406" t="n">
        <f aca="false">'C6-FinPos'!C35</f>
        <v>0</v>
      </c>
      <c r="E53" s="406" t="n">
        <f aca="false">'C6-FinPos'!D35</f>
        <v>73500000</v>
      </c>
      <c r="F53" s="406" t="n">
        <f aca="false">'C6-FinPos'!E35</f>
        <v>73500000</v>
      </c>
      <c r="G53" s="405" t="n">
        <f aca="false">'C6-FinPos'!F35</f>
        <v>-56090676</v>
      </c>
      <c r="H53" s="498" t="n">
        <f aca="false">'C6-FinPos'!G35</f>
        <v>73500000</v>
      </c>
    </row>
    <row r="54" customFormat="false" ht="12.75" hidden="false" customHeight="true" outlineLevel="0" collapsed="false">
      <c r="A54" s="316" t="s">
        <v>1075</v>
      </c>
      <c r="B54" s="380"/>
      <c r="C54" s="380"/>
      <c r="D54" s="406" t="n">
        <f aca="false">'C6-FinPos'!C7+'C6-FinPos'!C8</f>
        <v>0</v>
      </c>
      <c r="E54" s="406" t="n">
        <f aca="false">'C6-FinPos'!D7+'C6-FinPos'!D8</f>
        <v>200000000</v>
      </c>
      <c r="F54" s="406" t="n">
        <f aca="false">'C6-FinPos'!E7+'C6-FinPos'!E8</f>
        <v>200000000</v>
      </c>
      <c r="G54" s="405" t="n">
        <f aca="false">'C6-FinPos'!F7+'C6-FinPos'!F8</f>
        <v>-21660921</v>
      </c>
      <c r="H54" s="498" t="n">
        <f aca="false">'C6-FinPos'!G7+'C6-FinPos'!G8</f>
        <v>200000000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80"/>
      <c r="C55" s="380"/>
      <c r="D55" s="406" t="n">
        <f aca="false">'C4-FinPerf RE'!C23</f>
        <v>0</v>
      </c>
      <c r="E55" s="406" t="n">
        <f aca="false">'C4-FinPerf RE'!D23</f>
        <v>527946042.298857</v>
      </c>
      <c r="F55" s="406" t="n">
        <f aca="false">'C4-FinPerf RE'!E23</f>
        <v>527946042.298857</v>
      </c>
      <c r="G55" s="405" t="n">
        <f aca="false">'C4-FinPerf RE'!G23</f>
        <v>136611875</v>
      </c>
      <c r="H55" s="498" t="n">
        <f aca="false">'C4-FinPerf RE'!K23</f>
        <v>527946042.298857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80"/>
      <c r="C56" s="380"/>
      <c r="D56" s="406" t="n">
        <f aca="false">'C4-FinPerf RE'!C20</f>
        <v>0</v>
      </c>
      <c r="E56" s="406" t="n">
        <f aca="false">'C4-FinPerf RE'!D20</f>
        <v>312569000</v>
      </c>
      <c r="F56" s="406" t="n">
        <f aca="false">'C4-FinPerf RE'!E20</f>
        <v>312569000</v>
      </c>
      <c r="G56" s="405" t="n">
        <f aca="false">'C4-FinPerf RE'!G20</f>
        <v>126812500</v>
      </c>
      <c r="H56" s="498" t="n">
        <f aca="false">'C4-FinPerf RE'!K20</f>
        <v>312569000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80"/>
      <c r="C57" s="380"/>
      <c r="D57" s="406" t="n">
        <f aca="false">'C4-FinPerf RE'!C40</f>
        <v>0</v>
      </c>
      <c r="E57" s="406" t="n">
        <f aca="false">'C4-FinPerf RE'!D40</f>
        <v>336994000</v>
      </c>
      <c r="F57" s="406" t="n">
        <f aca="false">'C4-FinPerf RE'!E40</f>
        <v>336994000</v>
      </c>
      <c r="G57" s="405" t="n">
        <f aca="false">'C4-FinPerf RE'!G40</f>
        <v>124164828</v>
      </c>
      <c r="H57" s="498" t="n">
        <f aca="false">'C4-FinPerf RE'!K40</f>
        <v>336994000</v>
      </c>
    </row>
    <row r="58" customFormat="false" ht="12.75" hidden="false" customHeight="true" outlineLevel="0" collapsed="false">
      <c r="A58" s="316" t="s">
        <v>1076</v>
      </c>
      <c r="B58" s="380"/>
      <c r="C58" s="380"/>
      <c r="D58" s="406" t="n">
        <f aca="false">'C7-CFlow'!C10+'C7-CFlow'!C34</f>
        <v>0</v>
      </c>
      <c r="E58" s="406" t="n">
        <f aca="false">'C7-CFlow'!D10+'C7-CFlow'!D34</f>
        <v>8581000</v>
      </c>
      <c r="F58" s="406" t="n">
        <f aca="false">'C7-CFlow'!E10+'C7-CFlow'!E34</f>
        <v>8581000</v>
      </c>
      <c r="G58" s="405" t="n">
        <f aca="false">'C7-CFlow'!G14+'C7-CFlow'!G34</f>
        <v>0</v>
      </c>
      <c r="H58" s="498" t="n">
        <f aca="false">'C7-CFlow'!K14+'C7-CFlow'!K34</f>
        <v>-11000</v>
      </c>
    </row>
    <row r="59" customFormat="false" ht="12.75" hidden="false" customHeight="true" outlineLevel="0" collapsed="false">
      <c r="A59" s="316" t="s">
        <v>1077</v>
      </c>
      <c r="B59" s="380"/>
      <c r="C59" s="380"/>
      <c r="D59" s="406" t="n">
        <f aca="false">'C6-FinPos'!C9+'C6-FinPos'!C10+'C6-FinPos'!C11+'C6-FinPos'!C16</f>
        <v>0</v>
      </c>
      <c r="E59" s="406" t="n">
        <f aca="false">'C6-FinPos'!D9+'C6-FinPos'!D10+'C6-FinPos'!D11+'C6-FinPos'!D16</f>
        <v>29678272.54304</v>
      </c>
      <c r="F59" s="406" t="n">
        <f aca="false">'C6-FinPos'!E9+'C6-FinPos'!E10+'C6-FinPos'!E11+'C6-FinPos'!E16</f>
        <v>29678272.54304</v>
      </c>
      <c r="G59" s="405" t="n">
        <f aca="false">'C6-FinPos'!F9+'C6-FinPos'!F10+'C6-FinPos'!F11+'C6-FinPos'!F16</f>
        <v>3155141</v>
      </c>
      <c r="H59" s="498" t="n">
        <f aca="false">'C6-FinPos'!G9+'C6-FinPos'!G10+'C6-FinPos'!G11+'C6-FinPos'!G16</f>
        <v>29678272.54304</v>
      </c>
    </row>
    <row r="60" customFormat="false" ht="12.75" hidden="false" customHeight="true" outlineLevel="0" collapsed="false">
      <c r="A60" s="316" t="s">
        <v>1078</v>
      </c>
      <c r="B60" s="380"/>
      <c r="C60" s="380"/>
      <c r="D60" s="406" t="n">
        <f aca="false">SUM('C4-FinPerf RE'!C8:C12)</f>
        <v>0</v>
      </c>
      <c r="E60" s="406" t="n">
        <f aca="false">SUM('C4-FinPerf RE'!D8:D12)</f>
        <v>29297042.2988571</v>
      </c>
      <c r="F60" s="406" t="n">
        <f aca="false">SUM('C4-FinPerf RE'!E8:E12)</f>
        <v>29297042.2988571</v>
      </c>
      <c r="G60" s="405" t="n">
        <f aca="false">SUM('C4-FinPerf RE'!G8:G12)</f>
        <v>8591769</v>
      </c>
      <c r="H60" s="498"/>
    </row>
    <row r="61" customFormat="false" ht="12.75" hidden="false" customHeight="true" outlineLevel="0" collapsed="false">
      <c r="A61" s="316" t="s">
        <v>1079</v>
      </c>
      <c r="B61" s="380" t="s">
        <v>1080</v>
      </c>
      <c r="C61" s="380"/>
      <c r="D61" s="406" t="n">
        <f aca="false">'C6-FinPos'!C7+'C6-FinPos'!C8+'C6-FinPos'!C17-'C6-FinPos'!C30</f>
        <v>0</v>
      </c>
      <c r="E61" s="406" t="n">
        <f aca="false">'C6-FinPos'!D7+'C6-FinPos'!D8+'C6-FinPos'!D17-'C6-FinPos'!D30</f>
        <v>200000000</v>
      </c>
      <c r="F61" s="406" t="n">
        <f aca="false">'C6-FinPos'!E7+'C6-FinPos'!E8+'C6-FinPos'!E17-'C6-FinPos'!E30</f>
        <v>200000000</v>
      </c>
      <c r="G61" s="405" t="n">
        <f aca="false">'C6-FinPos'!F7+'C6-FinPos'!F8+'C6-FinPos'!F17-'C6-FinPos'!F30</f>
        <v>-21660921</v>
      </c>
      <c r="H61" s="498" t="n">
        <f aca="false">'C6-FinPos'!G7+'C6-FinPos'!G8+'C6-FinPos'!G17-'C6-FinPos'!G30</f>
        <v>200000000</v>
      </c>
    </row>
    <row r="62" customFormat="false" ht="12.75" hidden="false" customHeight="true" outlineLevel="0" collapsed="false">
      <c r="A62" s="316" t="s">
        <v>1081</v>
      </c>
      <c r="B62" s="380"/>
      <c r="C62" s="380"/>
      <c r="D62" s="704"/>
      <c r="E62" s="704"/>
      <c r="F62" s="704"/>
      <c r="G62" s="704"/>
      <c r="H62" s="705"/>
    </row>
    <row r="63" customFormat="false" ht="12.75" hidden="false" customHeight="true" outlineLevel="0" collapsed="false">
      <c r="A63" s="316" t="s">
        <v>1082</v>
      </c>
      <c r="B63" s="380"/>
      <c r="C63" s="380"/>
      <c r="D63" s="706" t="n">
        <f aca="false">'C6-FinPos'!C16</f>
        <v>0</v>
      </c>
      <c r="E63" s="706" t="n">
        <f aca="false">'C6-FinPos'!D16</f>
        <v>4528700</v>
      </c>
      <c r="F63" s="706" t="n">
        <f aca="false">'C6-FinPos'!E16</f>
        <v>4528700</v>
      </c>
      <c r="G63" s="706" t="n">
        <f aca="false">'C6-FinPos'!F16</f>
        <v>0</v>
      </c>
      <c r="H63" s="707" t="n">
        <f aca="false">'C6-FinPos'!G16</f>
        <v>4528700</v>
      </c>
    </row>
    <row r="64" customFormat="false" ht="12.75" hidden="false" customHeight="true" outlineLevel="0" collapsed="false">
      <c r="A64" s="316" t="s">
        <v>1083</v>
      </c>
      <c r="B64" s="380"/>
      <c r="C64" s="380"/>
      <c r="D64" s="708"/>
      <c r="E64" s="708"/>
      <c r="F64" s="708"/>
      <c r="G64" s="708"/>
      <c r="H64" s="709"/>
    </row>
    <row r="65" customFormat="false" ht="12.75" hidden="false" customHeight="true" outlineLevel="0" collapsed="false">
      <c r="A65" s="710" t="s">
        <v>1084</v>
      </c>
      <c r="B65" s="711"/>
      <c r="C65" s="711"/>
      <c r="D65" s="712"/>
      <c r="E65" s="713"/>
      <c r="F65" s="713"/>
      <c r="G65" s="713"/>
      <c r="H65" s="714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0" width="48.41"/>
    <col collapsed="false" customWidth="true" hidden="false" outlineLevel="0" max="2" min="2" style="380" width="5.13"/>
    <col collapsed="false" customWidth="true" hidden="false" outlineLevel="0" max="12" min="3" style="380" width="8.7"/>
    <col collapsed="false" customWidth="true" hidden="false" outlineLevel="0" max="14" min="13" style="380" width="10.56"/>
    <col collapsed="false" customWidth="true" hidden="false" outlineLevel="0" max="15" min="15" style="380" width="8.7"/>
    <col collapsed="false" customWidth="false" hidden="false" outlineLevel="0" max="257" min="16" style="380" width="9.14"/>
  </cols>
  <sheetData>
    <row r="1" customFormat="false" ht="13.35" hidden="false" customHeight="true" outlineLevel="0" collapsed="false">
      <c r="A1" s="530" t="str">
        <f aca="false">muni&amp;" - "&amp;S71I&amp;" - "&amp;Head57</f>
        <v>DC26 Zululand - Supporting Table SC3 Monthly Budget Statement - aged debtors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715"/>
      <c r="O1" s="716"/>
    </row>
    <row r="2" customFormat="false" ht="13.35" hidden="false" customHeight="true" outlineLevel="0" collapsed="false">
      <c r="A2" s="168" t="str">
        <f aca="false">desc</f>
        <v>Description</v>
      </c>
      <c r="B2" s="717"/>
      <c r="C2" s="718" t="str">
        <f aca="false">Head2</f>
        <v>Budget Year 2014/15</v>
      </c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9"/>
    </row>
    <row r="3" customFormat="false" ht="52.5" hidden="false" customHeight="true" outlineLevel="0" collapsed="false">
      <c r="A3" s="720" t="s">
        <v>744</v>
      </c>
      <c r="B3" s="721" t="s">
        <v>1085</v>
      </c>
      <c r="C3" s="722" t="s">
        <v>1086</v>
      </c>
      <c r="D3" s="723" t="s">
        <v>1087</v>
      </c>
      <c r="E3" s="723" t="s">
        <v>1088</v>
      </c>
      <c r="F3" s="723" t="s">
        <v>1089</v>
      </c>
      <c r="G3" s="723" t="s">
        <v>1090</v>
      </c>
      <c r="H3" s="723" t="s">
        <v>1091</v>
      </c>
      <c r="I3" s="723" t="s">
        <v>1092</v>
      </c>
      <c r="J3" s="724" t="s">
        <v>1093</v>
      </c>
      <c r="K3" s="725" t="s">
        <v>785</v>
      </c>
      <c r="L3" s="725" t="s">
        <v>1094</v>
      </c>
      <c r="M3" s="725" t="s">
        <v>1095</v>
      </c>
      <c r="N3" s="725" t="s">
        <v>1096</v>
      </c>
      <c r="O3" s="726"/>
    </row>
    <row r="4" customFormat="false" ht="12.75" hidden="false" customHeight="true" outlineLevel="0" collapsed="false">
      <c r="A4" s="553" t="s">
        <v>1097</v>
      </c>
      <c r="B4" s="390"/>
      <c r="C4" s="619"/>
      <c r="D4" s="620"/>
      <c r="E4" s="620"/>
      <c r="F4" s="620"/>
      <c r="G4" s="620"/>
      <c r="H4" s="620"/>
      <c r="I4" s="620"/>
      <c r="J4" s="727"/>
      <c r="K4" s="728"/>
      <c r="L4" s="728"/>
      <c r="M4" s="729"/>
      <c r="N4" s="729"/>
      <c r="O4" s="316"/>
    </row>
    <row r="5" customFormat="false" ht="12.75" hidden="false" customHeight="true" outlineLevel="0" collapsed="false">
      <c r="A5" s="407" t="s">
        <v>1098</v>
      </c>
      <c r="B5" s="390" t="n">
        <v>1200</v>
      </c>
      <c r="C5" s="495" t="n">
        <v>0</v>
      </c>
      <c r="D5" s="355" t="n">
        <v>0</v>
      </c>
      <c r="E5" s="355" t="n">
        <v>0</v>
      </c>
      <c r="F5" s="355"/>
      <c r="G5" s="355"/>
      <c r="H5" s="355"/>
      <c r="I5" s="355"/>
      <c r="J5" s="494"/>
      <c r="K5" s="395" t="n">
        <f aca="false">SUM(C5:J5)</f>
        <v>0</v>
      </c>
      <c r="L5" s="395" t="n">
        <f aca="false">SUM(F5:J5)</f>
        <v>0</v>
      </c>
      <c r="M5" s="497"/>
      <c r="N5" s="497"/>
      <c r="O5" s="730"/>
    </row>
    <row r="6" customFormat="false" ht="12.75" hidden="false" customHeight="true" outlineLevel="0" collapsed="false">
      <c r="A6" s="407" t="s">
        <v>1099</v>
      </c>
      <c r="B6" s="390" t="n">
        <v>1300</v>
      </c>
      <c r="C6" s="495"/>
      <c r="D6" s="355"/>
      <c r="E6" s="355"/>
      <c r="F6" s="355"/>
      <c r="G6" s="355"/>
      <c r="H6" s="355"/>
      <c r="I6" s="355"/>
      <c r="J6" s="494"/>
      <c r="K6" s="395" t="n">
        <f aca="false">SUM(C6:J6)</f>
        <v>0</v>
      </c>
      <c r="L6" s="395" t="n">
        <f aca="false">SUM(F6:J6)</f>
        <v>0</v>
      </c>
      <c r="M6" s="497"/>
      <c r="N6" s="497"/>
      <c r="O6" s="730"/>
    </row>
    <row r="7" customFormat="false" ht="12.75" hidden="false" customHeight="true" outlineLevel="0" collapsed="false">
      <c r="A7" s="407" t="s">
        <v>1100</v>
      </c>
      <c r="B7" s="390" t="n">
        <v>1400</v>
      </c>
      <c r="C7" s="495"/>
      <c r="D7" s="355"/>
      <c r="E7" s="355"/>
      <c r="F7" s="355"/>
      <c r="G7" s="355"/>
      <c r="H7" s="355"/>
      <c r="I7" s="355"/>
      <c r="J7" s="494"/>
      <c r="K7" s="395" t="n">
        <f aca="false">SUM(C7:J7)</f>
        <v>0</v>
      </c>
      <c r="L7" s="395" t="n">
        <f aca="false">SUM(F7:J7)</f>
        <v>0</v>
      </c>
      <c r="M7" s="497"/>
      <c r="N7" s="497"/>
      <c r="O7" s="730"/>
    </row>
    <row r="8" customFormat="false" ht="12.75" hidden="false" customHeight="true" outlineLevel="0" collapsed="false">
      <c r="A8" s="407" t="s">
        <v>1101</v>
      </c>
      <c r="B8" s="390" t="n">
        <v>1500</v>
      </c>
      <c r="C8" s="495" t="n">
        <v>0</v>
      </c>
      <c r="D8" s="355" t="n">
        <v>0</v>
      </c>
      <c r="E8" s="355" t="n">
        <v>0</v>
      </c>
      <c r="F8" s="355"/>
      <c r="G8" s="355"/>
      <c r="H8" s="355"/>
      <c r="I8" s="355"/>
      <c r="J8" s="494"/>
      <c r="K8" s="395" t="n">
        <f aca="false">SUM(C8:J8)</f>
        <v>0</v>
      </c>
      <c r="L8" s="395" t="n">
        <f aca="false">SUM(F8:J8)</f>
        <v>0</v>
      </c>
      <c r="M8" s="497"/>
      <c r="N8" s="497"/>
      <c r="O8" s="730"/>
    </row>
    <row r="9" customFormat="false" ht="12.75" hidden="false" customHeight="true" outlineLevel="0" collapsed="false">
      <c r="A9" s="407" t="s">
        <v>1102</v>
      </c>
      <c r="B9" s="390" t="n">
        <v>1600</v>
      </c>
      <c r="C9" s="495" t="n">
        <v>0</v>
      </c>
      <c r="D9" s="355" t="n">
        <v>0</v>
      </c>
      <c r="E9" s="355" t="n">
        <v>0</v>
      </c>
      <c r="F9" s="355"/>
      <c r="G9" s="355"/>
      <c r="H9" s="355"/>
      <c r="I9" s="355"/>
      <c r="J9" s="494"/>
      <c r="K9" s="395" t="n">
        <f aca="false">SUM(C9:J9)</f>
        <v>0</v>
      </c>
      <c r="L9" s="395" t="n">
        <f aca="false">SUM(F9:J9)</f>
        <v>0</v>
      </c>
      <c r="M9" s="497"/>
      <c r="N9" s="497"/>
      <c r="O9" s="730"/>
    </row>
    <row r="10" customFormat="false" ht="12.75" hidden="false" customHeight="true" outlineLevel="0" collapsed="false">
      <c r="A10" s="407" t="s">
        <v>1103</v>
      </c>
      <c r="B10" s="390" t="n">
        <v>1700</v>
      </c>
      <c r="C10" s="495"/>
      <c r="D10" s="355"/>
      <c r="E10" s="355"/>
      <c r="F10" s="355"/>
      <c r="G10" s="355"/>
      <c r="H10" s="355"/>
      <c r="I10" s="355"/>
      <c r="J10" s="494"/>
      <c r="K10" s="395" t="n">
        <f aca="false">SUM(C10:J10)</f>
        <v>0</v>
      </c>
      <c r="L10" s="395" t="n">
        <f aca="false">SUM(F10:J10)</f>
        <v>0</v>
      </c>
      <c r="M10" s="497"/>
      <c r="N10" s="497"/>
      <c r="O10" s="730"/>
    </row>
    <row r="11" customFormat="false" ht="12.75" hidden="false" customHeight="true" outlineLevel="0" collapsed="false">
      <c r="A11" s="407" t="s">
        <v>1104</v>
      </c>
      <c r="B11" s="390" t="n">
        <v>1810</v>
      </c>
      <c r="C11" s="495"/>
      <c r="D11" s="355"/>
      <c r="E11" s="355"/>
      <c r="F11" s="355"/>
      <c r="G11" s="355"/>
      <c r="H11" s="355"/>
      <c r="I11" s="355"/>
      <c r="J11" s="494"/>
      <c r="K11" s="395" t="n">
        <f aca="false">SUM(C11:J11)</f>
        <v>0</v>
      </c>
      <c r="L11" s="395" t="n">
        <f aca="false">SUM(F11:J11)</f>
        <v>0</v>
      </c>
      <c r="M11" s="497"/>
      <c r="N11" s="497"/>
      <c r="O11" s="730"/>
      <c r="P11" s="266"/>
    </row>
    <row r="12" customFormat="false" ht="12.75" hidden="false" customHeight="true" outlineLevel="0" collapsed="false">
      <c r="A12" s="407" t="s">
        <v>1105</v>
      </c>
      <c r="B12" s="390" t="n">
        <v>1820</v>
      </c>
      <c r="C12" s="495"/>
      <c r="D12" s="355"/>
      <c r="E12" s="355"/>
      <c r="F12" s="355"/>
      <c r="G12" s="355"/>
      <c r="H12" s="355"/>
      <c r="I12" s="355"/>
      <c r="J12" s="494"/>
      <c r="K12" s="395" t="n">
        <f aca="false">SUM(C12:J12)</f>
        <v>0</v>
      </c>
      <c r="L12" s="395" t="n">
        <f aca="false">SUM(F12:J12)</f>
        <v>0</v>
      </c>
      <c r="M12" s="497"/>
      <c r="N12" s="497"/>
      <c r="O12" s="730"/>
      <c r="P12" s="266"/>
    </row>
    <row r="13" customFormat="false" ht="12.75" hidden="false" customHeight="true" outlineLevel="0" collapsed="false">
      <c r="A13" s="407" t="s">
        <v>805</v>
      </c>
      <c r="B13" s="390" t="n">
        <v>1900</v>
      </c>
      <c r="C13" s="495"/>
      <c r="D13" s="355"/>
      <c r="E13" s="355"/>
      <c r="F13" s="355"/>
      <c r="G13" s="355"/>
      <c r="H13" s="355"/>
      <c r="I13" s="355"/>
      <c r="J13" s="494"/>
      <c r="K13" s="395" t="n">
        <f aca="false">SUM(C13:J13)</f>
        <v>0</v>
      </c>
      <c r="L13" s="395" t="n">
        <f aca="false">SUM(F13:J13)</f>
        <v>0</v>
      </c>
      <c r="M13" s="497"/>
      <c r="N13" s="497"/>
      <c r="O13" s="730"/>
    </row>
    <row r="14" customFormat="false" ht="12.75" hidden="false" customHeight="true" outlineLevel="0" collapsed="false">
      <c r="A14" s="413" t="s">
        <v>1106</v>
      </c>
      <c r="B14" s="731" t="n">
        <v>2000</v>
      </c>
      <c r="C14" s="416" t="n">
        <f aca="false">SUM(C5:C13)</f>
        <v>0</v>
      </c>
      <c r="D14" s="417" t="n">
        <f aca="false">SUM(D5:D13)</f>
        <v>0</v>
      </c>
      <c r="E14" s="417" t="n">
        <f aca="false">SUM(E5:E13)</f>
        <v>0</v>
      </c>
      <c r="F14" s="417" t="n">
        <f aca="false">SUM(F5:F13)</f>
        <v>0</v>
      </c>
      <c r="G14" s="417" t="n">
        <f aca="false">SUM(G5:G13)</f>
        <v>0</v>
      </c>
      <c r="H14" s="417" t="n">
        <f aca="false">SUM(H5:H13)</f>
        <v>0</v>
      </c>
      <c r="I14" s="417" t="n">
        <f aca="false">SUM(I5:I13)</f>
        <v>0</v>
      </c>
      <c r="J14" s="732" t="n">
        <f aca="false">SUM(J5:J13)</f>
        <v>0</v>
      </c>
      <c r="K14" s="639" t="n">
        <f aca="false">SUM(K5:K13)</f>
        <v>0</v>
      </c>
      <c r="L14" s="639" t="n">
        <f aca="false">SUM(L5:L13)</f>
        <v>0</v>
      </c>
      <c r="M14" s="733" t="n">
        <f aca="false">SUM(M5:M13)</f>
        <v>0</v>
      </c>
      <c r="N14" s="733" t="n">
        <f aca="false">SUM(N5:N13)</f>
        <v>0</v>
      </c>
      <c r="O14" s="734"/>
    </row>
    <row r="15" customFormat="false" ht="12.75" hidden="false" customHeight="true" outlineLevel="0" collapsed="false">
      <c r="A15" s="735" t="str">
        <f aca="false">Head1&amp;" - totals only"</f>
        <v>2013/14 - totals only</v>
      </c>
      <c r="B15" s="736"/>
      <c r="C15" s="737"/>
      <c r="D15" s="738"/>
      <c r="E15" s="738"/>
      <c r="F15" s="738"/>
      <c r="G15" s="738"/>
      <c r="H15" s="738"/>
      <c r="I15" s="738"/>
      <c r="J15" s="739"/>
      <c r="K15" s="740" t="n">
        <f aca="false">SUM(C15:J15)</f>
        <v>0</v>
      </c>
      <c r="L15" s="741" t="n">
        <f aca="false">SUM(F15:J15)</f>
        <v>0</v>
      </c>
      <c r="M15" s="739"/>
      <c r="N15" s="742"/>
      <c r="O15" s="508"/>
    </row>
    <row r="16" customFormat="false" ht="12.75" hidden="false" customHeight="true" outlineLevel="0" collapsed="false">
      <c r="A16" s="553" t="s">
        <v>1107</v>
      </c>
      <c r="B16" s="390"/>
      <c r="C16" s="396"/>
      <c r="D16" s="365"/>
      <c r="E16" s="365"/>
      <c r="F16" s="365"/>
      <c r="G16" s="365"/>
      <c r="H16" s="365"/>
      <c r="I16" s="365"/>
      <c r="J16" s="743"/>
      <c r="K16" s="395"/>
      <c r="L16" s="317"/>
      <c r="M16" s="744"/>
      <c r="N16" s="745"/>
    </row>
    <row r="17" customFormat="false" ht="12.75" hidden="false" customHeight="true" outlineLevel="0" collapsed="false">
      <c r="A17" s="407" t="s">
        <v>1108</v>
      </c>
      <c r="B17" s="390" t="n">
        <v>2200</v>
      </c>
      <c r="C17" s="495" t="n">
        <v>0</v>
      </c>
      <c r="D17" s="355" t="n">
        <v>0</v>
      </c>
      <c r="E17" s="355" t="n">
        <v>0</v>
      </c>
      <c r="F17" s="355"/>
      <c r="G17" s="355"/>
      <c r="H17" s="355"/>
      <c r="I17" s="355"/>
      <c r="J17" s="494"/>
      <c r="K17" s="395" t="n">
        <f aca="false">SUM(C17:J17)</f>
        <v>0</v>
      </c>
      <c r="L17" s="317" t="n">
        <f aca="false">SUM(F17:J17)</f>
        <v>0</v>
      </c>
      <c r="M17" s="497"/>
      <c r="N17" s="539"/>
    </row>
    <row r="18" customFormat="false" ht="12.75" hidden="false" customHeight="true" outlineLevel="0" collapsed="false">
      <c r="A18" s="407" t="s">
        <v>1109</v>
      </c>
      <c r="B18" s="390" t="n">
        <v>2300</v>
      </c>
      <c r="C18" s="495" t="n">
        <v>0</v>
      </c>
      <c r="D18" s="355" t="n">
        <v>0</v>
      </c>
      <c r="E18" s="355" t="n">
        <v>0</v>
      </c>
      <c r="F18" s="355"/>
      <c r="G18" s="355"/>
      <c r="H18" s="355"/>
      <c r="I18" s="355"/>
      <c r="J18" s="494"/>
      <c r="K18" s="395" t="n">
        <f aca="false">SUM(C18:J18)</f>
        <v>0</v>
      </c>
      <c r="L18" s="317" t="n">
        <f aca="false">SUM(F18:J18)</f>
        <v>0</v>
      </c>
      <c r="M18" s="497"/>
      <c r="N18" s="539"/>
    </row>
    <row r="19" customFormat="false" ht="12.75" hidden="false" customHeight="true" outlineLevel="0" collapsed="false">
      <c r="A19" s="407" t="s">
        <v>1110</v>
      </c>
      <c r="B19" s="390" t="n">
        <v>2400</v>
      </c>
      <c r="C19" s="495" t="n">
        <v>0</v>
      </c>
      <c r="D19" s="355" t="n">
        <v>0</v>
      </c>
      <c r="E19" s="355" t="n">
        <v>0</v>
      </c>
      <c r="F19" s="355"/>
      <c r="G19" s="355"/>
      <c r="H19" s="355"/>
      <c r="I19" s="355"/>
      <c r="J19" s="494"/>
      <c r="K19" s="395" t="n">
        <f aca="false">SUM(C19:J19)</f>
        <v>0</v>
      </c>
      <c r="L19" s="317" t="n">
        <f aca="false">SUM(F19:J19)</f>
        <v>0</v>
      </c>
      <c r="M19" s="497"/>
      <c r="N19" s="539"/>
    </row>
    <row r="20" customFormat="false" ht="12.75" hidden="false" customHeight="true" outlineLevel="0" collapsed="false">
      <c r="A20" s="407" t="s">
        <v>805</v>
      </c>
      <c r="B20" s="390" t="n">
        <v>2500</v>
      </c>
      <c r="C20" s="495" t="n">
        <v>67</v>
      </c>
      <c r="D20" s="355"/>
      <c r="E20" s="355"/>
      <c r="F20" s="355"/>
      <c r="G20" s="355"/>
      <c r="H20" s="355"/>
      <c r="I20" s="355"/>
      <c r="J20" s="494"/>
      <c r="K20" s="395" t="n">
        <f aca="false">SUM(C20:J20)</f>
        <v>67</v>
      </c>
      <c r="L20" s="317" t="n">
        <f aca="false">SUM(F20:J20)</f>
        <v>0</v>
      </c>
      <c r="M20" s="497"/>
      <c r="N20" s="555"/>
    </row>
    <row r="21" customFormat="false" ht="12.75" hidden="false" customHeight="true" outlineLevel="0" collapsed="false">
      <c r="A21" s="413" t="s">
        <v>1111</v>
      </c>
      <c r="B21" s="731" t="n">
        <v>2600</v>
      </c>
      <c r="C21" s="416" t="n">
        <f aca="false">SUM(C17:C20)</f>
        <v>67</v>
      </c>
      <c r="D21" s="417" t="n">
        <f aca="false">SUM(D17:D20)</f>
        <v>0</v>
      </c>
      <c r="E21" s="417" t="n">
        <f aca="false">SUM(E17:E20)</f>
        <v>0</v>
      </c>
      <c r="F21" s="417" t="n">
        <f aca="false">SUM(F17:F20)</f>
        <v>0</v>
      </c>
      <c r="G21" s="417" t="n">
        <f aca="false">SUM(G17:G20)</f>
        <v>0</v>
      </c>
      <c r="H21" s="417" t="n">
        <f aca="false">SUM(H17:H20)</f>
        <v>0</v>
      </c>
      <c r="I21" s="417" t="n">
        <f aca="false">SUM(I17:I20)</f>
        <v>0</v>
      </c>
      <c r="J21" s="732" t="n">
        <f aca="false">SUM(J17:J20)</f>
        <v>0</v>
      </c>
      <c r="K21" s="639" t="n">
        <f aca="false">SUM(K17:K20)</f>
        <v>67</v>
      </c>
      <c r="L21" s="746" t="n">
        <f aca="false">SUM(L17:L20)</f>
        <v>0</v>
      </c>
      <c r="M21" s="733" t="n">
        <f aca="false">SUM(M17:M20)</f>
        <v>0</v>
      </c>
      <c r="N21" s="576" t="n">
        <f aca="false">SUM(N17:N20)</f>
        <v>0</v>
      </c>
    </row>
    <row r="22" customFormat="false" ht="12.75" hidden="false" customHeight="true" outlineLevel="0" collapsed="false">
      <c r="A22" s="419" t="s">
        <v>1112</v>
      </c>
      <c r="B22" s="393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</row>
    <row r="23" customFormat="false" ht="12.75" hidden="false" customHeight="true" outlineLevel="0" collapsed="false">
      <c r="A23" s="338" t="s">
        <v>1113</v>
      </c>
    </row>
    <row r="24" customFormat="false" ht="12.75" hidden="false" customHeight="true" outlineLevel="0" collapsed="false">
      <c r="A24" s="338" t="s">
        <v>1114</v>
      </c>
    </row>
    <row r="25" customFormat="false" ht="12.75" hidden="false" customHeight="true" outlineLevel="0" collapsed="false">
      <c r="A25" s="338" t="s">
        <v>1115</v>
      </c>
    </row>
    <row r="26" customFormat="false" ht="12.75" hidden="false" customHeight="true" outlineLevel="0" collapsed="false">
      <c r="C26" s="747" t="n">
        <f aca="false">C14-C21</f>
        <v>-67</v>
      </c>
      <c r="D26" s="747" t="n">
        <f aca="false">D14-D21</f>
        <v>0</v>
      </c>
      <c r="E26" s="747" t="n">
        <f aca="false">E14-E21</f>
        <v>0</v>
      </c>
      <c r="F26" s="747" t="n">
        <f aca="false">F14-F21</f>
        <v>0</v>
      </c>
      <c r="G26" s="747" t="n">
        <f aca="false">G14-G21</f>
        <v>0</v>
      </c>
      <c r="H26" s="747" t="n">
        <f aca="false">H14-H21</f>
        <v>0</v>
      </c>
      <c r="I26" s="747" t="n">
        <f aca="false">I14-I21</f>
        <v>0</v>
      </c>
      <c r="J26" s="747" t="n">
        <f aca="false">J14-J21</f>
        <v>0</v>
      </c>
      <c r="K26" s="747" t="n">
        <f aca="false">K14-K21</f>
        <v>-67</v>
      </c>
      <c r="L26" s="747"/>
    </row>
    <row r="27" customFormat="false" ht="12.75" hidden="false" customHeight="true" outlineLevel="0" collapsed="false">
      <c r="C27" s="748" t="str">
        <f aca="false">IF(C26=0,"","MUST AGREE")</f>
        <v>MUST AGREE</v>
      </c>
      <c r="D27" s="748" t="str">
        <f aca="false">IF(D26=0,"","MUST AGREE")</f>
        <v/>
      </c>
      <c r="E27" s="748" t="str">
        <f aca="false">IF(E26=0,"","MUST AGREE")</f>
        <v/>
      </c>
      <c r="F27" s="748" t="str">
        <f aca="false">IF(F26=0,"","MUST AGREE")</f>
        <v/>
      </c>
      <c r="G27" s="748" t="str">
        <f aca="false">IF(G26=0,"","MUST AGREE")</f>
        <v/>
      </c>
      <c r="H27" s="748" t="str">
        <f aca="false">IF(H26=0,"","MUST AGREE")</f>
        <v/>
      </c>
      <c r="I27" s="748" t="str">
        <f aca="false">IF(I26=0,"","MUST AGREE")</f>
        <v/>
      </c>
      <c r="J27" s="748" t="str">
        <f aca="false">IF(J26=0,"","MUST AGREE")</f>
        <v/>
      </c>
      <c r="K27" s="748" t="str">
        <f aca="false">IF(K26=0,"","MUST AGREE")</f>
        <v>MUST AGREE</v>
      </c>
      <c r="L27" s="74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:E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5" width="25.7"/>
    <col collapsed="false" customWidth="true" hidden="false" outlineLevel="0" max="2" min="2" style="165" width="5.13"/>
    <col collapsed="false" customWidth="true" hidden="false" outlineLevel="0" max="11" min="3" style="165" width="8.7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530" t="str">
        <f aca="false">muni&amp;" - "&amp;S71J&amp;" - "&amp;Head57</f>
        <v>DC26 Zululand - Supporting Table SC4 Monthly Budget Statement - aged creditors 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true" outlineLevel="0" collapsed="false">
      <c r="A2" s="273" t="str">
        <f aca="false">desc</f>
        <v>Description</v>
      </c>
      <c r="B2" s="749" t="s">
        <v>1085</v>
      </c>
      <c r="C2" s="579" t="str">
        <f aca="false">Head2</f>
        <v>Budget Year 2014/15</v>
      </c>
      <c r="D2" s="579"/>
      <c r="E2" s="579"/>
      <c r="F2" s="579"/>
      <c r="G2" s="579"/>
      <c r="H2" s="579"/>
      <c r="I2" s="579"/>
      <c r="J2" s="579"/>
      <c r="K2" s="579"/>
      <c r="L2" s="750" t="s">
        <v>1116</v>
      </c>
    </row>
    <row r="3" customFormat="false" ht="12.75" hidden="false" customHeight="true" outlineLevel="0" collapsed="false">
      <c r="A3" s="273"/>
      <c r="B3" s="749"/>
      <c r="C3" s="751" t="s">
        <v>1117</v>
      </c>
      <c r="D3" s="723" t="s">
        <v>1118</v>
      </c>
      <c r="E3" s="723" t="s">
        <v>1119</v>
      </c>
      <c r="F3" s="723" t="s">
        <v>1120</v>
      </c>
      <c r="G3" s="723" t="s">
        <v>1121</v>
      </c>
      <c r="H3" s="723" t="s">
        <v>1122</v>
      </c>
      <c r="I3" s="723" t="s">
        <v>1123</v>
      </c>
      <c r="J3" s="724" t="s">
        <v>1124</v>
      </c>
      <c r="K3" s="752" t="s">
        <v>1125</v>
      </c>
      <c r="L3" s="750"/>
    </row>
    <row r="4" customFormat="false" ht="12.75" hidden="false" customHeight="true" outlineLevel="0" collapsed="false">
      <c r="A4" s="280" t="s">
        <v>744</v>
      </c>
      <c r="B4" s="749"/>
      <c r="C4" s="751"/>
      <c r="D4" s="723"/>
      <c r="E4" s="723"/>
      <c r="F4" s="723"/>
      <c r="G4" s="723"/>
      <c r="H4" s="723"/>
      <c r="I4" s="723"/>
      <c r="J4" s="724"/>
      <c r="K4" s="752"/>
      <c r="L4" s="750"/>
    </row>
    <row r="5" customFormat="false" ht="12.75" hidden="false" customHeight="true" outlineLevel="0" collapsed="false">
      <c r="A5" s="553" t="s">
        <v>1126</v>
      </c>
      <c r="B5" s="390"/>
      <c r="C5" s="753"/>
      <c r="D5" s="620"/>
      <c r="E5" s="620"/>
      <c r="F5" s="620"/>
      <c r="G5" s="620"/>
      <c r="H5" s="620"/>
      <c r="I5" s="620"/>
      <c r="J5" s="754"/>
      <c r="K5" s="728"/>
      <c r="L5" s="728"/>
    </row>
    <row r="6" customFormat="false" ht="12.75" hidden="false" customHeight="true" outlineLevel="0" collapsed="false">
      <c r="A6" s="407" t="s">
        <v>1127</v>
      </c>
      <c r="B6" s="390" t="s">
        <v>1128</v>
      </c>
      <c r="C6" s="592"/>
      <c r="D6" s="355"/>
      <c r="E6" s="355"/>
      <c r="F6" s="355"/>
      <c r="G6" s="355"/>
      <c r="H6" s="355"/>
      <c r="I6" s="355"/>
      <c r="J6" s="356"/>
      <c r="K6" s="554" t="n">
        <f aca="false">SUM(C6:J6)</f>
        <v>0</v>
      </c>
      <c r="L6" s="539"/>
    </row>
    <row r="7" customFormat="false" ht="12.75" hidden="false" customHeight="true" outlineLevel="0" collapsed="false">
      <c r="A7" s="407" t="s">
        <v>1129</v>
      </c>
      <c r="B7" s="390" t="s">
        <v>1130</v>
      </c>
      <c r="C7" s="592"/>
      <c r="D7" s="355"/>
      <c r="E7" s="355"/>
      <c r="F7" s="355"/>
      <c r="G7" s="355"/>
      <c r="H7" s="355"/>
      <c r="I7" s="355"/>
      <c r="J7" s="356"/>
      <c r="K7" s="554" t="n">
        <f aca="false">SUM(C7:J7)</f>
        <v>0</v>
      </c>
      <c r="L7" s="539"/>
    </row>
    <row r="8" customFormat="false" ht="12.75" hidden="false" customHeight="true" outlineLevel="0" collapsed="false">
      <c r="A8" s="407" t="s">
        <v>1131</v>
      </c>
      <c r="B8" s="390" t="s">
        <v>1132</v>
      </c>
      <c r="C8" s="592"/>
      <c r="D8" s="355"/>
      <c r="E8" s="355"/>
      <c r="F8" s="355"/>
      <c r="G8" s="355"/>
      <c r="H8" s="355"/>
      <c r="I8" s="355"/>
      <c r="J8" s="356"/>
      <c r="K8" s="554" t="n">
        <f aca="false">SUM(C8:J8)</f>
        <v>0</v>
      </c>
      <c r="L8" s="539"/>
    </row>
    <row r="9" customFormat="false" ht="12.75" hidden="false" customHeight="true" outlineLevel="0" collapsed="false">
      <c r="A9" s="407" t="s">
        <v>1133</v>
      </c>
      <c r="B9" s="390" t="s">
        <v>1134</v>
      </c>
      <c r="C9" s="592"/>
      <c r="D9" s="355"/>
      <c r="E9" s="355"/>
      <c r="F9" s="355"/>
      <c r="G9" s="355"/>
      <c r="H9" s="355"/>
      <c r="I9" s="355"/>
      <c r="J9" s="356"/>
      <c r="K9" s="554" t="n">
        <f aca="false">SUM(C9:J9)</f>
        <v>0</v>
      </c>
      <c r="L9" s="539"/>
    </row>
    <row r="10" customFormat="false" ht="12.75" hidden="false" customHeight="true" outlineLevel="0" collapsed="false">
      <c r="A10" s="407" t="s">
        <v>1135</v>
      </c>
      <c r="B10" s="390" t="s">
        <v>1136</v>
      </c>
      <c r="C10" s="592"/>
      <c r="D10" s="355"/>
      <c r="E10" s="355"/>
      <c r="F10" s="355"/>
      <c r="G10" s="355"/>
      <c r="H10" s="355"/>
      <c r="I10" s="355"/>
      <c r="J10" s="356"/>
      <c r="K10" s="554" t="n">
        <f aca="false">SUM(C10:J10)</f>
        <v>0</v>
      </c>
      <c r="L10" s="539"/>
    </row>
    <row r="11" customFormat="false" ht="12.75" hidden="false" customHeight="true" outlineLevel="0" collapsed="false">
      <c r="A11" s="407" t="s">
        <v>1137</v>
      </c>
      <c r="B11" s="390" t="s">
        <v>1138</v>
      </c>
      <c r="C11" s="592"/>
      <c r="D11" s="355"/>
      <c r="E11" s="355"/>
      <c r="F11" s="355"/>
      <c r="G11" s="355"/>
      <c r="H11" s="355"/>
      <c r="I11" s="355"/>
      <c r="J11" s="356"/>
      <c r="K11" s="554" t="n">
        <f aca="false">SUM(C11:J11)</f>
        <v>0</v>
      </c>
      <c r="L11" s="539"/>
    </row>
    <row r="12" customFormat="false" ht="12.75" hidden="false" customHeight="true" outlineLevel="0" collapsed="false">
      <c r="A12" s="407" t="s">
        <v>1139</v>
      </c>
      <c r="B12" s="390" t="s">
        <v>1140</v>
      </c>
      <c r="C12" s="592" t="n">
        <v>16793117</v>
      </c>
      <c r="D12" s="355" t="n">
        <v>2258154</v>
      </c>
      <c r="E12" s="355" t="n">
        <v>2661</v>
      </c>
      <c r="F12" s="355"/>
      <c r="G12" s="355"/>
      <c r="H12" s="355"/>
      <c r="I12" s="355"/>
      <c r="J12" s="356"/>
      <c r="K12" s="554" t="n">
        <f aca="false">SUM(C12:J12)</f>
        <v>19053932</v>
      </c>
      <c r="L12" s="539"/>
    </row>
    <row r="13" customFormat="false" ht="12.75" hidden="false" customHeight="true" outlineLevel="0" collapsed="false">
      <c r="A13" s="407" t="s">
        <v>1141</v>
      </c>
      <c r="B13" s="390" t="s">
        <v>1142</v>
      </c>
      <c r="C13" s="592"/>
      <c r="D13" s="355"/>
      <c r="E13" s="355"/>
      <c r="F13" s="355"/>
      <c r="G13" s="355"/>
      <c r="H13" s="355"/>
      <c r="I13" s="355"/>
      <c r="J13" s="356"/>
      <c r="K13" s="554" t="n">
        <f aca="false">SUM(C13:J13)</f>
        <v>0</v>
      </c>
      <c r="L13" s="539"/>
    </row>
    <row r="14" customFormat="false" ht="12.75" hidden="false" customHeight="true" outlineLevel="0" collapsed="false">
      <c r="A14" s="407" t="s">
        <v>805</v>
      </c>
      <c r="B14" s="390" t="s">
        <v>1143</v>
      </c>
      <c r="C14" s="592"/>
      <c r="D14" s="355"/>
      <c r="E14" s="355"/>
      <c r="F14" s="355"/>
      <c r="G14" s="355"/>
      <c r="H14" s="355"/>
      <c r="I14" s="355"/>
      <c r="J14" s="356"/>
      <c r="K14" s="554" t="n">
        <f aca="false">SUM(C14:J14)</f>
        <v>0</v>
      </c>
      <c r="L14" s="539"/>
    </row>
    <row r="15" customFormat="false" ht="12.75" hidden="false" customHeight="true" outlineLevel="0" collapsed="false">
      <c r="A15" s="413" t="s">
        <v>1144</v>
      </c>
      <c r="B15" s="731" t="n">
        <v>1000</v>
      </c>
      <c r="C15" s="640" t="n">
        <f aca="false">SUM(C6:C14)</f>
        <v>16793117</v>
      </c>
      <c r="D15" s="417" t="n">
        <f aca="false">SUM(D6:D14)</f>
        <v>2258154</v>
      </c>
      <c r="E15" s="417" t="n">
        <f aca="false">SUM(E6:E14)</f>
        <v>2661</v>
      </c>
      <c r="F15" s="417" t="n">
        <f aca="false">SUM(F6:F14)</f>
        <v>0</v>
      </c>
      <c r="G15" s="417" t="n">
        <f aca="false">SUM(G6:G14)</f>
        <v>0</v>
      </c>
      <c r="H15" s="417" t="n">
        <f aca="false">SUM(H6:H14)</f>
        <v>0</v>
      </c>
      <c r="I15" s="417" t="n">
        <f aca="false">SUM(I6:I14)</f>
        <v>0</v>
      </c>
      <c r="J15" s="415" t="n">
        <f aca="false">SUM(J6:J14)</f>
        <v>0</v>
      </c>
      <c r="K15" s="639" t="n">
        <f aca="false">SUM(K6:K14)</f>
        <v>19053932</v>
      </c>
      <c r="L15" s="755" t="n">
        <f aca="false">SUM(L6:L14)</f>
        <v>0</v>
      </c>
    </row>
    <row r="16" customFormat="false" ht="12.75" hidden="false" customHeight="true" outlineLevel="0" collapsed="false">
      <c r="A16" s="419" t="s">
        <v>1112</v>
      </c>
      <c r="B16" s="393"/>
      <c r="C16" s="508"/>
      <c r="D16" s="508"/>
      <c r="E16" s="508"/>
      <c r="F16" s="508"/>
      <c r="G16" s="508"/>
      <c r="H16" s="508"/>
      <c r="I16" s="508"/>
      <c r="J16" s="508"/>
      <c r="K16" s="508"/>
    </row>
    <row r="17" customFormat="false" ht="12.75" hidden="false" customHeight="true" outlineLevel="0" collapsed="false">
      <c r="A17" s="700" t="s">
        <v>114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56"/>
    <col collapsed="false" customWidth="true" hidden="false" outlineLevel="0" max="10" min="3" style="165" width="8.7"/>
    <col collapsed="false" customWidth="true" hidden="false" outlineLevel="0" max="14" min="11" style="165" width="9.85"/>
    <col collapsed="false" customWidth="true" hidden="false" outlineLevel="0" max="15" min="15" style="165" width="9.56"/>
    <col collapsed="false" customWidth="true" hidden="false" outlineLevel="0" max="16" min="16" style="165" width="9.85"/>
    <col collapsed="false" customWidth="true" hidden="false" outlineLevel="0" max="19" min="17" style="165" width="9.56"/>
    <col collapsed="false" customWidth="true" hidden="false" outlineLevel="0" max="20" min="20" style="165" width="9.85"/>
    <col collapsed="false" customWidth="true" hidden="false" outlineLevel="0" max="23" min="21" style="165" width="9.56"/>
    <col collapsed="false" customWidth="true" hidden="false" outlineLevel="0" max="25" min="24" style="165" width="9.85"/>
    <col collapsed="false" customWidth="false" hidden="false" outlineLevel="0" max="257" min="26" style="165" width="9.14"/>
  </cols>
  <sheetData>
    <row r="1" customFormat="false" ht="13.5" hidden="false" customHeight="false" outlineLevel="0" collapsed="false">
      <c r="A1" s="530" t="str">
        <f aca="false">muni&amp;" - "&amp;S71K&amp;" - "&amp;Head57</f>
        <v>DC26 Zululand - Supporting Table SC5 Monthly Budget Statement - investment portfolio 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380"/>
    </row>
    <row r="2" customFormat="false" ht="54" hidden="false" customHeight="true" outlineLevel="0" collapsed="false">
      <c r="A2" s="664" t="s">
        <v>1146</v>
      </c>
      <c r="B2" s="749" t="s">
        <v>105</v>
      </c>
      <c r="C2" s="259" t="s">
        <v>1147</v>
      </c>
      <c r="D2" s="756" t="s">
        <v>1148</v>
      </c>
      <c r="E2" s="756" t="s">
        <v>1149</v>
      </c>
      <c r="F2" s="756" t="s">
        <v>1150</v>
      </c>
      <c r="G2" s="756" t="s">
        <v>1151</v>
      </c>
      <c r="H2" s="756" t="s">
        <v>1152</v>
      </c>
      <c r="I2" s="756" t="s">
        <v>1153</v>
      </c>
      <c r="J2" s="757" t="s">
        <v>1154</v>
      </c>
      <c r="K2" s="758" t="s">
        <v>880</v>
      </c>
    </row>
    <row r="3" customFormat="false" ht="12.75" hidden="false" customHeight="true" outlineLevel="0" collapsed="false">
      <c r="A3" s="280" t="s">
        <v>744</v>
      </c>
      <c r="B3" s="749"/>
      <c r="C3" s="759" t="s">
        <v>1155</v>
      </c>
      <c r="D3" s="756"/>
      <c r="E3" s="756"/>
      <c r="F3" s="756"/>
      <c r="G3" s="756"/>
      <c r="H3" s="756"/>
      <c r="I3" s="756"/>
      <c r="J3" s="757"/>
      <c r="K3" s="758"/>
    </row>
    <row r="4" customFormat="false" ht="12.75" hidden="false" customHeight="true" outlineLevel="0" collapsed="false">
      <c r="A4" s="343" t="s">
        <v>711</v>
      </c>
      <c r="B4" s="644"/>
      <c r="C4" s="760"/>
      <c r="D4" s="761"/>
      <c r="E4" s="761"/>
      <c r="F4" s="761"/>
      <c r="G4" s="761"/>
      <c r="H4" s="761"/>
      <c r="I4" s="761"/>
      <c r="J4" s="762"/>
    </row>
    <row r="5" customFormat="false" ht="12.75" hidden="false" customHeight="true" outlineLevel="0" collapsed="false">
      <c r="A5" s="763" t="s">
        <v>1156</v>
      </c>
      <c r="B5" s="390"/>
      <c r="C5" s="495" t="n">
        <v>0</v>
      </c>
      <c r="D5" s="355" t="n">
        <v>0</v>
      </c>
      <c r="E5" s="355" t="n">
        <v>0</v>
      </c>
      <c r="F5" s="355" t="n">
        <v>0</v>
      </c>
      <c r="G5" s="685" t="n">
        <v>0</v>
      </c>
      <c r="H5" s="355" t="n">
        <v>0</v>
      </c>
      <c r="I5" s="355" t="n">
        <v>0</v>
      </c>
      <c r="J5" s="356" t="n">
        <v>0</v>
      </c>
    </row>
    <row r="6" customFormat="false" ht="12.75" hidden="false" customHeight="true" outlineLevel="0" collapsed="false">
      <c r="A6" s="763"/>
      <c r="B6" s="390"/>
      <c r="C6" s="495"/>
      <c r="D6" s="355"/>
      <c r="E6" s="355"/>
      <c r="F6" s="355"/>
      <c r="G6" s="685"/>
      <c r="H6" s="355"/>
      <c r="I6" s="355"/>
      <c r="J6" s="356"/>
    </row>
    <row r="7" customFormat="false" ht="12.75" hidden="false" customHeight="true" outlineLevel="0" collapsed="false">
      <c r="A7" s="763"/>
      <c r="B7" s="390"/>
      <c r="C7" s="495"/>
      <c r="D7" s="355"/>
      <c r="E7" s="355"/>
      <c r="F7" s="355"/>
      <c r="G7" s="685"/>
      <c r="H7" s="355"/>
      <c r="I7" s="355"/>
      <c r="J7" s="356"/>
    </row>
    <row r="8" customFormat="false" ht="12.75" hidden="false" customHeight="true" outlineLevel="0" collapsed="false">
      <c r="A8" s="763"/>
      <c r="B8" s="390"/>
      <c r="C8" s="495"/>
      <c r="D8" s="355"/>
      <c r="E8" s="355"/>
      <c r="F8" s="355"/>
      <c r="G8" s="685"/>
      <c r="H8" s="355"/>
      <c r="I8" s="355"/>
      <c r="J8" s="356"/>
    </row>
    <row r="9" customFormat="false" ht="12.75" hidden="false" customHeight="true" outlineLevel="0" collapsed="false">
      <c r="A9" s="763"/>
      <c r="B9" s="390"/>
      <c r="C9" s="495"/>
      <c r="D9" s="355"/>
      <c r="E9" s="355"/>
      <c r="F9" s="355"/>
      <c r="G9" s="685"/>
      <c r="H9" s="355"/>
      <c r="I9" s="355"/>
      <c r="J9" s="356"/>
    </row>
    <row r="10" customFormat="false" ht="12.75" hidden="false" customHeight="true" outlineLevel="0" collapsed="false">
      <c r="A10" s="763"/>
      <c r="B10" s="390"/>
      <c r="C10" s="495"/>
      <c r="D10" s="355"/>
      <c r="E10" s="355"/>
      <c r="F10" s="355"/>
      <c r="G10" s="685"/>
      <c r="H10" s="355"/>
      <c r="I10" s="355"/>
      <c r="J10" s="356"/>
    </row>
    <row r="11" customFormat="false" ht="12.75" hidden="false" customHeight="true" outlineLevel="0" collapsed="false">
      <c r="A11" s="763"/>
      <c r="B11" s="390"/>
      <c r="C11" s="495"/>
      <c r="D11" s="355"/>
      <c r="E11" s="355"/>
      <c r="F11" s="355"/>
      <c r="G11" s="685"/>
      <c r="H11" s="355"/>
      <c r="I11" s="355"/>
      <c r="J11" s="356"/>
    </row>
    <row r="12" customFormat="false" ht="12.75" hidden="false" customHeight="true" outlineLevel="0" collapsed="false">
      <c r="A12" s="764" t="s">
        <v>1157</v>
      </c>
      <c r="B12" s="390"/>
      <c r="C12" s="765"/>
      <c r="D12" s="766"/>
      <c r="E12" s="766"/>
      <c r="F12" s="352" t="n">
        <f aca="false">SUM(F5:F11)</f>
        <v>0</v>
      </c>
      <c r="G12" s="767"/>
      <c r="H12" s="352" t="n">
        <f aca="false">SUM(H5:H11)</f>
        <v>0</v>
      </c>
      <c r="I12" s="352" t="n">
        <f aca="false">SUM(I5:I11)</f>
        <v>0</v>
      </c>
      <c r="J12" s="353" t="n">
        <f aca="false">SUM(J5:J11)</f>
        <v>0</v>
      </c>
    </row>
    <row r="13" customFormat="false" ht="3.75" hidden="false" customHeight="true" outlineLevel="0" collapsed="false">
      <c r="A13" s="768"/>
      <c r="B13" s="390"/>
      <c r="C13" s="760"/>
      <c r="D13" s="761"/>
      <c r="E13" s="761"/>
      <c r="F13" s="761"/>
      <c r="G13" s="769"/>
      <c r="H13" s="761"/>
      <c r="I13" s="761"/>
      <c r="J13" s="762"/>
    </row>
    <row r="14" customFormat="false" ht="12.75" hidden="false" customHeight="true" outlineLevel="0" collapsed="false">
      <c r="A14" s="343" t="s">
        <v>1158</v>
      </c>
      <c r="B14" s="390"/>
      <c r="C14" s="760"/>
      <c r="D14" s="761"/>
      <c r="E14" s="761"/>
      <c r="F14" s="761"/>
      <c r="G14" s="769"/>
      <c r="H14" s="761"/>
      <c r="I14" s="761"/>
      <c r="J14" s="762"/>
    </row>
    <row r="15" customFormat="false" ht="12.75" hidden="false" customHeight="true" outlineLevel="0" collapsed="false">
      <c r="A15" s="770"/>
      <c r="B15" s="390"/>
      <c r="C15" s="495"/>
      <c r="D15" s="355"/>
      <c r="E15" s="355"/>
      <c r="F15" s="355"/>
      <c r="G15" s="685"/>
      <c r="H15" s="355"/>
      <c r="I15" s="355"/>
      <c r="J15" s="356"/>
    </row>
    <row r="16" customFormat="false" ht="12.75" hidden="false" customHeight="true" outlineLevel="0" collapsed="false">
      <c r="A16" s="770"/>
      <c r="B16" s="390"/>
      <c r="C16" s="495"/>
      <c r="D16" s="355"/>
      <c r="E16" s="355"/>
      <c r="F16" s="355"/>
      <c r="G16" s="685"/>
      <c r="H16" s="355"/>
      <c r="I16" s="355"/>
      <c r="J16" s="356"/>
    </row>
    <row r="17" customFormat="false" ht="12.75" hidden="false" customHeight="true" outlineLevel="0" collapsed="false">
      <c r="A17" s="770"/>
      <c r="B17" s="390"/>
      <c r="C17" s="495"/>
      <c r="D17" s="355"/>
      <c r="E17" s="355"/>
      <c r="F17" s="355"/>
      <c r="G17" s="685"/>
      <c r="H17" s="355"/>
      <c r="I17" s="355"/>
      <c r="J17" s="356"/>
    </row>
    <row r="18" customFormat="false" ht="12.75" hidden="false" customHeight="true" outlineLevel="0" collapsed="false">
      <c r="A18" s="770"/>
      <c r="B18" s="390"/>
      <c r="C18" s="495"/>
      <c r="D18" s="355"/>
      <c r="E18" s="355"/>
      <c r="F18" s="355"/>
      <c r="G18" s="685"/>
      <c r="H18" s="355"/>
      <c r="I18" s="355"/>
      <c r="J18" s="356"/>
    </row>
    <row r="19" customFormat="false" ht="12.75" hidden="false" customHeight="true" outlineLevel="0" collapsed="false">
      <c r="A19" s="770"/>
      <c r="B19" s="390"/>
      <c r="C19" s="495"/>
      <c r="D19" s="355"/>
      <c r="E19" s="355"/>
      <c r="F19" s="355"/>
      <c r="G19" s="685"/>
      <c r="H19" s="355"/>
      <c r="I19" s="355"/>
      <c r="J19" s="356"/>
    </row>
    <row r="20" customFormat="false" ht="12.75" hidden="false" customHeight="true" outlineLevel="0" collapsed="false">
      <c r="A20" s="770"/>
      <c r="B20" s="390"/>
      <c r="C20" s="495"/>
      <c r="D20" s="355"/>
      <c r="E20" s="355"/>
      <c r="F20" s="355"/>
      <c r="G20" s="685"/>
      <c r="H20" s="355"/>
      <c r="I20" s="355"/>
      <c r="J20" s="356"/>
    </row>
    <row r="21" customFormat="false" ht="12.75" hidden="false" customHeight="true" outlineLevel="0" collapsed="false">
      <c r="A21" s="770"/>
      <c r="B21" s="390"/>
      <c r="C21" s="495"/>
      <c r="D21" s="355"/>
      <c r="E21" s="355"/>
      <c r="F21" s="355"/>
      <c r="G21" s="685"/>
      <c r="H21" s="355"/>
      <c r="I21" s="355"/>
      <c r="J21" s="356"/>
    </row>
    <row r="22" customFormat="false" ht="12.75" hidden="false" customHeight="true" outlineLevel="0" collapsed="false">
      <c r="A22" s="764" t="s">
        <v>1159</v>
      </c>
      <c r="B22" s="390"/>
      <c r="C22" s="765"/>
      <c r="D22" s="766"/>
      <c r="E22" s="766"/>
      <c r="F22" s="352" t="n">
        <f aca="false">SUM(F15:F21)</f>
        <v>0</v>
      </c>
      <c r="G22" s="767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68"/>
      <c r="B23" s="390"/>
      <c r="C23" s="760"/>
      <c r="D23" s="761"/>
      <c r="E23" s="761"/>
      <c r="F23" s="761"/>
      <c r="G23" s="769"/>
      <c r="H23" s="761"/>
      <c r="I23" s="761"/>
      <c r="J23" s="762"/>
    </row>
    <row r="24" customFormat="false" ht="12.75" hidden="false" customHeight="true" outlineLevel="0" collapsed="false">
      <c r="A24" s="771" t="s">
        <v>1160</v>
      </c>
      <c r="B24" s="414" t="n">
        <v>2</v>
      </c>
      <c r="C24" s="772"/>
      <c r="D24" s="773"/>
      <c r="E24" s="773"/>
      <c r="F24" s="417" t="n">
        <f aca="false">F12+F22</f>
        <v>0</v>
      </c>
      <c r="G24" s="774"/>
      <c r="H24" s="417" t="n">
        <f aca="false">H12+H22</f>
        <v>0</v>
      </c>
      <c r="I24" s="417" t="n">
        <f aca="false">I12+I22</f>
        <v>0</v>
      </c>
      <c r="J24" s="415" t="n">
        <f aca="false">J12+J22</f>
        <v>0</v>
      </c>
    </row>
    <row r="25" customFormat="false" ht="12.75" hidden="false" customHeight="true" outlineLevel="0" collapsed="false">
      <c r="A25" s="419" t="str">
        <f aca="false">head27a</f>
        <v>References</v>
      </c>
      <c r="B25" s="381"/>
      <c r="C25" s="406"/>
      <c r="D25" s="406"/>
      <c r="E25" s="406"/>
      <c r="F25" s="406"/>
      <c r="G25" s="406"/>
      <c r="H25" s="406"/>
      <c r="I25" s="406"/>
      <c r="J25" s="406"/>
      <c r="N25" s="380"/>
      <c r="O25" s="380"/>
      <c r="P25" s="380"/>
    </row>
    <row r="26" customFormat="false" ht="12.75" hidden="false" customHeight="true" outlineLevel="0" collapsed="false">
      <c r="A26" s="338" t="s">
        <v>1161</v>
      </c>
      <c r="B26" s="381"/>
      <c r="C26" s="406"/>
      <c r="D26" s="406"/>
      <c r="E26" s="406"/>
      <c r="F26" s="406"/>
      <c r="G26" s="406"/>
      <c r="H26" s="406"/>
      <c r="I26" s="406"/>
      <c r="J26" s="406"/>
      <c r="N26" s="380"/>
      <c r="O26" s="380"/>
      <c r="P26" s="380"/>
    </row>
    <row r="27" customFormat="false" ht="12.75" hidden="false" customHeight="true" outlineLevel="0" collapsed="false">
      <c r="A27" s="338" t="s">
        <v>1162</v>
      </c>
      <c r="B27" s="381"/>
      <c r="C27" s="383"/>
      <c r="D27" s="382"/>
      <c r="E27" s="383"/>
      <c r="F27" s="383"/>
      <c r="G27" s="383"/>
      <c r="H27" s="383"/>
      <c r="I27" s="383"/>
      <c r="J27" s="383"/>
    </row>
    <row r="28" customFormat="false" ht="11.25" hidden="false" customHeight="true" outlineLevel="0" collapsed="false">
      <c r="A28" s="385"/>
      <c r="B28" s="381"/>
      <c r="C28" s="406"/>
      <c r="D28" s="406"/>
      <c r="E28" s="406"/>
      <c r="F28" s="406"/>
      <c r="G28" s="406"/>
      <c r="H28" s="406"/>
      <c r="I28" s="406"/>
      <c r="J28" s="40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L&amp;" - "&amp;Head57</f>
        <v>DC26 Zululand - Supporting Table SC6 Monthly Budget Statement - transfers and grant receipts 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285" t="s">
        <v>1163</v>
      </c>
      <c r="B5" s="390" t="s">
        <v>1164</v>
      </c>
      <c r="C5" s="503"/>
      <c r="D5" s="782"/>
      <c r="E5" s="783"/>
      <c r="F5" s="783"/>
      <c r="G5" s="783"/>
      <c r="H5" s="783"/>
      <c r="I5" s="783"/>
      <c r="J5" s="783"/>
      <c r="K5" s="784"/>
    </row>
    <row r="6" customFormat="false" ht="5.1" hidden="false" customHeight="true" outlineLevel="0" collapsed="false">
      <c r="A6" s="285"/>
      <c r="B6" s="390"/>
      <c r="C6" s="503"/>
      <c r="D6" s="782"/>
      <c r="E6" s="783"/>
      <c r="F6" s="783"/>
      <c r="G6" s="783"/>
      <c r="H6" s="783"/>
      <c r="I6" s="783"/>
      <c r="J6" s="783"/>
      <c r="K6" s="784"/>
    </row>
    <row r="7" customFormat="false" ht="12.75" hidden="false" customHeight="true" outlineLevel="0" collapsed="false">
      <c r="A7" s="343" t="s">
        <v>1165</v>
      </c>
      <c r="B7" s="390"/>
      <c r="C7" s="503"/>
      <c r="D7" s="782"/>
      <c r="E7" s="783"/>
      <c r="F7" s="783"/>
      <c r="G7" s="783"/>
      <c r="H7" s="783"/>
      <c r="I7" s="783"/>
      <c r="J7" s="783"/>
      <c r="K7" s="784"/>
    </row>
    <row r="8" customFormat="false" ht="15.75" hidden="false" customHeight="true" outlineLevel="0" collapsed="false">
      <c r="A8" s="611" t="s">
        <v>1166</v>
      </c>
      <c r="B8" s="390"/>
      <c r="C8" s="554" t="n">
        <f aca="false">SUM(C9:C19)</f>
        <v>0</v>
      </c>
      <c r="D8" s="506" t="n">
        <f aca="false">SUM(D9:D19)</f>
        <v>305906000</v>
      </c>
      <c r="E8" s="507" t="n">
        <f aca="false">SUM(E9:E19)</f>
        <v>305906000</v>
      </c>
      <c r="F8" s="507" t="n">
        <f aca="false">SUM(F9:F19)</f>
        <v>0</v>
      </c>
      <c r="G8" s="507" t="n">
        <f aca="false">SUM(G9:G19)</f>
        <v>121781000</v>
      </c>
      <c r="H8" s="507" t="n">
        <f aca="false">SUM(H9:H19)</f>
        <v>76476500</v>
      </c>
      <c r="I8" s="507" t="n">
        <f aca="false">SUM(I9:I19)</f>
        <v>43373000</v>
      </c>
      <c r="J8" s="785" t="n">
        <f aca="false">IF(I8=0,"",I8/H8)</f>
        <v>0.567141540211699</v>
      </c>
      <c r="K8" s="509" t="n">
        <f aca="false">SUM(K9:K19)</f>
        <v>305906000</v>
      </c>
    </row>
    <row r="9" customFormat="false" ht="12.75" hidden="false" customHeight="true" outlineLevel="0" collapsed="false">
      <c r="A9" s="786" t="s">
        <v>258</v>
      </c>
      <c r="B9" s="390"/>
      <c r="C9" s="787"/>
      <c r="D9" s="788" t="n">
        <v>297420000</v>
      </c>
      <c r="E9" s="788" t="n">
        <v>297420000</v>
      </c>
      <c r="F9" s="357" t="n">
        <v>0</v>
      </c>
      <c r="G9" s="357" t="n">
        <v>117728000</v>
      </c>
      <c r="H9" s="357" t="n">
        <f aca="false">(E9/12)*3</f>
        <v>74355000</v>
      </c>
      <c r="I9" s="469" t="n">
        <f aca="false">G9-H9</f>
        <v>43373000</v>
      </c>
      <c r="J9" s="789" t="n">
        <f aca="false">IF(I9=0,"",I9/H9)</f>
        <v>0.583323246587318</v>
      </c>
      <c r="K9" s="358" t="n">
        <f aca="false">E9</f>
        <v>297420000</v>
      </c>
    </row>
    <row r="10" customFormat="false" ht="12.75" hidden="false" customHeight="true" outlineLevel="0" collapsed="false">
      <c r="A10" s="786" t="s">
        <v>270</v>
      </c>
      <c r="B10" s="390"/>
      <c r="C10" s="539"/>
      <c r="D10" s="495" t="n">
        <v>1250000</v>
      </c>
      <c r="E10" s="495" t="n">
        <v>1250000</v>
      </c>
      <c r="F10" s="355" t="n">
        <v>0</v>
      </c>
      <c r="G10" s="355" t="n">
        <v>1250000</v>
      </c>
      <c r="H10" s="357" t="n">
        <f aca="false">(E10/12)*3</f>
        <v>312500</v>
      </c>
      <c r="I10" s="365"/>
      <c r="J10" s="678"/>
      <c r="K10" s="358" t="n">
        <f aca="false">E10</f>
        <v>1250000</v>
      </c>
    </row>
    <row r="11" customFormat="false" ht="12.75" hidden="false" customHeight="true" outlineLevel="0" collapsed="false">
      <c r="A11" s="786" t="s">
        <v>277</v>
      </c>
      <c r="B11" s="390"/>
      <c r="C11" s="539"/>
      <c r="D11" s="495" t="n">
        <v>1250000</v>
      </c>
      <c r="E11" s="495" t="n">
        <v>1250000</v>
      </c>
      <c r="F11" s="355" t="n">
        <v>0</v>
      </c>
      <c r="G11" s="355" t="n">
        <v>934000</v>
      </c>
      <c r="H11" s="357" t="n">
        <f aca="false">(E11/12)*3</f>
        <v>312500</v>
      </c>
      <c r="I11" s="365"/>
      <c r="J11" s="678"/>
      <c r="K11" s="358" t="n">
        <f aca="false">E11</f>
        <v>1250000</v>
      </c>
    </row>
    <row r="12" customFormat="false" ht="12.75" hidden="false" customHeight="true" outlineLevel="0" collapsed="false">
      <c r="A12" s="786" t="s">
        <v>284</v>
      </c>
      <c r="B12" s="390"/>
      <c r="C12" s="539"/>
      <c r="D12" s="495" t="n">
        <v>3500000</v>
      </c>
      <c r="E12" s="495" t="n">
        <v>3500000</v>
      </c>
      <c r="F12" s="355" t="n">
        <v>0</v>
      </c>
      <c r="G12" s="355" t="n">
        <v>875000</v>
      </c>
      <c r="H12" s="357" t="n">
        <f aca="false">(E12/12)*3</f>
        <v>875000</v>
      </c>
      <c r="I12" s="365"/>
      <c r="J12" s="678"/>
      <c r="K12" s="358" t="n">
        <f aca="false">E12</f>
        <v>3500000</v>
      </c>
    </row>
    <row r="13" customFormat="false" ht="12.75" hidden="false" customHeight="true" outlineLevel="0" collapsed="false">
      <c r="A13" s="786" t="s">
        <v>299</v>
      </c>
      <c r="B13" s="390"/>
      <c r="C13" s="539"/>
      <c r="D13" s="495" t="n">
        <v>2486000</v>
      </c>
      <c r="E13" s="495" t="n">
        <v>2486000</v>
      </c>
      <c r="F13" s="355" t="n">
        <v>0</v>
      </c>
      <c r="G13" s="355" t="n">
        <v>994000</v>
      </c>
      <c r="H13" s="357" t="n">
        <f aca="false">(E13/12)*3</f>
        <v>621500</v>
      </c>
      <c r="I13" s="365"/>
      <c r="J13" s="678"/>
      <c r="K13" s="358" t="n">
        <f aca="false">E13</f>
        <v>2486000</v>
      </c>
    </row>
    <row r="14" customFormat="false" ht="12.75" hidden="false" customHeight="true" outlineLevel="0" collapsed="false">
      <c r="A14" s="786"/>
      <c r="B14" s="390" t="n">
        <v>3</v>
      </c>
      <c r="C14" s="539"/>
      <c r="D14" s="495"/>
      <c r="E14" s="35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786"/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786"/>
      <c r="B16" s="390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678" t="str">
        <f aca="false">IF(I16=0,"",I16/H16)</f>
        <v/>
      </c>
      <c r="K16" s="356"/>
    </row>
    <row r="17" customFormat="false" ht="12.75" hidden="false" customHeight="true" outlineLevel="0" collapsed="false">
      <c r="A17" s="786"/>
      <c r="B17" s="390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678" t="str">
        <f aca="false">IF(I17=0,"",I17/H17)</f>
        <v/>
      </c>
      <c r="K17" s="356"/>
    </row>
    <row r="18" customFormat="false" ht="12.75" hidden="false" customHeight="true" outlineLevel="0" collapsed="false">
      <c r="A18" s="786"/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678" t="str">
        <f aca="false">IF(I18=0,"",I18/H18)</f>
        <v/>
      </c>
      <c r="K18" s="356"/>
    </row>
    <row r="19" customFormat="false" ht="12.75" hidden="false" customHeight="true" outlineLevel="0" collapsed="false">
      <c r="A19" s="786" t="s">
        <v>1167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678" t="str">
        <f aca="false">IF(I19=0,"",I19/H19)</f>
        <v/>
      </c>
      <c r="K19" s="356"/>
    </row>
    <row r="20" customFormat="false" ht="12.75" hidden="false" customHeight="true" outlineLevel="0" collapsed="false">
      <c r="A20" s="611" t="s">
        <v>1168</v>
      </c>
      <c r="B20" s="390"/>
      <c r="C20" s="408" t="n">
        <f aca="false">SUM(C21:C26)</f>
        <v>0</v>
      </c>
      <c r="D20" s="409" t="n">
        <f aca="false">SUM(D21:D26)</f>
        <v>10250000</v>
      </c>
      <c r="E20" s="410" t="n">
        <f aca="false">SUM(E21:E26)</f>
        <v>10250000</v>
      </c>
      <c r="F20" s="410" t="n">
        <f aca="false">SUM(F21:F26)</f>
        <v>0</v>
      </c>
      <c r="G20" s="410" t="n">
        <f aca="false">SUM(G21:G26)</f>
        <v>864500</v>
      </c>
      <c r="H20" s="410" t="n">
        <f aca="false">SUM(H21:H26)</f>
        <v>2562500</v>
      </c>
      <c r="I20" s="410" t="n">
        <f aca="false">SUM(I21:I26)</f>
        <v>-1698000</v>
      </c>
      <c r="J20" s="790" t="n">
        <f aca="false">IF(I20=0,"",I20/H20)</f>
        <v>-0.662634146341463</v>
      </c>
      <c r="K20" s="412" t="n">
        <f aca="false">SUM(K21:K26)</f>
        <v>10250000</v>
      </c>
    </row>
    <row r="21" customFormat="false" ht="12.75" hidden="false" customHeight="true" outlineLevel="0" collapsed="false">
      <c r="A21" s="786" t="s">
        <v>1169</v>
      </c>
      <c r="B21" s="390"/>
      <c r="C21" s="787"/>
      <c r="D21" s="788" t="n">
        <v>5000000</v>
      </c>
      <c r="E21" s="788" t="n">
        <v>5000000</v>
      </c>
      <c r="F21" s="357" t="n">
        <v>0</v>
      </c>
      <c r="G21" s="357" t="n">
        <v>0</v>
      </c>
      <c r="H21" s="357" t="n">
        <f aca="false">(E21/12)*3</f>
        <v>1250000</v>
      </c>
      <c r="I21" s="469" t="n">
        <f aca="false">G21-H21</f>
        <v>-1250000</v>
      </c>
      <c r="J21" s="789" t="n">
        <f aca="false">IF(I21=0,"",I21/H21)</f>
        <v>-1</v>
      </c>
      <c r="K21" s="358" t="n">
        <f aca="false">E21</f>
        <v>5000000</v>
      </c>
    </row>
    <row r="22" customFormat="false" ht="12.75" hidden="false" customHeight="true" outlineLevel="0" collapsed="false">
      <c r="A22" s="786"/>
      <c r="B22" s="390"/>
      <c r="C22" s="539"/>
      <c r="D22" s="495" t="n">
        <v>0</v>
      </c>
      <c r="E22" s="355" t="n">
        <v>0</v>
      </c>
      <c r="F22" s="355" t="n">
        <v>0</v>
      </c>
      <c r="G22" s="355" t="n">
        <v>0</v>
      </c>
      <c r="H22" s="357" t="n">
        <f aca="false">(E22/12)*3</f>
        <v>0</v>
      </c>
      <c r="I22" s="365"/>
      <c r="J22" s="678"/>
      <c r="K22" s="358" t="n">
        <f aca="false">E22</f>
        <v>0</v>
      </c>
    </row>
    <row r="23" customFormat="false" ht="12.75" hidden="false" customHeight="true" outlineLevel="0" collapsed="false">
      <c r="A23" s="786" t="s">
        <v>1170</v>
      </c>
      <c r="B23" s="390"/>
      <c r="C23" s="539"/>
      <c r="D23" s="495" t="n">
        <v>5000000</v>
      </c>
      <c r="E23" s="495" t="n">
        <v>5000000</v>
      </c>
      <c r="F23" s="355" t="n">
        <v>0</v>
      </c>
      <c r="G23" s="355" t="n">
        <v>864500</v>
      </c>
      <c r="H23" s="357" t="n">
        <f aca="false">(E23/12)*3</f>
        <v>1250000</v>
      </c>
      <c r="I23" s="365" t="n">
        <f aca="false">G23-H23</f>
        <v>-385500</v>
      </c>
      <c r="J23" s="678" t="n">
        <f aca="false">IF(I23=0,"",I23/H23)</f>
        <v>-0.3084</v>
      </c>
      <c r="K23" s="358" t="n">
        <f aca="false">E23</f>
        <v>5000000</v>
      </c>
    </row>
    <row r="24" customFormat="false" ht="12.75" hidden="false" customHeight="true" outlineLevel="0" collapsed="false">
      <c r="A24" s="786" t="s">
        <v>1171</v>
      </c>
      <c r="B24" s="390" t="n">
        <v>4</v>
      </c>
      <c r="C24" s="539"/>
      <c r="D24" s="495" t="n">
        <v>250000</v>
      </c>
      <c r="E24" s="495" t="n">
        <v>250000</v>
      </c>
      <c r="F24" s="355" t="n">
        <v>0</v>
      </c>
      <c r="G24" s="355" t="n">
        <v>0</v>
      </c>
      <c r="H24" s="357" t="n">
        <f aca="false">(E24/12)*3</f>
        <v>62500</v>
      </c>
      <c r="I24" s="365" t="n">
        <f aca="false">G24-H24</f>
        <v>-62500</v>
      </c>
      <c r="J24" s="678" t="n">
        <f aca="false">IF(I24=0,"",I24/H24)</f>
        <v>-1</v>
      </c>
      <c r="K24" s="358" t="n">
        <f aca="false">E24</f>
        <v>250000</v>
      </c>
    </row>
    <row r="25" customFormat="false" ht="12.75" hidden="false" customHeight="true" outlineLevel="0" collapsed="false">
      <c r="A25" s="786"/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678" t="str">
        <f aca="false">IF(I25=0,"",I25/H25)</f>
        <v/>
      </c>
      <c r="K25" s="356"/>
    </row>
    <row r="26" customFormat="false" ht="12.75" hidden="false" customHeight="true" outlineLevel="0" collapsed="false">
      <c r="A26" s="786" t="s">
        <v>1167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678" t="str">
        <f aca="false">IF(I26=0,"",I26/H26)</f>
        <v/>
      </c>
      <c r="K26" s="356"/>
    </row>
    <row r="27" customFormat="false" ht="12.75" hidden="false" customHeight="true" outlineLevel="0" collapsed="false">
      <c r="A27" s="611" t="s">
        <v>1172</v>
      </c>
      <c r="B27" s="390"/>
      <c r="C27" s="408" t="n">
        <f aca="false">SUM(C28:C29)</f>
        <v>0</v>
      </c>
      <c r="D27" s="409" t="n">
        <f aca="false">SUM(D28:D29)</f>
        <v>0</v>
      </c>
      <c r="E27" s="410" t="n">
        <f aca="false">SUM(E28:E29)</f>
        <v>0</v>
      </c>
      <c r="F27" s="410" t="n">
        <f aca="false">SUM(F28:F29)</f>
        <v>0</v>
      </c>
      <c r="G27" s="410" t="n">
        <f aca="false">SUM(G28:G29)</f>
        <v>0</v>
      </c>
      <c r="H27" s="410" t="n">
        <f aca="false">SUM(H28:H29)</f>
        <v>0</v>
      </c>
      <c r="I27" s="469" t="n">
        <f aca="false">G27-H27</f>
        <v>0</v>
      </c>
      <c r="J27" s="789" t="str">
        <f aca="false">IF(I27=0,"",I27/H27)</f>
        <v/>
      </c>
      <c r="K27" s="412" t="n">
        <f aca="false">SUM(K28:K29)</f>
        <v>0</v>
      </c>
    </row>
    <row r="28" customFormat="false" ht="12.75" hidden="false" customHeight="true" outlineLevel="0" collapsed="false">
      <c r="A28" s="791" t="s">
        <v>1173</v>
      </c>
      <c r="B28" s="390"/>
      <c r="C28" s="792"/>
      <c r="D28" s="793"/>
      <c r="E28" s="359"/>
      <c r="F28" s="359"/>
      <c r="G28" s="359"/>
      <c r="H28" s="359"/>
      <c r="I28" s="469" t="n">
        <f aca="false">G28-H28</f>
        <v>0</v>
      </c>
      <c r="J28" s="789" t="str">
        <f aca="false">IF(I28=0,"",I28/H28)</f>
        <v/>
      </c>
      <c r="K28" s="360"/>
    </row>
    <row r="29" customFormat="false" ht="12.75" hidden="false" customHeight="true" outlineLevel="0" collapsed="false">
      <c r="A29" s="794"/>
      <c r="B29" s="390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611" t="s">
        <v>1174</v>
      </c>
      <c r="B30" s="390"/>
      <c r="C30" s="408" t="n">
        <f aca="false">SUM(C31:C37)</f>
        <v>0</v>
      </c>
      <c r="D30" s="409" t="n">
        <f aca="false">SUM(D31:D37)</f>
        <v>0</v>
      </c>
      <c r="E30" s="410" t="n">
        <f aca="false">SUM(E31:E37)</f>
        <v>0</v>
      </c>
      <c r="F30" s="410" t="n">
        <f aca="false">SUM(F31:F37)</f>
        <v>0</v>
      </c>
      <c r="G30" s="410" t="n">
        <f aca="false">SUM(G31:G37)</f>
        <v>0</v>
      </c>
      <c r="H30" s="410" t="n">
        <f aca="false">SUM(H31:H37)</f>
        <v>0</v>
      </c>
      <c r="I30" s="469" t="n">
        <f aca="false">G30-H30</f>
        <v>0</v>
      </c>
      <c r="J30" s="789" t="str">
        <f aca="false">IF(I30=0,"",I30/H30)</f>
        <v/>
      </c>
      <c r="K30" s="412" t="n">
        <f aca="false">SUM(K31:K37)</f>
        <v>0</v>
      </c>
    </row>
    <row r="31" customFormat="false" ht="12.75" hidden="false" customHeight="true" outlineLevel="0" collapsed="false">
      <c r="A31" s="791" t="s">
        <v>1173</v>
      </c>
      <c r="B31" s="390"/>
      <c r="C31" s="792"/>
      <c r="D31" s="793"/>
      <c r="E31" s="359"/>
      <c r="F31" s="359"/>
      <c r="G31" s="359"/>
      <c r="H31" s="359"/>
      <c r="I31" s="469" t="n">
        <f aca="false">G31-H31</f>
        <v>0</v>
      </c>
      <c r="J31" s="789" t="str">
        <f aca="false">IF(I31=0,"",I31/H31)</f>
        <v/>
      </c>
      <c r="K31" s="360"/>
    </row>
    <row r="32" customFormat="false" ht="12.75" hidden="false" customHeight="true" outlineLevel="0" collapsed="false">
      <c r="A32" s="795"/>
      <c r="B32" s="390"/>
      <c r="C32" s="796"/>
      <c r="D32" s="797"/>
      <c r="E32" s="798"/>
      <c r="F32" s="798"/>
      <c r="G32" s="798"/>
      <c r="H32" s="798"/>
      <c r="I32" s="365"/>
      <c r="J32" s="678"/>
      <c r="K32" s="799"/>
    </row>
    <row r="33" customFormat="false" ht="12.75" hidden="false" customHeight="true" outlineLevel="0" collapsed="false">
      <c r="A33" s="795"/>
      <c r="B33" s="390"/>
      <c r="C33" s="796"/>
      <c r="D33" s="797"/>
      <c r="E33" s="798"/>
      <c r="F33" s="798"/>
      <c r="G33" s="798"/>
      <c r="H33" s="798"/>
      <c r="I33" s="365"/>
      <c r="J33" s="678"/>
      <c r="K33" s="799"/>
    </row>
    <row r="34" customFormat="false" ht="12.75" hidden="false" customHeight="true" outlineLevel="0" collapsed="false">
      <c r="A34" s="795"/>
      <c r="B34" s="390"/>
      <c r="C34" s="796"/>
      <c r="D34" s="797"/>
      <c r="E34" s="798"/>
      <c r="F34" s="798"/>
      <c r="G34" s="798"/>
      <c r="H34" s="798"/>
      <c r="I34" s="365"/>
      <c r="J34" s="678"/>
      <c r="K34" s="799"/>
    </row>
    <row r="35" customFormat="false" ht="12.75" hidden="false" customHeight="true" outlineLevel="0" collapsed="false">
      <c r="A35" s="795"/>
      <c r="B35" s="390"/>
      <c r="C35" s="796"/>
      <c r="D35" s="797"/>
      <c r="E35" s="798"/>
      <c r="F35" s="798"/>
      <c r="G35" s="798"/>
      <c r="H35" s="798"/>
      <c r="I35" s="365"/>
      <c r="J35" s="678"/>
      <c r="K35" s="799"/>
    </row>
    <row r="36" customFormat="false" ht="12.75" hidden="false" customHeight="true" outlineLevel="0" collapsed="false">
      <c r="A36" s="795"/>
      <c r="B36" s="390"/>
      <c r="C36" s="796"/>
      <c r="D36" s="797"/>
      <c r="E36" s="798"/>
      <c r="F36" s="798"/>
      <c r="G36" s="798"/>
      <c r="H36" s="798"/>
      <c r="I36" s="365"/>
      <c r="J36" s="678"/>
      <c r="K36" s="799"/>
    </row>
    <row r="37" customFormat="false" ht="12.75" hidden="false" customHeight="true" outlineLevel="0" collapsed="false">
      <c r="A37" s="794"/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800" t="s">
        <v>1175</v>
      </c>
      <c r="B38" s="399" t="n">
        <v>5</v>
      </c>
      <c r="C38" s="552" t="n">
        <f aca="false">C8+C20+C27+C30</f>
        <v>0</v>
      </c>
      <c r="D38" s="401" t="n">
        <f aca="false">D8+D20+D27+D30</f>
        <v>316156000</v>
      </c>
      <c r="E38" s="402" t="n">
        <f aca="false">E8+E20+E27+E30</f>
        <v>316156000</v>
      </c>
      <c r="F38" s="402" t="n">
        <f aca="false">F8+F20+F27+F30</f>
        <v>0</v>
      </c>
      <c r="G38" s="402" t="n">
        <f aca="false">G8+G20+G27+G30</f>
        <v>122645500</v>
      </c>
      <c r="H38" s="402" t="n">
        <f aca="false">H8+H20+H27+H30</f>
        <v>79039000</v>
      </c>
      <c r="I38" s="402" t="n">
        <f aca="false">I8+I20+I27+I30</f>
        <v>41675000</v>
      </c>
      <c r="J38" s="801" t="n">
        <f aca="false">IF(I38=0,"",I38/H38)</f>
        <v>0.527271347056516</v>
      </c>
      <c r="K38" s="400" t="n">
        <f aca="false">K8+K20+K27+K30</f>
        <v>316156000</v>
      </c>
    </row>
    <row r="39" customFormat="false" ht="5.1" hidden="false" customHeight="true" outlineLevel="0" collapsed="false">
      <c r="A39" s="316"/>
      <c r="B39" s="390"/>
      <c r="C39" s="395"/>
      <c r="D39" s="396"/>
      <c r="E39" s="365"/>
      <c r="F39" s="365"/>
      <c r="G39" s="365"/>
      <c r="H39" s="365"/>
      <c r="I39" s="365"/>
      <c r="J39" s="678"/>
      <c r="K39" s="366"/>
    </row>
    <row r="40" customFormat="false" ht="12.75" hidden="false" customHeight="true" outlineLevel="0" collapsed="false">
      <c r="A40" s="343" t="s">
        <v>1176</v>
      </c>
      <c r="B40" s="390"/>
      <c r="C40" s="395"/>
      <c r="D40" s="396"/>
      <c r="E40" s="365"/>
      <c r="F40" s="365"/>
      <c r="G40" s="365"/>
      <c r="H40" s="365"/>
      <c r="I40" s="365"/>
      <c r="J40" s="678"/>
      <c r="K40" s="366"/>
    </row>
    <row r="41" customFormat="false" ht="18" hidden="false" customHeight="true" outlineLevel="0" collapsed="false">
      <c r="A41" s="611" t="str">
        <f aca="false">A8</f>
        <v>National Government:</v>
      </c>
      <c r="B41" s="390"/>
      <c r="C41" s="395" t="n">
        <f aca="false">SUM(C42:C51)</f>
        <v>0</v>
      </c>
      <c r="D41" s="396" t="n">
        <f aca="false">SUM(D42:D51)</f>
        <v>336994000</v>
      </c>
      <c r="E41" s="365" t="n">
        <f aca="false">SUM(E42:E51)</f>
        <v>336994000</v>
      </c>
      <c r="F41" s="365" t="n">
        <f aca="false">SUM(F42:F51)</f>
        <v>314966681</v>
      </c>
      <c r="G41" s="365" t="n">
        <f aca="false">SUM(G42:G51)</f>
        <v>390408102</v>
      </c>
      <c r="H41" s="365" t="n">
        <f aca="false">SUM(H42:H51)</f>
        <v>84248500</v>
      </c>
      <c r="I41" s="365" t="n">
        <f aca="false">SUM(I42:I51)</f>
        <v>30216500</v>
      </c>
      <c r="J41" s="785" t="n">
        <f aca="false">IF(I41=0,"",I41/H41)</f>
        <v>0.358659204614919</v>
      </c>
      <c r="K41" s="366" t="n">
        <f aca="false">SUM(K42:K51)</f>
        <v>336994000</v>
      </c>
    </row>
    <row r="42" customFormat="false" ht="12.75" hidden="false" customHeight="true" outlineLevel="0" collapsed="false">
      <c r="A42" s="786" t="s">
        <v>1177</v>
      </c>
      <c r="B42" s="390"/>
      <c r="C42" s="787"/>
      <c r="D42" s="788" t="n">
        <v>221622000</v>
      </c>
      <c r="E42" s="788" t="n">
        <v>221622000</v>
      </c>
      <c r="F42" s="357" t="n">
        <v>0</v>
      </c>
      <c r="G42" s="357" t="n">
        <v>85622000</v>
      </c>
      <c r="H42" s="357" t="n">
        <f aca="false">(E42/12)*3</f>
        <v>55405500</v>
      </c>
      <c r="I42" s="469" t="n">
        <f aca="false">G42-H42</f>
        <v>30216500</v>
      </c>
      <c r="J42" s="789" t="n">
        <f aca="false">IF(I42=0,"",I42/H42)</f>
        <v>0.545370044490168</v>
      </c>
      <c r="K42" s="358" t="n">
        <f aca="false">E42</f>
        <v>221622000</v>
      </c>
    </row>
    <row r="43" customFormat="false" ht="12.75" hidden="false" customHeight="true" outlineLevel="0" collapsed="false">
      <c r="A43" s="786" t="s">
        <v>279</v>
      </c>
      <c r="B43" s="390"/>
      <c r="C43" s="539"/>
      <c r="D43" s="495" t="n">
        <v>74000000</v>
      </c>
      <c r="E43" s="495" t="n">
        <v>74000000</v>
      </c>
      <c r="F43" s="355" t="n">
        <v>305165681</v>
      </c>
      <c r="G43" s="355" t="n">
        <f aca="false">136087118+156730984</f>
        <v>292818102</v>
      </c>
      <c r="H43" s="357" t="n">
        <f aca="false">(E43/12)*3</f>
        <v>18500000</v>
      </c>
      <c r="I43" s="365"/>
      <c r="J43" s="678"/>
      <c r="K43" s="358" t="n">
        <f aca="false">E43</f>
        <v>74000000</v>
      </c>
    </row>
    <row r="44" customFormat="false" ht="12.75" hidden="false" customHeight="true" outlineLevel="0" collapsed="false">
      <c r="A44" s="786" t="s">
        <v>272</v>
      </c>
      <c r="B44" s="390"/>
      <c r="C44" s="539"/>
      <c r="D44" s="495" t="n">
        <v>2167000</v>
      </c>
      <c r="E44" s="495" t="n">
        <v>2167000</v>
      </c>
      <c r="F44" s="355" t="n">
        <v>0</v>
      </c>
      <c r="G44" s="355" t="n">
        <v>2167000</v>
      </c>
      <c r="H44" s="357" t="n">
        <f aca="false">(E44/12)*3</f>
        <v>541750</v>
      </c>
      <c r="I44" s="365"/>
      <c r="J44" s="678"/>
      <c r="K44" s="358" t="n">
        <f aca="false">E44</f>
        <v>2167000</v>
      </c>
    </row>
    <row r="45" customFormat="false" ht="12.75" hidden="false" customHeight="true" outlineLevel="0" collapsed="false">
      <c r="A45" s="786" t="s">
        <v>1178</v>
      </c>
      <c r="B45" s="390"/>
      <c r="C45" s="539"/>
      <c r="D45" s="495" t="n">
        <v>39205000</v>
      </c>
      <c r="E45" s="495" t="n">
        <v>39205000</v>
      </c>
      <c r="F45" s="355" t="n">
        <v>9801000</v>
      </c>
      <c r="G45" s="355" t="n">
        <v>9801000</v>
      </c>
      <c r="H45" s="357" t="n">
        <f aca="false">(E45/12)*3</f>
        <v>9801250</v>
      </c>
      <c r="I45" s="365"/>
      <c r="J45" s="678"/>
      <c r="K45" s="358" t="n">
        <f aca="false">E45</f>
        <v>39205000</v>
      </c>
    </row>
    <row r="46" customFormat="false" ht="12.75" hidden="false" customHeight="true" outlineLevel="0" collapsed="false">
      <c r="A46" s="786" t="s">
        <v>1179</v>
      </c>
      <c r="B46" s="390"/>
      <c r="C46" s="539"/>
      <c r="D46" s="495"/>
      <c r="E46" s="355"/>
      <c r="F46" s="355"/>
      <c r="G46" s="355"/>
      <c r="H46" s="355"/>
      <c r="I46" s="365"/>
      <c r="J46" s="678"/>
      <c r="K46" s="358" t="n">
        <f aca="false">E46</f>
        <v>0</v>
      </c>
    </row>
    <row r="47" customFormat="false" ht="12.75" hidden="false" customHeight="true" outlineLevel="0" collapsed="false">
      <c r="A47" s="786"/>
      <c r="B47" s="390"/>
      <c r="C47" s="539"/>
      <c r="D47" s="495"/>
      <c r="E47" s="355"/>
      <c r="F47" s="355"/>
      <c r="G47" s="355"/>
      <c r="H47" s="355"/>
      <c r="I47" s="365" t="n">
        <f aca="false">G47-H47</f>
        <v>0</v>
      </c>
      <c r="J47" s="678" t="str">
        <f aca="false">IF(I47=0,"",I47/H47)</f>
        <v/>
      </c>
      <c r="K47" s="356"/>
    </row>
    <row r="48" customFormat="false" ht="12.75" hidden="false" customHeight="true" outlineLevel="0" collapsed="false">
      <c r="A48" s="786"/>
      <c r="B48" s="390"/>
      <c r="C48" s="539"/>
      <c r="D48" s="495"/>
      <c r="E48" s="355"/>
      <c r="F48" s="355"/>
      <c r="G48" s="355"/>
      <c r="H48" s="355"/>
      <c r="I48" s="365" t="n">
        <f aca="false">G48-H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786"/>
      <c r="B49" s="390"/>
      <c r="C49" s="539"/>
      <c r="D49" s="495"/>
      <c r="E49" s="355"/>
      <c r="F49" s="355"/>
      <c r="G49" s="355"/>
      <c r="H49" s="355"/>
      <c r="I49" s="365" t="n">
        <f aca="false">G49-H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786"/>
      <c r="B50" s="390"/>
      <c r="C50" s="539"/>
      <c r="D50" s="495"/>
      <c r="E50" s="355"/>
      <c r="F50" s="355"/>
      <c r="G50" s="355"/>
      <c r="H50" s="355"/>
      <c r="I50" s="365" t="n">
        <f aca="false">G50-H50</f>
        <v>0</v>
      </c>
      <c r="J50" s="678" t="str">
        <f aca="false">IF(I50=0,"",I50/H50)</f>
        <v/>
      </c>
      <c r="K50" s="356"/>
    </row>
    <row r="51" customFormat="false" ht="12.75" hidden="false" customHeight="true" outlineLevel="0" collapsed="false">
      <c r="A51" s="786" t="s">
        <v>1180</v>
      </c>
      <c r="B51" s="390"/>
      <c r="C51" s="539"/>
      <c r="D51" s="495"/>
      <c r="E51" s="355"/>
      <c r="F51" s="355"/>
      <c r="G51" s="355"/>
      <c r="H51" s="355"/>
      <c r="I51" s="365" t="n">
        <f aca="false">G51-H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611" t="str">
        <f aca="false">A20</f>
        <v>Provincial Government:</v>
      </c>
      <c r="B52" s="390"/>
      <c r="C52" s="408" t="n">
        <f aca="false">SUM(C53:C58)</f>
        <v>0</v>
      </c>
      <c r="D52" s="409" t="n">
        <f aca="false">SUM(D53:D58)</f>
        <v>0</v>
      </c>
      <c r="E52" s="410" t="n">
        <f aca="false">SUM(E53:E58)</f>
        <v>0</v>
      </c>
      <c r="F52" s="410" t="n">
        <f aca="false">SUM(F53:F58)</f>
        <v>0</v>
      </c>
      <c r="G52" s="410" t="n">
        <f aca="false">SUM(G53:G58)</f>
        <v>0</v>
      </c>
      <c r="H52" s="410" t="n">
        <f aca="false">SUM(H53:H58)</f>
        <v>0</v>
      </c>
      <c r="I52" s="469" t="n">
        <f aca="false">G52-H52</f>
        <v>0</v>
      </c>
      <c r="J52" s="789" t="str">
        <f aca="false">IF(I52=0,"",I52/H52)</f>
        <v/>
      </c>
      <c r="K52" s="412" t="n">
        <f aca="false">SUM(K53:K58)</f>
        <v>0</v>
      </c>
    </row>
    <row r="53" customFormat="false" ht="12.75" hidden="false" customHeight="true" outlineLevel="0" collapsed="false">
      <c r="A53" s="791" t="s">
        <v>1181</v>
      </c>
      <c r="B53" s="390"/>
      <c r="C53" s="792"/>
      <c r="D53" s="793"/>
      <c r="E53" s="359"/>
      <c r="F53" s="359"/>
      <c r="G53" s="359"/>
      <c r="H53" s="359"/>
      <c r="I53" s="469" t="n">
        <f aca="false">G53-H53</f>
        <v>0</v>
      </c>
      <c r="J53" s="789" t="str">
        <f aca="false">IF(I53=0,"",I53/H53)</f>
        <v/>
      </c>
      <c r="K53" s="360"/>
    </row>
    <row r="54" customFormat="false" ht="12.75" hidden="false" customHeight="true" outlineLevel="0" collapsed="false">
      <c r="A54" s="795" t="s">
        <v>1182</v>
      </c>
      <c r="B54" s="390"/>
      <c r="C54" s="796"/>
      <c r="D54" s="797"/>
      <c r="E54" s="798"/>
      <c r="F54" s="798"/>
      <c r="G54" s="798"/>
      <c r="H54" s="798"/>
      <c r="I54" s="365"/>
      <c r="J54" s="678"/>
      <c r="K54" s="799"/>
    </row>
    <row r="55" customFormat="false" ht="12.75" hidden="false" customHeight="true" outlineLevel="0" collapsed="false">
      <c r="A55" s="795"/>
      <c r="B55" s="390"/>
      <c r="C55" s="796"/>
      <c r="D55" s="797"/>
      <c r="E55" s="798"/>
      <c r="F55" s="798"/>
      <c r="G55" s="798"/>
      <c r="H55" s="798"/>
      <c r="I55" s="365"/>
      <c r="J55" s="678"/>
      <c r="K55" s="799"/>
    </row>
    <row r="56" customFormat="false" ht="12.75" hidden="false" customHeight="true" outlineLevel="0" collapsed="false">
      <c r="A56" s="795"/>
      <c r="B56" s="390"/>
      <c r="C56" s="796"/>
      <c r="D56" s="797"/>
      <c r="E56" s="798"/>
      <c r="F56" s="798"/>
      <c r="G56" s="798"/>
      <c r="H56" s="798"/>
      <c r="I56" s="365"/>
      <c r="J56" s="678"/>
      <c r="K56" s="799"/>
    </row>
    <row r="57" customFormat="false" ht="12.75" hidden="false" customHeight="true" outlineLevel="0" collapsed="false">
      <c r="A57" s="795"/>
      <c r="B57" s="390"/>
      <c r="C57" s="796"/>
      <c r="D57" s="797"/>
      <c r="E57" s="798"/>
      <c r="F57" s="798"/>
      <c r="G57" s="798"/>
      <c r="H57" s="798"/>
      <c r="I57" s="365"/>
      <c r="J57" s="678"/>
      <c r="K57" s="799"/>
    </row>
    <row r="58" customFormat="false" ht="12.75" hidden="false" customHeight="true" outlineLevel="0" collapsed="false">
      <c r="A58" s="794"/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611" t="str">
        <f aca="false">A27</f>
        <v>District Municipality:</v>
      </c>
      <c r="B59" s="390"/>
      <c r="C59" s="408" t="n">
        <f aca="false">SUM(C60:C61)</f>
        <v>0</v>
      </c>
      <c r="D59" s="409" t="n">
        <f aca="false">SUM(D60:D61)</f>
        <v>0</v>
      </c>
      <c r="E59" s="410" t="n">
        <f aca="false">SUM(E60:E61)</f>
        <v>0</v>
      </c>
      <c r="F59" s="410" t="n">
        <f aca="false">SUM(F60:F61)</f>
        <v>0</v>
      </c>
      <c r="G59" s="410" t="n">
        <f aca="false">SUM(G60:G61)</f>
        <v>0</v>
      </c>
      <c r="H59" s="410" t="n">
        <f aca="false">SUM(H60:H61)</f>
        <v>0</v>
      </c>
      <c r="I59" s="469" t="n">
        <f aca="false">G59-H59</f>
        <v>0</v>
      </c>
      <c r="J59" s="789" t="str">
        <f aca="false">IF(I59=0,"",I59/H59)</f>
        <v/>
      </c>
      <c r="K59" s="412" t="n">
        <f aca="false">SUM(K60:K61)</f>
        <v>0</v>
      </c>
    </row>
    <row r="60" customFormat="false" ht="12.75" hidden="false" customHeight="true" outlineLevel="0" collapsed="false">
      <c r="A60" s="791" t="s">
        <v>1173</v>
      </c>
      <c r="B60" s="390"/>
      <c r="C60" s="792"/>
      <c r="D60" s="793"/>
      <c r="E60" s="359"/>
      <c r="F60" s="359"/>
      <c r="G60" s="359"/>
      <c r="H60" s="359"/>
      <c r="I60" s="469" t="n">
        <f aca="false">G60-H60</f>
        <v>0</v>
      </c>
      <c r="J60" s="789" t="str">
        <f aca="false">IF(I60=0,"",I60/H60)</f>
        <v/>
      </c>
      <c r="K60" s="360"/>
    </row>
    <row r="61" customFormat="false" ht="12.75" hidden="false" customHeight="true" outlineLevel="0" collapsed="false">
      <c r="A61" s="794"/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611" t="str">
        <f aca="false">A30</f>
        <v>Other grant providers:</v>
      </c>
      <c r="B62" s="390"/>
      <c r="C62" s="408" t="n">
        <f aca="false">SUM(C63:C68)</f>
        <v>0</v>
      </c>
      <c r="D62" s="409" t="n">
        <f aca="false">SUM(D63:D68)</f>
        <v>0</v>
      </c>
      <c r="E62" s="410" t="n">
        <f aca="false">SUM(E63:E68)</f>
        <v>0</v>
      </c>
      <c r="F62" s="410" t="n">
        <f aca="false">SUM(F63:F68)</f>
        <v>0</v>
      </c>
      <c r="G62" s="410" t="n">
        <f aca="false">SUM(G63:G68)</f>
        <v>0</v>
      </c>
      <c r="H62" s="410" t="n">
        <f aca="false">SUM(H63:H68)</f>
        <v>0</v>
      </c>
      <c r="I62" s="469" t="n">
        <f aca="false">G62-H62</f>
        <v>0</v>
      </c>
      <c r="J62" s="789" t="str">
        <f aca="false">IF(I62=0,"",I62/H62)</f>
        <v/>
      </c>
      <c r="K62" s="412" t="n">
        <f aca="false">SUM(K63:K68)</f>
        <v>0</v>
      </c>
    </row>
    <row r="63" customFormat="false" ht="12.75" hidden="false" customHeight="true" outlineLevel="0" collapsed="false">
      <c r="A63" s="791" t="s">
        <v>1173</v>
      </c>
      <c r="B63" s="390"/>
      <c r="C63" s="792"/>
      <c r="D63" s="793"/>
      <c r="E63" s="359"/>
      <c r="F63" s="359"/>
      <c r="G63" s="359"/>
      <c r="H63" s="359"/>
      <c r="I63" s="469" t="n">
        <f aca="false">G63-H63</f>
        <v>0</v>
      </c>
      <c r="J63" s="789" t="str">
        <f aca="false">IF(I63=0,"",I63/H63)</f>
        <v/>
      </c>
      <c r="K63" s="360"/>
    </row>
    <row r="64" customFormat="false" ht="12.75" hidden="false" customHeight="true" outlineLevel="0" collapsed="false">
      <c r="A64" s="795"/>
      <c r="B64" s="390"/>
      <c r="C64" s="796"/>
      <c r="D64" s="797"/>
      <c r="E64" s="798"/>
      <c r="F64" s="798"/>
      <c r="G64" s="798"/>
      <c r="H64" s="798"/>
      <c r="I64" s="365"/>
      <c r="J64" s="678"/>
      <c r="K64" s="799"/>
    </row>
    <row r="65" customFormat="false" ht="12.75" hidden="false" customHeight="true" outlineLevel="0" collapsed="false">
      <c r="A65" s="795"/>
      <c r="B65" s="390"/>
      <c r="C65" s="796"/>
      <c r="D65" s="797"/>
      <c r="E65" s="798"/>
      <c r="F65" s="798"/>
      <c r="G65" s="798"/>
      <c r="H65" s="798"/>
      <c r="I65" s="365"/>
      <c r="J65" s="678"/>
      <c r="K65" s="799"/>
    </row>
    <row r="66" customFormat="false" ht="12.75" hidden="false" customHeight="true" outlineLevel="0" collapsed="false">
      <c r="A66" s="795"/>
      <c r="B66" s="390"/>
      <c r="C66" s="796"/>
      <c r="D66" s="797"/>
      <c r="E66" s="798"/>
      <c r="F66" s="798"/>
      <c r="G66" s="798"/>
      <c r="H66" s="798"/>
      <c r="I66" s="365"/>
      <c r="J66" s="678"/>
      <c r="K66" s="799"/>
    </row>
    <row r="67" customFormat="false" ht="12.75" hidden="false" customHeight="true" outlineLevel="0" collapsed="false">
      <c r="A67" s="795"/>
      <c r="B67" s="390"/>
      <c r="C67" s="796"/>
      <c r="D67" s="797"/>
      <c r="E67" s="798"/>
      <c r="F67" s="798"/>
      <c r="G67" s="798"/>
      <c r="H67" s="798"/>
      <c r="I67" s="365"/>
      <c r="J67" s="678"/>
      <c r="K67" s="799"/>
    </row>
    <row r="68" customFormat="false" ht="12.75" hidden="false" customHeight="true" outlineLevel="0" collapsed="false">
      <c r="A68" s="794"/>
      <c r="B68" s="390"/>
      <c r="C68" s="539"/>
      <c r="D68" s="495"/>
      <c r="E68" s="355"/>
      <c r="F68" s="355"/>
      <c r="G68" s="355"/>
      <c r="H68" s="355"/>
      <c r="I68" s="365" t="n">
        <f aca="false">G68-H68</f>
        <v>0</v>
      </c>
      <c r="J68" s="678" t="str">
        <f aca="false">IF(I68=0,"",I68/H68)</f>
        <v/>
      </c>
      <c r="K68" s="356"/>
    </row>
    <row r="69" customFormat="false" ht="12.75" hidden="false" customHeight="true" outlineLevel="0" collapsed="false">
      <c r="A69" s="802" t="s">
        <v>1183</v>
      </c>
      <c r="B69" s="803" t="n">
        <v>5</v>
      </c>
      <c r="C69" s="408" t="n">
        <f aca="false">C41+C52+C59+C62</f>
        <v>0</v>
      </c>
      <c r="D69" s="409" t="n">
        <f aca="false">D41+D52+D59+D62</f>
        <v>336994000</v>
      </c>
      <c r="E69" s="410" t="n">
        <f aca="false">E41+E52+E59+E62</f>
        <v>336994000</v>
      </c>
      <c r="F69" s="410" t="n">
        <f aca="false">F41+F52+F59+F62</f>
        <v>314966681</v>
      </c>
      <c r="G69" s="410" t="n">
        <f aca="false">G41+G52+G59+G62</f>
        <v>390408102</v>
      </c>
      <c r="H69" s="410" t="n">
        <f aca="false">H41+H52+H59+H62</f>
        <v>84248500</v>
      </c>
      <c r="I69" s="410" t="n">
        <f aca="false">I41+I52+I59+I62</f>
        <v>30216500</v>
      </c>
      <c r="J69" s="790" t="n">
        <f aca="false">IF(I69=0,"",I69/H69)</f>
        <v>0.358659204614919</v>
      </c>
      <c r="K69" s="412" t="n">
        <f aca="false">K41+K52+K59+K62</f>
        <v>336994000</v>
      </c>
    </row>
    <row r="70" customFormat="false" ht="5.1" hidden="false" customHeight="true" outlineLevel="0" collapsed="false">
      <c r="A70" s="804"/>
      <c r="B70" s="605"/>
      <c r="C70" s="805"/>
      <c r="D70" s="806"/>
      <c r="E70" s="566"/>
      <c r="F70" s="566"/>
      <c r="G70" s="566"/>
      <c r="H70" s="566"/>
      <c r="I70" s="566"/>
      <c r="J70" s="807"/>
      <c r="K70" s="808"/>
    </row>
    <row r="71" customFormat="false" ht="12.75" hidden="false" customHeight="true" outlineLevel="0" collapsed="false">
      <c r="A71" s="809" t="s">
        <v>1184</v>
      </c>
      <c r="B71" s="414" t="n">
        <v>5</v>
      </c>
      <c r="C71" s="755" t="n">
        <f aca="false">C38+C69</f>
        <v>0</v>
      </c>
      <c r="D71" s="810" t="n">
        <f aca="false">D38+D69</f>
        <v>653150000</v>
      </c>
      <c r="E71" s="811" t="n">
        <f aca="false">E38+E69</f>
        <v>653150000</v>
      </c>
      <c r="F71" s="811" t="n">
        <f aca="false">F38+F69</f>
        <v>314966681</v>
      </c>
      <c r="G71" s="811" t="n">
        <f aca="false">G38+G69</f>
        <v>513053602</v>
      </c>
      <c r="H71" s="811" t="n">
        <f aca="false">H38+H69</f>
        <v>163287500</v>
      </c>
      <c r="I71" s="811" t="n">
        <f aca="false">I38+I69</f>
        <v>71891500</v>
      </c>
      <c r="J71" s="812" t="n">
        <f aca="false">IF(I71=0,"",I71/H71)</f>
        <v>0.440275587537319</v>
      </c>
      <c r="K71" s="813" t="n">
        <f aca="false">K38+K69</f>
        <v>653150000</v>
      </c>
    </row>
    <row r="72" customFormat="false" ht="12.75" hidden="false" customHeight="true" outlineLevel="0" collapsed="false">
      <c r="A72" s="419" t="str">
        <f aca="false">head27a</f>
        <v>References</v>
      </c>
      <c r="B72" s="381"/>
      <c r="C72" s="383"/>
      <c r="D72" s="383"/>
      <c r="E72" s="383"/>
      <c r="F72" s="383"/>
      <c r="G72" s="383"/>
      <c r="H72" s="383"/>
      <c r="I72" s="383"/>
      <c r="J72" s="383"/>
      <c r="K72" s="383"/>
    </row>
    <row r="73" customFormat="false" ht="12.75" hidden="false" customHeight="true" outlineLevel="0" collapsed="false">
      <c r="A73" s="338" t="s">
        <v>1185</v>
      </c>
      <c r="B73" s="381"/>
      <c r="C73" s="383"/>
      <c r="D73" s="383"/>
      <c r="E73" s="383"/>
      <c r="F73" s="383"/>
      <c r="G73" s="383"/>
      <c r="H73" s="383"/>
      <c r="I73" s="383"/>
      <c r="J73" s="383"/>
      <c r="K73" s="383"/>
    </row>
    <row r="74" customFormat="false" ht="12.75" hidden="false" customHeight="true" outlineLevel="0" collapsed="false">
      <c r="A74" s="338" t="s">
        <v>1186</v>
      </c>
      <c r="B74" s="381"/>
      <c r="C74" s="383"/>
      <c r="D74" s="383"/>
      <c r="E74" s="383"/>
      <c r="F74" s="383"/>
      <c r="G74" s="383"/>
      <c r="H74" s="383"/>
      <c r="I74" s="383"/>
      <c r="J74" s="383"/>
      <c r="K74" s="383"/>
    </row>
    <row r="75" customFormat="false" ht="12.75" hidden="false" customHeight="true" outlineLevel="0" collapsed="false">
      <c r="A75" s="338" t="s">
        <v>1187</v>
      </c>
      <c r="B75" s="381"/>
      <c r="C75" s="383"/>
      <c r="D75" s="383"/>
      <c r="E75" s="383"/>
      <c r="F75" s="383"/>
      <c r="G75" s="383"/>
      <c r="H75" s="383"/>
      <c r="I75" s="383"/>
      <c r="J75" s="383"/>
      <c r="K75" s="383"/>
    </row>
    <row r="76" customFormat="false" ht="12.75" hidden="false" customHeight="true" outlineLevel="0" collapsed="false">
      <c r="A76" s="338" t="s">
        <v>1188</v>
      </c>
      <c r="B76" s="381"/>
      <c r="C76" s="383"/>
      <c r="D76" s="383"/>
      <c r="E76" s="383"/>
      <c r="F76" s="383"/>
      <c r="G76" s="383"/>
      <c r="H76" s="383"/>
      <c r="I76" s="383"/>
      <c r="J76" s="383"/>
      <c r="K76" s="383"/>
    </row>
    <row r="77" customFormat="false" ht="12.75" hidden="false" customHeight="true" outlineLevel="0" collapsed="false">
      <c r="A77" s="814" t="s">
        <v>1189</v>
      </c>
      <c r="B77" s="335"/>
      <c r="C77" s="406"/>
      <c r="D77" s="815"/>
      <c r="E77" s="406"/>
      <c r="F77" s="406"/>
      <c r="G77" s="406"/>
      <c r="H77" s="406"/>
      <c r="I77" s="406"/>
      <c r="J77" s="406"/>
      <c r="K77" s="406"/>
    </row>
    <row r="78" customFormat="false" ht="11.25" hidden="false" customHeight="true" outlineLevel="0" collapsed="false">
      <c r="A78" s="81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M&amp;" - "&amp;Head57</f>
        <v>DC26 Zululand - Supporting Table SC7(1) Monthly Budget Statement - transfers and grant expenditure 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18" t="s">
        <v>1190</v>
      </c>
      <c r="B5" s="803"/>
      <c r="C5" s="395"/>
      <c r="D5" s="396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396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343" t="s">
        <v>1191</v>
      </c>
      <c r="B7" s="390"/>
      <c r="C7" s="395"/>
      <c r="D7" s="396"/>
      <c r="E7" s="365"/>
      <c r="F7" s="365"/>
      <c r="G7" s="365"/>
      <c r="H7" s="365"/>
      <c r="I7" s="365"/>
      <c r="J7" s="678"/>
      <c r="K7" s="366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54" t="n">
        <f aca="false">SUM(C9:C15)</f>
        <v>0</v>
      </c>
      <c r="D8" s="506" t="n">
        <f aca="false">SUM(D9:D15)</f>
        <v>305590000</v>
      </c>
      <c r="E8" s="507" t="n">
        <f aca="false">SUM(E9:E15)</f>
        <v>305590000</v>
      </c>
      <c r="F8" s="507" t="n">
        <f aca="false">SUM(F9:F15)</f>
        <v>1923312</v>
      </c>
      <c r="G8" s="507" t="n">
        <f aca="false">SUM(G9:G15)</f>
        <v>121192097</v>
      </c>
      <c r="H8" s="507" t="n">
        <f aca="false">SUM(H9:H15)</f>
        <v>50931666.6666667</v>
      </c>
      <c r="I8" s="507" t="n">
        <f aca="false">SUM(I9:I15)</f>
        <v>70260430.3333333</v>
      </c>
      <c r="J8" s="785" t="n">
        <f aca="false">IF(I8=0,"",I8/H8)</f>
        <v>1.37950385156582</v>
      </c>
      <c r="K8" s="509" t="n">
        <f aca="false">SUM(K9:K15)</f>
        <v>305590000</v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7"/>
      <c r="D9" s="788" t="n">
        <v>297420000</v>
      </c>
      <c r="E9" s="788" t="n">
        <v>297420000</v>
      </c>
      <c r="F9" s="357" t="n">
        <v>0</v>
      </c>
      <c r="G9" s="357" t="n">
        <v>117728000</v>
      </c>
      <c r="H9" s="357" t="n">
        <f aca="false">(E9/12)*2</f>
        <v>49570000</v>
      </c>
      <c r="I9" s="469" t="n">
        <f aca="false">G9-H9</f>
        <v>68158000</v>
      </c>
      <c r="J9" s="789" t="n">
        <f aca="false">IF(I9=0,"",I9/H9)</f>
        <v>1.37498486988098</v>
      </c>
      <c r="K9" s="358" t="n">
        <f aca="false">E9</f>
        <v>297420000</v>
      </c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539"/>
      <c r="D10" s="495" t="n">
        <v>1250000</v>
      </c>
      <c r="E10" s="495" t="n">
        <v>1250000</v>
      </c>
      <c r="F10" s="355" t="n">
        <v>168176</v>
      </c>
      <c r="G10" s="357" t="n">
        <v>498978</v>
      </c>
      <c r="H10" s="357" t="n">
        <f aca="false">(E10/12)*2</f>
        <v>208333.333333333</v>
      </c>
      <c r="I10" s="365" t="n">
        <f aca="false">G10-H10</f>
        <v>290644.666666667</v>
      </c>
      <c r="J10" s="678" t="n">
        <f aca="false">IF(I10=0,"",I10/H10)</f>
        <v>1.3950944</v>
      </c>
      <c r="K10" s="358" t="n">
        <f aca="false">E10</f>
        <v>1250000</v>
      </c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539"/>
      <c r="D11" s="495" t="n">
        <v>934000</v>
      </c>
      <c r="E11" s="495" t="n">
        <v>934000</v>
      </c>
      <c r="F11" s="355" t="n">
        <v>0</v>
      </c>
      <c r="G11" s="357" t="n">
        <v>0</v>
      </c>
      <c r="H11" s="357" t="n">
        <f aca="false">(E11/12)*2</f>
        <v>155666.666666667</v>
      </c>
      <c r="I11" s="365" t="n">
        <f aca="false">G11-H11</f>
        <v>-155666.666666667</v>
      </c>
      <c r="J11" s="678" t="n">
        <f aca="false">IF(I11=0,"",I11/H11)</f>
        <v>-1</v>
      </c>
      <c r="K11" s="358" t="n">
        <f aca="false">E11</f>
        <v>934000</v>
      </c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539"/>
      <c r="D12" s="495" t="n">
        <v>3500000</v>
      </c>
      <c r="E12" s="495" t="n">
        <v>3500000</v>
      </c>
      <c r="F12" s="355" t="n">
        <v>1215572</v>
      </c>
      <c r="G12" s="355" t="n">
        <v>1395952</v>
      </c>
      <c r="H12" s="357" t="n">
        <f aca="false">(E12/12)*2</f>
        <v>583333.333333333</v>
      </c>
      <c r="I12" s="365" t="n">
        <f aca="false">G12-H12</f>
        <v>812618.666666667</v>
      </c>
      <c r="J12" s="678" t="n">
        <f aca="false">IF(I12=0,"",I12/H12)</f>
        <v>1.39306057142857</v>
      </c>
      <c r="K12" s="358" t="n">
        <f aca="false">E12</f>
        <v>3500000</v>
      </c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539"/>
      <c r="D13" s="495" t="n">
        <v>2486000</v>
      </c>
      <c r="E13" s="495" t="n">
        <v>2486000</v>
      </c>
      <c r="F13" s="355" t="n">
        <v>539564</v>
      </c>
      <c r="G13" s="357" t="n">
        <v>1569167</v>
      </c>
      <c r="H13" s="357" t="n">
        <f aca="false">(E13/12)*2</f>
        <v>414333.333333333</v>
      </c>
      <c r="I13" s="365" t="n">
        <f aca="false">G13-H13</f>
        <v>1154833.66666667</v>
      </c>
      <c r="J13" s="678" t="n">
        <f aca="false">IF(I13=0,"",I13/H13)</f>
        <v>2.78720917135961</v>
      </c>
      <c r="K13" s="358" t="n">
        <f aca="false">E13</f>
        <v>2486000</v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539"/>
      <c r="D14" s="495"/>
      <c r="E14" s="49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8" t="n">
        <f aca="false">SUM(C17:C21)</f>
        <v>0</v>
      </c>
      <c r="D16" s="409" t="n">
        <f aca="false">SUM(D17:D21)</f>
        <v>6979000</v>
      </c>
      <c r="E16" s="410" t="n">
        <f aca="false">SUM(E17:E21)</f>
        <v>6979000</v>
      </c>
      <c r="F16" s="410" t="n">
        <f aca="false">SUM(F17:F21)</f>
        <v>257086</v>
      </c>
      <c r="G16" s="410" t="n">
        <f aca="false">SUM(G17:G21)</f>
        <v>1282221</v>
      </c>
      <c r="H16" s="410" t="n">
        <f aca="false">SUM(H17:H21)</f>
        <v>1163166.66666667</v>
      </c>
      <c r="I16" s="410" t="n">
        <f aca="false">SUM(I17:I21)</f>
        <v>119054.333333333</v>
      </c>
      <c r="J16" s="790" t="n">
        <f aca="false">IF(I16=0,"",I16/H16)</f>
        <v>0.102353632325548</v>
      </c>
      <c r="K16" s="412" t="n">
        <f aca="false">SUM(K17:K21)</f>
        <v>6979000</v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7"/>
      <c r="D17" s="788" t="n">
        <v>5000000</v>
      </c>
      <c r="E17" s="788" t="n">
        <v>5000000</v>
      </c>
      <c r="F17" s="357" t="n">
        <v>0</v>
      </c>
      <c r="G17" s="357" t="n">
        <v>0</v>
      </c>
      <c r="H17" s="357" t="n">
        <f aca="false">(E17/12)*2</f>
        <v>833333.333333333</v>
      </c>
      <c r="I17" s="469" t="n">
        <f aca="false">G17-H17</f>
        <v>-833333.333333333</v>
      </c>
      <c r="J17" s="789" t="n">
        <f aca="false">IF(I17=0,"",I17/H17)</f>
        <v>-1</v>
      </c>
      <c r="K17" s="358" t="n">
        <f aca="false">E17</f>
        <v>5000000</v>
      </c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539"/>
      <c r="D18" s="495" t="n">
        <v>1729000</v>
      </c>
      <c r="E18" s="495" t="n">
        <v>1729000</v>
      </c>
      <c r="F18" s="355" t="n">
        <v>257086</v>
      </c>
      <c r="G18" s="357" t="n">
        <v>1282221</v>
      </c>
      <c r="H18" s="357" t="n">
        <f aca="false">(E18/12)*2</f>
        <v>288166.666666667</v>
      </c>
      <c r="I18" s="365" t="n">
        <f aca="false">G18-H18</f>
        <v>994054.333333333</v>
      </c>
      <c r="J18" s="678" t="n">
        <f aca="false">IF(I18=0,"",I18/H18)</f>
        <v>3.44958126084442</v>
      </c>
      <c r="K18" s="358" t="n">
        <f aca="false">E18</f>
        <v>1729000</v>
      </c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539"/>
      <c r="D19" s="495" t="n">
        <v>250000</v>
      </c>
      <c r="E19" s="495" t="n">
        <v>250000</v>
      </c>
      <c r="F19" s="355" t="n">
        <v>0</v>
      </c>
      <c r="G19" s="357" t="n">
        <v>0</v>
      </c>
      <c r="H19" s="357" t="n">
        <f aca="false">(E19/12)*2</f>
        <v>41666.6666666667</v>
      </c>
      <c r="I19" s="365" t="n">
        <f aca="false">G19-H19</f>
        <v>-41666.6666666667</v>
      </c>
      <c r="J19" s="678" t="n">
        <f aca="false">IF(I19=0,"",I19/H19)</f>
        <v>-1</v>
      </c>
      <c r="K19" s="358" t="n">
        <f aca="false">E19</f>
        <v>250000</v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678" t="str">
        <f aca="false">IF(I20=0,"",I20/H20)</f>
        <v/>
      </c>
      <c r="K20" s="358" t="n">
        <f aca="false">E20</f>
        <v>0</v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678" t="str">
        <f aca="false">IF(I21=0,"",I21/H21)</f>
        <v/>
      </c>
      <c r="K21" s="356"/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8" t="n">
        <f aca="false">SUM(C23:C24)</f>
        <v>0</v>
      </c>
      <c r="D22" s="409" t="n">
        <f aca="false">SUM(D23:D24)</f>
        <v>0</v>
      </c>
      <c r="E22" s="410" t="n">
        <f aca="false">SUM(E23:E24)</f>
        <v>0</v>
      </c>
      <c r="F22" s="410" t="n">
        <f aca="false">SUM(F23:F24)</f>
        <v>0</v>
      </c>
      <c r="G22" s="410" t="n">
        <f aca="false">SUM(G23:G24)</f>
        <v>0</v>
      </c>
      <c r="H22" s="410" t="n">
        <f aca="false">SUM(H23:H24)</f>
        <v>0</v>
      </c>
      <c r="I22" s="469" t="n">
        <f aca="false">G22-H22</f>
        <v>0</v>
      </c>
      <c r="J22" s="789" t="str">
        <f aca="false">IF(I22=0,"",I22/H22)</f>
        <v/>
      </c>
      <c r="K22" s="412" t="n">
        <f aca="false">SUM(K23:K24)</f>
        <v>0</v>
      </c>
    </row>
    <row r="23" customFormat="false" ht="12.75" hidden="false" customHeight="true" outlineLevel="0" collapsed="false">
      <c r="A23" s="608"/>
      <c r="B23" s="390"/>
      <c r="C23" s="792"/>
      <c r="D23" s="793"/>
      <c r="E23" s="359"/>
      <c r="F23" s="359"/>
      <c r="G23" s="359"/>
      <c r="H23" s="359"/>
      <c r="I23" s="469" t="n">
        <f aca="false">G23-H23</f>
        <v>0</v>
      </c>
      <c r="J23" s="789" t="str">
        <f aca="false">IF(I23=0,"",I23/H23)</f>
        <v/>
      </c>
      <c r="K23" s="360"/>
    </row>
    <row r="24" customFormat="false" ht="12.75" hidden="false" customHeight="true" outlineLevel="0" collapsed="false">
      <c r="A24" s="819" t="str">
        <f aca="false">SC6!A28</f>
        <v>[insert description]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678" t="str">
        <f aca="false">IF(I24=0,"",I24/H24)</f>
        <v/>
      </c>
      <c r="K24" s="356"/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8" t="n">
        <f aca="false">SUM(C26:C27)</f>
        <v>0</v>
      </c>
      <c r="D25" s="409" t="n">
        <f aca="false">SUM(D26:D27)</f>
        <v>0</v>
      </c>
      <c r="E25" s="410" t="n">
        <f aca="false">SUM(E26:E27)</f>
        <v>0</v>
      </c>
      <c r="F25" s="410" t="n">
        <f aca="false">SUM(F26:F27)</f>
        <v>0</v>
      </c>
      <c r="G25" s="410" t="n">
        <f aca="false">SUM(G26:G27)</f>
        <v>0</v>
      </c>
      <c r="H25" s="410" t="n">
        <f aca="false">SUM(H26:H27)</f>
        <v>0</v>
      </c>
      <c r="I25" s="469" t="n">
        <f aca="false">G25-H25</f>
        <v>0</v>
      </c>
      <c r="J25" s="789" t="str">
        <f aca="false">IF(I25=0,"",I25/H25)</f>
        <v/>
      </c>
      <c r="K25" s="412" t="n">
        <f aca="false">SUM(K26:K27)</f>
        <v>0</v>
      </c>
    </row>
    <row r="26" customFormat="false" ht="12.75" hidden="false" customHeight="true" outlineLevel="0" collapsed="false">
      <c r="A26" s="608"/>
      <c r="B26" s="390"/>
      <c r="C26" s="792"/>
      <c r="D26" s="793"/>
      <c r="E26" s="359"/>
      <c r="F26" s="359"/>
      <c r="G26" s="359"/>
      <c r="H26" s="359"/>
      <c r="I26" s="469" t="n">
        <f aca="false">G26-H26</f>
        <v>0</v>
      </c>
      <c r="J26" s="789" t="str">
        <f aca="false">IF(I26=0,"",I26/H26)</f>
        <v/>
      </c>
      <c r="K26" s="360"/>
    </row>
    <row r="27" customFormat="false" ht="12.75" hidden="false" customHeight="true" outlineLevel="0" collapsed="false">
      <c r="A27" s="819" t="str">
        <f aca="false">SC6!A31</f>
        <v>[insert description]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678" t="str">
        <f aca="false">IF(I27=0,"",I27/H27)</f>
        <v/>
      </c>
      <c r="K27" s="356"/>
    </row>
    <row r="28" customFormat="false" ht="12.75" hidden="false" customHeight="true" outlineLevel="0" collapsed="false">
      <c r="A28" s="800" t="s">
        <v>1192</v>
      </c>
      <c r="B28" s="399"/>
      <c r="C28" s="552" t="n">
        <f aca="false">C8+C16+C22+C25</f>
        <v>0</v>
      </c>
      <c r="D28" s="401" t="n">
        <f aca="false">D8+D16+D22+D25</f>
        <v>312569000</v>
      </c>
      <c r="E28" s="402" t="n">
        <f aca="false">E8+E16+E22+E25</f>
        <v>312569000</v>
      </c>
      <c r="F28" s="402" t="n">
        <f aca="false">F8+F16+F22+F25</f>
        <v>2180398</v>
      </c>
      <c r="G28" s="402" t="n">
        <f aca="false">G8+G16+G22+G25</f>
        <v>122474318</v>
      </c>
      <c r="H28" s="402" t="n">
        <f aca="false">H8+H16+H22+H25</f>
        <v>52094833.3333333</v>
      </c>
      <c r="I28" s="402" t="n">
        <f aca="false">I8+I16+I22+I25</f>
        <v>70379484.6666667</v>
      </c>
      <c r="J28" s="801" t="n">
        <f aca="false">IF(I28=0,"",I28/H28)</f>
        <v>1.35098780749211</v>
      </c>
      <c r="K28" s="400" t="n">
        <f aca="false">K8+K16+K22+K25</f>
        <v>312569000</v>
      </c>
    </row>
    <row r="29" customFormat="false" ht="5.1" hidden="false" customHeight="true" outlineLevel="0" collapsed="false">
      <c r="A29" s="316"/>
      <c r="B29" s="390"/>
      <c r="C29" s="395"/>
      <c r="D29" s="396"/>
      <c r="E29" s="365"/>
      <c r="F29" s="365"/>
      <c r="G29" s="365"/>
      <c r="H29" s="365"/>
      <c r="I29" s="365"/>
      <c r="J29" s="678"/>
      <c r="K29" s="366"/>
    </row>
    <row r="30" customFormat="false" ht="12.75" hidden="false" customHeight="true" outlineLevel="0" collapsed="false">
      <c r="A30" s="343" t="s">
        <v>1193</v>
      </c>
      <c r="B30" s="390"/>
      <c r="C30" s="395"/>
      <c r="D30" s="396"/>
      <c r="E30" s="365"/>
      <c r="F30" s="365"/>
      <c r="G30" s="365"/>
      <c r="H30" s="365"/>
      <c r="I30" s="365"/>
      <c r="J30" s="678"/>
      <c r="K30" s="366"/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5" t="n">
        <f aca="false">SUM(C32:C37)</f>
        <v>0</v>
      </c>
      <c r="D31" s="396" t="n">
        <f aca="false">SUM(D32:D37)</f>
        <v>39205000</v>
      </c>
      <c r="E31" s="365" t="n">
        <f aca="false">SUM(E32:E37)</f>
        <v>39205000</v>
      </c>
      <c r="F31" s="365" t="n">
        <f aca="false">SUM(F32:F37)</f>
        <v>0</v>
      </c>
      <c r="G31" s="365" t="n">
        <f aca="false">SUM(G32:G37)</f>
        <v>2490658</v>
      </c>
      <c r="H31" s="365" t="n">
        <f aca="false">SUM(H32:H37)</f>
        <v>6534166.66666667</v>
      </c>
      <c r="I31" s="365" t="n">
        <f aca="false">SUM(I32:I37)</f>
        <v>-4043508.66666667</v>
      </c>
      <c r="J31" s="785" t="n">
        <f aca="false">IF(I31=0,"",I31/H31)</f>
        <v>-0.618825455936743</v>
      </c>
      <c r="K31" s="366" t="n">
        <f aca="false">SUM(K32:K37)</f>
        <v>39205000</v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7"/>
      <c r="D32" s="788" t="n">
        <v>39205000</v>
      </c>
      <c r="E32" s="788" t="n">
        <v>39205000</v>
      </c>
      <c r="F32" s="357" t="n">
        <v>0</v>
      </c>
      <c r="G32" s="357" t="n">
        <v>2490658</v>
      </c>
      <c r="H32" s="357" t="n">
        <f aca="false">(E32/12)*2</f>
        <v>6534166.66666667</v>
      </c>
      <c r="I32" s="469" t="n">
        <f aca="false">G32-H32</f>
        <v>-4043508.66666667</v>
      </c>
      <c r="J32" s="789" t="n">
        <f aca="false">IF(I32=0,"",I32/H32)</f>
        <v>-0.618825455936743</v>
      </c>
      <c r="K32" s="358" t="n">
        <f aca="false">E32</f>
        <v>39205000</v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604" t="n">
        <f aca="false">SC6!A48</f>
        <v>0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604" t="n">
        <f aca="false">SC6!A49</f>
        <v>0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604" t="n">
        <f aca="false">SC6!A50</f>
        <v>0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8" t="n">
        <f aca="false">SUM(C39:C40)</f>
        <v>0</v>
      </c>
      <c r="D38" s="409" t="n">
        <f aca="false">SUM(D39:D40)</f>
        <v>0</v>
      </c>
      <c r="E38" s="410" t="n">
        <f aca="false">SUM(E39:E40)</f>
        <v>0</v>
      </c>
      <c r="F38" s="410" t="n">
        <f aca="false">SUM(F39:F40)</f>
        <v>0</v>
      </c>
      <c r="G38" s="410" t="n">
        <f aca="false">SUM(G39:G40)</f>
        <v>0</v>
      </c>
      <c r="H38" s="410" t="n">
        <f aca="false">SUM(H39:H40)</f>
        <v>0</v>
      </c>
      <c r="I38" s="469" t="n">
        <f aca="false">G38-H38</f>
        <v>0</v>
      </c>
      <c r="J38" s="789" t="str">
        <f aca="false">IF(I38=0,"",I38/H38)</f>
        <v/>
      </c>
      <c r="K38" s="412" t="n">
        <f aca="false">SUM(K39:K40)</f>
        <v>0</v>
      </c>
    </row>
    <row r="39" customFormat="false" ht="12.75" hidden="false" customHeight="true" outlineLevel="0" collapsed="false">
      <c r="A39" s="608"/>
      <c r="B39" s="390"/>
      <c r="C39" s="792"/>
      <c r="D39" s="793"/>
      <c r="E39" s="359"/>
      <c r="F39" s="359"/>
      <c r="G39" s="359"/>
      <c r="H39" s="359"/>
      <c r="I39" s="469" t="n">
        <f aca="false">G39-H39</f>
        <v>0</v>
      </c>
      <c r="J39" s="789" t="str">
        <f aca="false">IF(I39=0,"",I39/H39)</f>
        <v/>
      </c>
      <c r="K39" s="360"/>
    </row>
    <row r="40" customFormat="false" ht="12.75" hidden="false" customHeight="true" outlineLevel="0" collapsed="false">
      <c r="A40" s="604" t="n">
        <f aca="false">SC6!A58</f>
        <v>0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8" t="n">
        <f aca="false">SUM(C42:C43)</f>
        <v>0</v>
      </c>
      <c r="D41" s="409" t="n">
        <f aca="false">SUM(D42:D43)</f>
        <v>0</v>
      </c>
      <c r="E41" s="410" t="n">
        <f aca="false">SUM(E42:E43)</f>
        <v>0</v>
      </c>
      <c r="F41" s="410" t="n">
        <f aca="false">SUM(F42:F43)</f>
        <v>0</v>
      </c>
      <c r="G41" s="410" t="n">
        <f aca="false">SUM(G42:G43)</f>
        <v>0</v>
      </c>
      <c r="H41" s="410" t="n">
        <f aca="false">SUM(H42:H43)</f>
        <v>0</v>
      </c>
      <c r="I41" s="469" t="n">
        <f aca="false">G41-H41</f>
        <v>0</v>
      </c>
      <c r="J41" s="789" t="str">
        <f aca="false">IF(I41=0,"",I41/H41)</f>
        <v/>
      </c>
      <c r="K41" s="412" t="n">
        <f aca="false">SUM(K42:K43)</f>
        <v>0</v>
      </c>
    </row>
    <row r="42" customFormat="false" ht="12.75" hidden="false" customHeight="true" outlineLevel="0" collapsed="false">
      <c r="A42" s="608"/>
      <c r="B42" s="390"/>
      <c r="C42" s="792"/>
      <c r="D42" s="793"/>
      <c r="E42" s="359"/>
      <c r="F42" s="359"/>
      <c r="G42" s="359"/>
      <c r="H42" s="359"/>
      <c r="I42" s="469" t="n">
        <f aca="false">G42-H42</f>
        <v>0</v>
      </c>
      <c r="J42" s="789" t="str">
        <f aca="false">IF(I42=0,"",I42/H42)</f>
        <v/>
      </c>
      <c r="K42" s="360"/>
    </row>
    <row r="43" customFormat="false" ht="12.75" hidden="false" customHeight="true" outlineLevel="0" collapsed="false">
      <c r="A43" s="819" t="n">
        <f aca="false">SC6!A61</f>
        <v>0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678" t="str">
        <f aca="false">IF(I43=0,"",I43/H43)</f>
        <v/>
      </c>
      <c r="K43" s="356"/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8" t="n">
        <f aca="false">SUM(C45:C46)</f>
        <v>0</v>
      </c>
      <c r="D44" s="409" t="n">
        <f aca="false">SUM(D45:D46)</f>
        <v>0</v>
      </c>
      <c r="E44" s="410" t="n">
        <f aca="false">SUM(E45:E46)</f>
        <v>0</v>
      </c>
      <c r="F44" s="410" t="n">
        <f aca="false">SUM(F45:F46)</f>
        <v>0</v>
      </c>
      <c r="G44" s="410" t="n">
        <f aca="false">SUM(G45:G46)</f>
        <v>0</v>
      </c>
      <c r="H44" s="410" t="n">
        <f aca="false">SUM(H45:H46)</f>
        <v>0</v>
      </c>
      <c r="I44" s="469" t="n">
        <f aca="false">G44-H44</f>
        <v>0</v>
      </c>
      <c r="J44" s="789" t="str">
        <f aca="false">IF(I44=0,"",I44/H44)</f>
        <v/>
      </c>
      <c r="K44" s="412" t="n">
        <f aca="false">SUM(K45:K46)</f>
        <v>0</v>
      </c>
    </row>
    <row r="45" customFormat="false" ht="12.75" hidden="false" customHeight="true" outlineLevel="0" collapsed="false">
      <c r="A45" s="608"/>
      <c r="B45" s="390"/>
      <c r="C45" s="792"/>
      <c r="D45" s="793"/>
      <c r="E45" s="359"/>
      <c r="F45" s="359"/>
      <c r="G45" s="359"/>
      <c r="H45" s="359"/>
      <c r="I45" s="469" t="n">
        <f aca="false">G45-H45</f>
        <v>0</v>
      </c>
      <c r="J45" s="789" t="str">
        <f aca="false">IF(I45=0,"",I45/H45)</f>
        <v/>
      </c>
      <c r="K45" s="360"/>
    </row>
    <row r="46" customFormat="false" ht="12.75" hidden="false" customHeight="true" outlineLevel="0" collapsed="false">
      <c r="A46" s="819" t="n">
        <f aca="false">SC6!A68</f>
        <v>0</v>
      </c>
      <c r="B46" s="390"/>
      <c r="C46" s="539"/>
      <c r="D46" s="495"/>
      <c r="E46" s="355"/>
      <c r="F46" s="355"/>
      <c r="G46" s="355"/>
      <c r="H46" s="355"/>
      <c r="I46" s="365" t="n">
        <f aca="false">G46-H46</f>
        <v>0</v>
      </c>
      <c r="J46" s="678" t="str">
        <f aca="false">IF(I46=0,"",I46/H46)</f>
        <v/>
      </c>
      <c r="K46" s="356"/>
    </row>
    <row r="47" customFormat="false" ht="12.75" hidden="false" customHeight="true" outlineLevel="0" collapsed="false">
      <c r="A47" s="802" t="s">
        <v>1194</v>
      </c>
      <c r="B47" s="399"/>
      <c r="C47" s="552" t="n">
        <f aca="false">C31+C38+C41+C44</f>
        <v>0</v>
      </c>
      <c r="D47" s="401" t="n">
        <f aca="false">D31+D38+D41+D44</f>
        <v>39205000</v>
      </c>
      <c r="E47" s="402" t="n">
        <f aca="false">E31+E38+E41+E44</f>
        <v>39205000</v>
      </c>
      <c r="F47" s="402" t="n">
        <f aca="false">F31+F38+F41+F44</f>
        <v>0</v>
      </c>
      <c r="G47" s="402" t="n">
        <f aca="false">G31+G38+G41+G44</f>
        <v>2490658</v>
      </c>
      <c r="H47" s="402" t="n">
        <f aca="false">H31+H38+H41+H44</f>
        <v>6534166.66666667</v>
      </c>
      <c r="I47" s="402" t="n">
        <f aca="false">I31+I38+I41+I44</f>
        <v>-4043508.66666667</v>
      </c>
      <c r="J47" s="801" t="n">
        <f aca="false">IF(I47=0,"",I47/H47)</f>
        <v>-0.618825455936743</v>
      </c>
      <c r="K47" s="400" t="n">
        <f aca="false">K31+K38+K41+K44</f>
        <v>39205000</v>
      </c>
    </row>
    <row r="48" customFormat="false" ht="5.1" hidden="false" customHeight="true" outlineLevel="0" collapsed="false">
      <c r="A48" s="768"/>
      <c r="B48" s="390"/>
      <c r="C48" s="395"/>
      <c r="D48" s="396"/>
      <c r="E48" s="365"/>
      <c r="F48" s="365"/>
      <c r="G48" s="365"/>
      <c r="H48" s="365"/>
      <c r="I48" s="365"/>
      <c r="J48" s="678"/>
      <c r="K48" s="366"/>
    </row>
    <row r="49" customFormat="false" ht="12.75" hidden="false" customHeight="true" outlineLevel="0" collapsed="false">
      <c r="A49" s="820" t="s">
        <v>1195</v>
      </c>
      <c r="B49" s="731"/>
      <c r="C49" s="639" t="n">
        <f aca="false">C28+C47</f>
        <v>0</v>
      </c>
      <c r="D49" s="416" t="n">
        <f aca="false">D28+D47</f>
        <v>351774000</v>
      </c>
      <c r="E49" s="417" t="n">
        <f aca="false">E28+E47</f>
        <v>351774000</v>
      </c>
      <c r="F49" s="417" t="n">
        <f aca="false">F28+F47</f>
        <v>2180398</v>
      </c>
      <c r="G49" s="417" t="n">
        <f aca="false">G28+G47</f>
        <v>124964976</v>
      </c>
      <c r="H49" s="417" t="n">
        <f aca="false">H28+H47</f>
        <v>58629000</v>
      </c>
      <c r="I49" s="417" t="n">
        <f aca="false">I28+I47</f>
        <v>66335976</v>
      </c>
      <c r="J49" s="821" t="n">
        <f aca="false">IF(I49=0,"",I49/H49)</f>
        <v>1.13145330808985</v>
      </c>
      <c r="K49" s="415" t="n">
        <f aca="false">K28+K47</f>
        <v>351774000</v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  <c r="H50" s="383"/>
      <c r="I50" s="383"/>
      <c r="J50" s="383"/>
      <c r="K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  <c r="H51" s="380"/>
      <c r="I51" s="380"/>
      <c r="J51" s="380"/>
      <c r="K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3" min="3" style="165" width="10.71"/>
    <col collapsed="false" customWidth="true" hidden="false" outlineLevel="0" max="7" min="4" style="165" width="11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3.5" hidden="false" customHeight="false" outlineLevel="0" collapsed="false">
      <c r="A1" s="530" t="str">
        <f aca="false">muni&amp;" - "&amp;S71T&amp;" - "&amp;Head57</f>
        <v>DC26 Zululand - Supporting Table SC7(2) Monthly Budget Statement - Expenditure against approved rollovers - M04 October</v>
      </c>
      <c r="B1" s="530"/>
      <c r="C1" s="530"/>
      <c r="D1" s="530"/>
      <c r="E1" s="530"/>
      <c r="F1" s="530"/>
      <c r="G1" s="530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4/15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3/14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2" t="str">
        <f aca="false">Head41</f>
        <v>YTD variance</v>
      </c>
    </row>
    <row r="4" customFormat="false" ht="12.75" hidden="false" customHeight="false" outlineLevel="0" collapsed="false">
      <c r="A4" s="775" t="s">
        <v>744</v>
      </c>
      <c r="B4" s="605"/>
      <c r="C4" s="777"/>
      <c r="D4" s="779"/>
      <c r="E4" s="823"/>
      <c r="F4" s="779"/>
      <c r="G4" s="824" t="s">
        <v>745</v>
      </c>
    </row>
    <row r="5" customFormat="false" ht="12.75" hidden="false" customHeight="true" outlineLevel="0" collapsed="false">
      <c r="A5" s="818" t="s">
        <v>1190</v>
      </c>
      <c r="B5" s="803"/>
      <c r="C5" s="396"/>
      <c r="D5" s="365"/>
      <c r="E5" s="365"/>
      <c r="F5" s="365"/>
      <c r="G5" s="679"/>
    </row>
    <row r="6" customFormat="false" ht="5.1" hidden="false" customHeight="true" outlineLevel="0" collapsed="false">
      <c r="A6" s="285"/>
      <c r="B6" s="390"/>
      <c r="C6" s="396"/>
      <c r="D6" s="365"/>
      <c r="E6" s="365"/>
      <c r="F6" s="365"/>
      <c r="G6" s="679"/>
    </row>
    <row r="7" customFormat="false" ht="12.75" hidden="false" customHeight="true" outlineLevel="0" collapsed="false">
      <c r="A7" s="343" t="s">
        <v>1196</v>
      </c>
      <c r="B7" s="390"/>
      <c r="C7" s="396"/>
      <c r="D7" s="365"/>
      <c r="E7" s="365"/>
      <c r="F7" s="365"/>
      <c r="G7" s="679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06" t="n">
        <f aca="false">SUM(C9:C15)</f>
        <v>0</v>
      </c>
      <c r="D8" s="507" t="n">
        <f aca="false">SUM(D9:D15)</f>
        <v>0</v>
      </c>
      <c r="E8" s="507" t="n">
        <f aca="false">SUM(E9:E15)</f>
        <v>0</v>
      </c>
      <c r="F8" s="507" t="n">
        <f aca="false">SUM(F9:F15)</f>
        <v>0</v>
      </c>
      <c r="G8" s="825" t="str">
        <f aca="false">IF(F8=0,"",F8/C8)</f>
        <v/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8"/>
      <c r="D9" s="357"/>
      <c r="E9" s="357"/>
      <c r="F9" s="469" t="n">
        <f aca="false">E9-C9</f>
        <v>0</v>
      </c>
      <c r="G9" s="826" t="str">
        <f aca="false">IF(F9=0,"",F9/C9)</f>
        <v/>
      </c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495"/>
      <c r="D10" s="355"/>
      <c r="E10" s="355"/>
      <c r="F10" s="365" t="n">
        <f aca="false">C10-E10</f>
        <v>0</v>
      </c>
      <c r="G10" s="679" t="str">
        <f aca="false">IF(F10=0,"",F10/C10)</f>
        <v/>
      </c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495"/>
      <c r="D11" s="355"/>
      <c r="E11" s="355"/>
      <c r="F11" s="365" t="n">
        <f aca="false">C11-E11</f>
        <v>0</v>
      </c>
      <c r="G11" s="679" t="str">
        <f aca="false">IF(F11=0,"",F11/C11)</f>
        <v/>
      </c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495"/>
      <c r="D12" s="355"/>
      <c r="E12" s="355"/>
      <c r="F12" s="365" t="n">
        <f aca="false">C12-E12</f>
        <v>0</v>
      </c>
      <c r="G12" s="679" t="str">
        <f aca="false">IF(F12=0,"",F12/C12)</f>
        <v/>
      </c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495"/>
      <c r="D13" s="355"/>
      <c r="E13" s="355"/>
      <c r="F13" s="365" t="n">
        <f aca="false">C13-E13</f>
        <v>0</v>
      </c>
      <c r="G13" s="679" t="str">
        <f aca="false">IF(F13=0,"",F13/C13)</f>
        <v/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495"/>
      <c r="D14" s="355"/>
      <c r="E14" s="355"/>
      <c r="F14" s="365" t="n">
        <f aca="false">C14-E14</f>
        <v>0</v>
      </c>
      <c r="G14" s="679" t="str">
        <f aca="false">IF(F14=0,"",F14/C14)</f>
        <v/>
      </c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495"/>
      <c r="D15" s="355"/>
      <c r="E15" s="355"/>
      <c r="F15" s="365" t="n">
        <f aca="false">C15-E15</f>
        <v>0</v>
      </c>
      <c r="G15" s="679" t="str">
        <f aca="false">IF(F15=0,"",F15/C15)</f>
        <v/>
      </c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9" t="n">
        <f aca="false">SUM(C17:C21)</f>
        <v>0</v>
      </c>
      <c r="D16" s="410" t="n">
        <f aca="false">SUM(D17:D21)</f>
        <v>0</v>
      </c>
      <c r="E16" s="410" t="n">
        <f aca="false">SUM(E17:E21)</f>
        <v>0</v>
      </c>
      <c r="F16" s="410" t="n">
        <f aca="false">SUM(F17:F21)</f>
        <v>0</v>
      </c>
      <c r="G16" s="827" t="str">
        <f aca="false">IF(F16=0,"",F16/C16)</f>
        <v/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8"/>
      <c r="D17" s="357"/>
      <c r="E17" s="357"/>
      <c r="F17" s="469" t="n">
        <f aca="false">C17-E17</f>
        <v>0</v>
      </c>
      <c r="G17" s="826" t="str">
        <f aca="false">IF(F17=0,"",F17/C17)</f>
        <v/>
      </c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495"/>
      <c r="D18" s="355"/>
      <c r="E18" s="355"/>
      <c r="F18" s="365" t="n">
        <f aca="false">C18-E18</f>
        <v>0</v>
      </c>
      <c r="G18" s="679" t="str">
        <f aca="false">IF(F18=0,"",F18/C18)</f>
        <v/>
      </c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495"/>
      <c r="D19" s="355"/>
      <c r="E19" s="355"/>
      <c r="F19" s="365" t="n">
        <f aca="false">C19-E19</f>
        <v>0</v>
      </c>
      <c r="G19" s="679" t="str">
        <f aca="false">IF(F19=0,"",F19/C19)</f>
        <v/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495"/>
      <c r="D20" s="355"/>
      <c r="E20" s="355"/>
      <c r="F20" s="365" t="n">
        <f aca="false">C20-E20</f>
        <v>0</v>
      </c>
      <c r="G20" s="679" t="str">
        <f aca="false">IF(F20=0,"",F20/C20)</f>
        <v/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495"/>
      <c r="D21" s="355"/>
      <c r="E21" s="355"/>
      <c r="F21" s="365" t="n">
        <f aca="false">C21-E21</f>
        <v>0</v>
      </c>
      <c r="G21" s="679" t="str">
        <f aca="false">IF(F21=0,"",F21/C21)</f>
        <v/>
      </c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9" t="n">
        <f aca="false">SUM(C23:C24)</f>
        <v>0</v>
      </c>
      <c r="D22" s="410" t="n">
        <f aca="false">SUM(D23:D24)</f>
        <v>0</v>
      </c>
      <c r="E22" s="410" t="n">
        <f aca="false">SUM(E23:E24)</f>
        <v>0</v>
      </c>
      <c r="F22" s="469" t="n">
        <f aca="false">SUM(F23:F24)</f>
        <v>0</v>
      </c>
      <c r="G22" s="826" t="str">
        <f aca="false">IF(F22=0,"",F22/C22)</f>
        <v/>
      </c>
    </row>
    <row r="23" customFormat="false" ht="12.75" hidden="false" customHeight="true" outlineLevel="0" collapsed="false">
      <c r="A23" s="608"/>
      <c r="B23" s="390"/>
      <c r="C23" s="793"/>
      <c r="D23" s="359"/>
      <c r="E23" s="359"/>
      <c r="F23" s="469" t="n">
        <f aca="false">C23-E23</f>
        <v>0</v>
      </c>
      <c r="G23" s="826" t="str">
        <f aca="false">IF(F23=0,"",F23/C23)</f>
        <v/>
      </c>
    </row>
    <row r="24" customFormat="false" ht="12.75" hidden="false" customHeight="true" outlineLevel="0" collapsed="false">
      <c r="A24" s="819" t="str">
        <f aca="false">SC6!A28</f>
        <v>[insert description]</v>
      </c>
      <c r="B24" s="390"/>
      <c r="C24" s="495"/>
      <c r="D24" s="355"/>
      <c r="E24" s="355"/>
      <c r="F24" s="365" t="n">
        <f aca="false">C24-E24</f>
        <v>0</v>
      </c>
      <c r="G24" s="679" t="str">
        <f aca="false">IF(F24=0,"",F24/C24)</f>
        <v/>
      </c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9" t="n">
        <f aca="false">SUM(C26:C27)</f>
        <v>0</v>
      </c>
      <c r="D25" s="410" t="n">
        <f aca="false">SUM(D26:D27)</f>
        <v>0</v>
      </c>
      <c r="E25" s="410" t="n">
        <f aca="false">SUM(E26:E27)</f>
        <v>0</v>
      </c>
      <c r="F25" s="469" t="n">
        <f aca="false">SUM(F26:F27)</f>
        <v>0</v>
      </c>
      <c r="G25" s="826" t="str">
        <f aca="false">IF(F25=0,"",F25/C25)</f>
        <v/>
      </c>
    </row>
    <row r="26" customFormat="false" ht="12.75" hidden="false" customHeight="true" outlineLevel="0" collapsed="false">
      <c r="A26" s="608"/>
      <c r="B26" s="390"/>
      <c r="C26" s="793"/>
      <c r="D26" s="359"/>
      <c r="E26" s="359"/>
      <c r="F26" s="469" t="n">
        <f aca="false">C26-E26</f>
        <v>0</v>
      </c>
      <c r="G26" s="826" t="str">
        <f aca="false">IF(F26=0,"",F26/C26)</f>
        <v/>
      </c>
    </row>
    <row r="27" customFormat="false" ht="12.75" hidden="false" customHeight="true" outlineLevel="0" collapsed="false">
      <c r="A27" s="819" t="str">
        <f aca="false">SC6!A31</f>
        <v>[insert description]</v>
      </c>
      <c r="B27" s="390"/>
      <c r="C27" s="495"/>
      <c r="D27" s="355"/>
      <c r="E27" s="355"/>
      <c r="F27" s="365" t="n">
        <f aca="false">C27-E27</f>
        <v>0</v>
      </c>
      <c r="G27" s="679" t="str">
        <f aca="false">IF(F27=0,"",F27/C27)</f>
        <v/>
      </c>
    </row>
    <row r="28" customFormat="false" ht="12.75" hidden="false" customHeight="true" outlineLevel="0" collapsed="false">
      <c r="A28" s="800" t="s">
        <v>1197</v>
      </c>
      <c r="B28" s="399"/>
      <c r="C28" s="401" t="n">
        <f aca="false">C8+C16+C22+C25</f>
        <v>0</v>
      </c>
      <c r="D28" s="402" t="n">
        <f aca="false">D8+D16+D22+D25</f>
        <v>0</v>
      </c>
      <c r="E28" s="402" t="n">
        <f aca="false">E8+E16+E22+E25</f>
        <v>0</v>
      </c>
      <c r="F28" s="402" t="n">
        <f aca="false">F8+F16+F22+F25</f>
        <v>0</v>
      </c>
      <c r="G28" s="828" t="str">
        <f aca="false">IF(F28=0,"",F28/C28)</f>
        <v/>
      </c>
    </row>
    <row r="29" customFormat="false" ht="5.1" hidden="false" customHeight="true" outlineLevel="0" collapsed="false">
      <c r="A29" s="316"/>
      <c r="B29" s="390"/>
      <c r="C29" s="396"/>
      <c r="D29" s="365"/>
      <c r="E29" s="365"/>
      <c r="F29" s="365"/>
      <c r="G29" s="679" t="str">
        <f aca="false">IF(F29=0,"",F29/C29)</f>
        <v/>
      </c>
    </row>
    <row r="30" customFormat="false" ht="12.75" hidden="false" customHeight="true" outlineLevel="0" collapsed="false">
      <c r="A30" s="343" t="s">
        <v>1198</v>
      </c>
      <c r="B30" s="390"/>
      <c r="C30" s="396"/>
      <c r="D30" s="365"/>
      <c r="E30" s="365"/>
      <c r="F30" s="365"/>
      <c r="G30" s="679" t="str">
        <f aca="false">IF(F30=0,"",F30/C30)</f>
        <v/>
      </c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6" t="n">
        <f aca="false">SUM(C32:C37)</f>
        <v>0</v>
      </c>
      <c r="D31" s="365" t="n">
        <f aca="false">SUM(D32:D37)</f>
        <v>0</v>
      </c>
      <c r="E31" s="365" t="n">
        <f aca="false">SUM(E32:E37)</f>
        <v>0</v>
      </c>
      <c r="F31" s="365" t="n">
        <f aca="false">SUM(F32:F37)</f>
        <v>0</v>
      </c>
      <c r="G31" s="825" t="str">
        <f aca="false">IF(F31=0,"",F31/C31)</f>
        <v/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8"/>
      <c r="D32" s="357"/>
      <c r="E32" s="357"/>
      <c r="F32" s="469" t="n">
        <f aca="false">C32-E32</f>
        <v>0</v>
      </c>
      <c r="G32" s="826" t="str">
        <f aca="false">IF(F32=0,"",F32/C32)</f>
        <v/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495"/>
      <c r="D33" s="355"/>
      <c r="E33" s="355"/>
      <c r="F33" s="365" t="n">
        <f aca="false">C33-E33</f>
        <v>0</v>
      </c>
      <c r="G33" s="679" t="str">
        <f aca="false">IF(F33=0,"",F33/C33)</f>
        <v/>
      </c>
    </row>
    <row r="34" customFormat="false" ht="12.75" hidden="false" customHeight="true" outlineLevel="0" collapsed="false">
      <c r="A34" s="604" t="n">
        <f aca="false">SC6!A48</f>
        <v>0</v>
      </c>
      <c r="B34" s="390"/>
      <c r="C34" s="495"/>
      <c r="D34" s="355"/>
      <c r="E34" s="355"/>
      <c r="F34" s="365" t="n">
        <f aca="false">C34-E34</f>
        <v>0</v>
      </c>
      <c r="G34" s="679" t="str">
        <f aca="false">IF(F34=0,"",F34/C34)</f>
        <v/>
      </c>
    </row>
    <row r="35" customFormat="false" ht="12.75" hidden="false" customHeight="true" outlineLevel="0" collapsed="false">
      <c r="A35" s="604" t="n">
        <f aca="false">SC6!A49</f>
        <v>0</v>
      </c>
      <c r="B35" s="390"/>
      <c r="C35" s="495"/>
      <c r="D35" s="355"/>
      <c r="E35" s="355"/>
      <c r="F35" s="365" t="n">
        <f aca="false">C35-E35</f>
        <v>0</v>
      </c>
      <c r="G35" s="679" t="str">
        <f aca="false">IF(F35=0,"",F35/C35)</f>
        <v/>
      </c>
    </row>
    <row r="36" customFormat="false" ht="12.75" hidden="false" customHeight="true" outlineLevel="0" collapsed="false">
      <c r="A36" s="604" t="n">
        <f aca="false">SC6!A50</f>
        <v>0</v>
      </c>
      <c r="B36" s="390"/>
      <c r="C36" s="495"/>
      <c r="D36" s="355"/>
      <c r="E36" s="355"/>
      <c r="F36" s="365" t="n">
        <f aca="false">C36-E36</f>
        <v>0</v>
      </c>
      <c r="G36" s="679" t="str">
        <f aca="false">IF(F36=0,"",F36/C36)</f>
        <v/>
      </c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495"/>
      <c r="D37" s="355"/>
      <c r="E37" s="355"/>
      <c r="F37" s="365" t="n">
        <f aca="false">C37-E37</f>
        <v>0</v>
      </c>
      <c r="G37" s="679" t="str">
        <f aca="false">IF(F37=0,"",F37/C37)</f>
        <v/>
      </c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9" t="n">
        <f aca="false">SUM(C39:C40)</f>
        <v>0</v>
      </c>
      <c r="D38" s="410" t="n">
        <f aca="false">SUM(D39:D40)</f>
        <v>0</v>
      </c>
      <c r="E38" s="410" t="n">
        <f aca="false">SUM(E39:E40)</f>
        <v>0</v>
      </c>
      <c r="F38" s="469" t="n">
        <f aca="false">SUM(F39:F40)</f>
        <v>0</v>
      </c>
      <c r="G38" s="826" t="str">
        <f aca="false">IF(F38=0,"",F38/C38)</f>
        <v/>
      </c>
    </row>
    <row r="39" customFormat="false" ht="12.75" hidden="false" customHeight="true" outlineLevel="0" collapsed="false">
      <c r="A39" s="608"/>
      <c r="B39" s="390"/>
      <c r="C39" s="793"/>
      <c r="D39" s="359"/>
      <c r="E39" s="359"/>
      <c r="F39" s="469" t="n">
        <f aca="false">C39-E39</f>
        <v>0</v>
      </c>
      <c r="G39" s="826" t="str">
        <f aca="false">IF(F39=0,"",F39/C39)</f>
        <v/>
      </c>
    </row>
    <row r="40" customFormat="false" ht="12.75" hidden="false" customHeight="true" outlineLevel="0" collapsed="false">
      <c r="A40" s="604" t="n">
        <f aca="false">SC6!A58</f>
        <v>0</v>
      </c>
      <c r="B40" s="390"/>
      <c r="C40" s="495"/>
      <c r="D40" s="355"/>
      <c r="E40" s="355"/>
      <c r="F40" s="365" t="n">
        <f aca="false">C40-E40</f>
        <v>0</v>
      </c>
      <c r="G40" s="679" t="str">
        <f aca="false">IF(F40=0,"",F40/C40)</f>
        <v/>
      </c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9" t="n">
        <f aca="false">SUM(C42:C43)</f>
        <v>0</v>
      </c>
      <c r="D41" s="410" t="n">
        <f aca="false">SUM(D42:D43)</f>
        <v>0</v>
      </c>
      <c r="E41" s="410" t="n">
        <f aca="false">SUM(E42:E43)</f>
        <v>0</v>
      </c>
      <c r="F41" s="469" t="n">
        <f aca="false">SUM(F42:F43)</f>
        <v>0</v>
      </c>
      <c r="G41" s="826" t="str">
        <f aca="false">IF(F41=0,"",F41/C41)</f>
        <v/>
      </c>
    </row>
    <row r="42" customFormat="false" ht="12.75" hidden="false" customHeight="true" outlineLevel="0" collapsed="false">
      <c r="A42" s="608"/>
      <c r="B42" s="390"/>
      <c r="C42" s="793"/>
      <c r="D42" s="359"/>
      <c r="E42" s="359"/>
      <c r="F42" s="469" t="n">
        <f aca="false">C42-E42</f>
        <v>0</v>
      </c>
      <c r="G42" s="826" t="str">
        <f aca="false">IF(F42=0,"",F42/C42)</f>
        <v/>
      </c>
    </row>
    <row r="43" customFormat="false" ht="12.75" hidden="false" customHeight="true" outlineLevel="0" collapsed="false">
      <c r="A43" s="819" t="n">
        <f aca="false">SC6!A61</f>
        <v>0</v>
      </c>
      <c r="B43" s="390"/>
      <c r="C43" s="495"/>
      <c r="D43" s="355"/>
      <c r="E43" s="355"/>
      <c r="F43" s="365" t="n">
        <f aca="false">C43-E43</f>
        <v>0</v>
      </c>
      <c r="G43" s="679" t="str">
        <f aca="false">IF(F43=0,"",F43/C43)</f>
        <v/>
      </c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9" t="n">
        <f aca="false">SUM(C45:C46)</f>
        <v>0</v>
      </c>
      <c r="D44" s="410" t="n">
        <f aca="false">SUM(D45:D46)</f>
        <v>0</v>
      </c>
      <c r="E44" s="410" t="n">
        <f aca="false">SUM(E45:E46)</f>
        <v>0</v>
      </c>
      <c r="F44" s="469" t="n">
        <f aca="false">SUM(F45:F46)</f>
        <v>0</v>
      </c>
      <c r="G44" s="826" t="str">
        <f aca="false">IF(F44=0,"",F44/C44)</f>
        <v/>
      </c>
    </row>
    <row r="45" customFormat="false" ht="12.75" hidden="false" customHeight="true" outlineLevel="0" collapsed="false">
      <c r="A45" s="608"/>
      <c r="B45" s="390"/>
      <c r="C45" s="793"/>
      <c r="D45" s="359"/>
      <c r="E45" s="359"/>
      <c r="F45" s="469" t="n">
        <f aca="false">C45-E45</f>
        <v>0</v>
      </c>
      <c r="G45" s="826" t="str">
        <f aca="false">IF(F45=0,"",F45/C45)</f>
        <v/>
      </c>
    </row>
    <row r="46" customFormat="false" ht="12.75" hidden="false" customHeight="true" outlineLevel="0" collapsed="false">
      <c r="A46" s="819" t="n">
        <f aca="false">SC6!A68</f>
        <v>0</v>
      </c>
      <c r="B46" s="390"/>
      <c r="C46" s="495"/>
      <c r="D46" s="355"/>
      <c r="E46" s="355"/>
      <c r="F46" s="365" t="n">
        <f aca="false">C46-E46</f>
        <v>0</v>
      </c>
      <c r="G46" s="679" t="str">
        <f aca="false">IF(F46=0,"",F46/C46)</f>
        <v/>
      </c>
    </row>
    <row r="47" customFormat="false" ht="12.75" hidden="false" customHeight="true" outlineLevel="0" collapsed="false">
      <c r="A47" s="802" t="s">
        <v>1199</v>
      </c>
      <c r="B47" s="399"/>
      <c r="C47" s="401" t="n">
        <f aca="false">C31+C38+C41+C44</f>
        <v>0</v>
      </c>
      <c r="D47" s="402" t="n">
        <f aca="false">D31+D38+D41+D44</f>
        <v>0</v>
      </c>
      <c r="E47" s="402" t="n">
        <f aca="false">E31+E38+E41+E44</f>
        <v>0</v>
      </c>
      <c r="F47" s="402" t="n">
        <f aca="false">F31+F38+F41+F44</f>
        <v>0</v>
      </c>
      <c r="G47" s="828" t="str">
        <f aca="false">IF(F47=0,"",F47/C47)</f>
        <v/>
      </c>
    </row>
    <row r="48" customFormat="false" ht="5.1" hidden="false" customHeight="true" outlineLevel="0" collapsed="false">
      <c r="A48" s="768"/>
      <c r="B48" s="390"/>
      <c r="C48" s="396"/>
      <c r="D48" s="365"/>
      <c r="E48" s="365"/>
      <c r="F48" s="365"/>
      <c r="G48" s="679"/>
    </row>
    <row r="49" customFormat="false" ht="12.75" hidden="false" customHeight="true" outlineLevel="0" collapsed="false">
      <c r="A49" s="820" t="s">
        <v>1200</v>
      </c>
      <c r="B49" s="731"/>
      <c r="C49" s="416" t="n">
        <f aca="false">C28+C47</f>
        <v>0</v>
      </c>
      <c r="D49" s="417" t="n">
        <f aca="false">D28+D47</f>
        <v>0</v>
      </c>
      <c r="E49" s="417" t="n">
        <f aca="false">E28+E47</f>
        <v>0</v>
      </c>
      <c r="F49" s="417" t="n">
        <f aca="false">F28+F47</f>
        <v>0</v>
      </c>
      <c r="G49" s="829" t="str">
        <f aca="false">IF(F49=0,"",F49/C49)</f>
        <v/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8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N&amp;" - "&amp;Head57</f>
        <v>DC26 Zululand - Supporting Table SC8 Monthly Budget Statement - councillor and staff benefits 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">
        <v>1201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30"/>
      <c r="B5" s="414" t="n">
        <v>1</v>
      </c>
      <c r="C5" s="831" t="s">
        <v>1202</v>
      </c>
      <c r="D5" s="832" t="s">
        <v>1203</v>
      </c>
      <c r="E5" s="833" t="s">
        <v>1204</v>
      </c>
      <c r="F5" s="833"/>
      <c r="G5" s="833"/>
      <c r="H5" s="833"/>
      <c r="I5" s="833"/>
      <c r="J5" s="833"/>
      <c r="K5" s="834" t="s">
        <v>1205</v>
      </c>
    </row>
    <row r="6" customFormat="false" ht="12.75" hidden="false" customHeight="true" outlineLevel="0" collapsed="false">
      <c r="A6" s="835" t="s">
        <v>1206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543" t="s">
        <v>1207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543" t="s">
        <v>1208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3" t="s">
        <v>1209</v>
      </c>
      <c r="B9" s="390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3" t="s">
        <v>1210</v>
      </c>
      <c r="B10" s="390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407" t="s">
        <v>1211</v>
      </c>
      <c r="B11" s="390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407" t="s">
        <v>1212</v>
      </c>
      <c r="B12" s="390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407" t="s">
        <v>1213</v>
      </c>
      <c r="B13" s="390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53" t="s">
        <v>1214</v>
      </c>
      <c r="B14" s="390"/>
      <c r="C14" s="408" t="n">
        <f aca="false">SUM(C7:C13)</f>
        <v>0</v>
      </c>
      <c r="D14" s="409" t="n">
        <f aca="false">SUM(D7:D13)</f>
        <v>0</v>
      </c>
      <c r="E14" s="410" t="n">
        <f aca="false">SUM(E7:E13)</f>
        <v>0</v>
      </c>
      <c r="F14" s="410" t="n">
        <f aca="false">SUM(F7:F13)</f>
        <v>0</v>
      </c>
      <c r="G14" s="410" t="n">
        <f aca="false">SUM(G7:G13)</f>
        <v>0</v>
      </c>
      <c r="H14" s="410" t="n">
        <f aca="false">SUM(H7:H13)</f>
        <v>0</v>
      </c>
      <c r="I14" s="410" t="n">
        <f aca="false">G14-H14</f>
        <v>0</v>
      </c>
      <c r="J14" s="585" t="str">
        <f aca="false">IF(I14=0,"",I14/H14)</f>
        <v/>
      </c>
      <c r="K14" s="412" t="n">
        <f aca="false">SUM(K7:K13)</f>
        <v>0</v>
      </c>
    </row>
    <row r="15" customFormat="false" ht="12.75" hidden="false" customHeight="true" outlineLevel="0" collapsed="false">
      <c r="A15" s="836" t="s">
        <v>1215</v>
      </c>
      <c r="B15" s="390" t="n">
        <v>4</v>
      </c>
      <c r="C15" s="837"/>
      <c r="D15" s="838" t="str">
        <f aca="false">IF(D14=0,"",(D14/C14)-1)</f>
        <v/>
      </c>
      <c r="E15" s="838" t="str">
        <f aca="false">IF(E14=0,"",(E14/C14)-1)</f>
        <v/>
      </c>
      <c r="F15" s="838"/>
      <c r="G15" s="838"/>
      <c r="H15" s="838"/>
      <c r="I15" s="838"/>
      <c r="J15" s="839"/>
      <c r="K15" s="840" t="str">
        <f aca="false">IF(K14=0,"",(K14/C14)-1)</f>
        <v/>
      </c>
    </row>
    <row r="16" customFormat="false" ht="5.1" hidden="false" customHeight="true" outlineLevel="0" collapsed="false">
      <c r="A16" s="316"/>
      <c r="B16" s="390"/>
      <c r="C16" s="459"/>
      <c r="D16" s="643"/>
      <c r="E16" s="636"/>
      <c r="F16" s="636"/>
      <c r="G16" s="636"/>
      <c r="H16" s="636"/>
      <c r="I16" s="636"/>
      <c r="J16" s="185"/>
      <c r="K16" s="637"/>
    </row>
    <row r="17" customFormat="false" ht="12.75" hidden="false" customHeight="true" outlineLevel="0" collapsed="false">
      <c r="A17" s="835" t="s">
        <v>1216</v>
      </c>
      <c r="B17" s="390" t="n">
        <v>3</v>
      </c>
      <c r="C17" s="459"/>
      <c r="D17" s="643"/>
      <c r="E17" s="636"/>
      <c r="F17" s="636"/>
      <c r="G17" s="636"/>
      <c r="H17" s="636"/>
      <c r="I17" s="636"/>
      <c r="J17" s="185"/>
      <c r="K17" s="637"/>
    </row>
    <row r="18" customFormat="false" ht="12.75" hidden="false" customHeight="true" outlineLevel="0" collapsed="false">
      <c r="A18" s="407" t="s">
        <v>1207</v>
      </c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407" t="s">
        <v>1208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407" t="s">
        <v>1209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1217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1218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1210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407" t="s">
        <v>1211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407" t="s">
        <v>1212</v>
      </c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407" t="s">
        <v>1213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">
        <v>1219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">
        <v>1220</v>
      </c>
      <c r="B28" s="390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">
        <v>1221</v>
      </c>
      <c r="B29" s="390" t="n">
        <v>2</v>
      </c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553" t="s">
        <v>1222</v>
      </c>
      <c r="B30" s="390"/>
      <c r="C30" s="408" t="n">
        <f aca="false">SUM(C18:C29)</f>
        <v>0</v>
      </c>
      <c r="D30" s="409" t="n">
        <f aca="false">SUM(D18:D29)</f>
        <v>0</v>
      </c>
      <c r="E30" s="410" t="n">
        <f aca="false">SUM(E18:E29)</f>
        <v>0</v>
      </c>
      <c r="F30" s="410" t="n">
        <f aca="false">SUM(F18:F29)</f>
        <v>0</v>
      </c>
      <c r="G30" s="410" t="n">
        <f aca="false">SUM(G18:G29)</f>
        <v>0</v>
      </c>
      <c r="H30" s="410" t="n">
        <f aca="false">SUM(H18:H29)</f>
        <v>0</v>
      </c>
      <c r="I30" s="410" t="n">
        <f aca="false">G30-H30</f>
        <v>0</v>
      </c>
      <c r="J30" s="585" t="str">
        <f aca="false">IF(I30=0,"",I30/H30)</f>
        <v/>
      </c>
      <c r="K30" s="412" t="n">
        <f aca="false">SUM(K18:K29)</f>
        <v>0</v>
      </c>
    </row>
    <row r="31" customFormat="false" ht="12.75" hidden="false" customHeight="true" outlineLevel="0" collapsed="false">
      <c r="A31" s="836" t="s">
        <v>1215</v>
      </c>
      <c r="B31" s="390" t="n">
        <v>4</v>
      </c>
      <c r="C31" s="837"/>
      <c r="D31" s="838" t="str">
        <f aca="false">IF(D30=0,"",(D30/C30)-1)</f>
        <v/>
      </c>
      <c r="E31" s="838" t="str">
        <f aca="false">IF(E30=0,"",(E30/C30)-1)</f>
        <v/>
      </c>
      <c r="F31" s="838"/>
      <c r="G31" s="838"/>
      <c r="H31" s="838"/>
      <c r="I31" s="838"/>
      <c r="J31" s="839"/>
      <c r="K31" s="840" t="str">
        <f aca="false">IF(K30=0,"",(K30/C30)-1)</f>
        <v/>
      </c>
    </row>
    <row r="32" customFormat="false" ht="5.1" hidden="false" customHeight="true" outlineLevel="0" collapsed="false">
      <c r="A32" s="316"/>
      <c r="B32" s="390"/>
      <c r="C32" s="459"/>
      <c r="D32" s="643"/>
      <c r="E32" s="636"/>
      <c r="F32" s="636"/>
      <c r="G32" s="636"/>
      <c r="H32" s="636"/>
      <c r="I32" s="636"/>
      <c r="J32" s="185"/>
      <c r="K32" s="637"/>
    </row>
    <row r="33" customFormat="false" ht="12.75" hidden="false" customHeight="true" outlineLevel="0" collapsed="false">
      <c r="A33" s="835" t="s">
        <v>1223</v>
      </c>
      <c r="B33" s="390"/>
      <c r="C33" s="459"/>
      <c r="D33" s="643"/>
      <c r="E33" s="636"/>
      <c r="F33" s="636"/>
      <c r="G33" s="636"/>
      <c r="H33" s="636"/>
      <c r="I33" s="636"/>
      <c r="J33" s="185"/>
      <c r="K33" s="637"/>
    </row>
    <row r="34" customFormat="false" ht="12.75" hidden="false" customHeight="true" outlineLevel="0" collapsed="false">
      <c r="A34" s="543" t="s">
        <v>1207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543" t="s">
        <v>1208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543" t="s">
        <v>1209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43" t="s">
        <v>1217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543" t="s">
        <v>1218</v>
      </c>
      <c r="B38" s="390"/>
      <c r="C38" s="539"/>
      <c r="D38" s="495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543" t="s">
        <v>1210</v>
      </c>
      <c r="B39" s="390"/>
      <c r="C39" s="539"/>
      <c r="D39" s="495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543" t="s">
        <v>1211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212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543" t="s">
        <v>1213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543" t="s">
        <v>1219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185" t="str">
        <f aca="false">IF(I43=0,"",I43/H43)</f>
        <v/>
      </c>
      <c r="K43" s="356"/>
    </row>
    <row r="44" customFormat="false" ht="12.75" hidden="false" customHeight="true" outlineLevel="0" collapsed="false">
      <c r="A44" s="543" t="s">
        <v>1220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1221</v>
      </c>
      <c r="B45" s="390" t="n">
        <v>2</v>
      </c>
      <c r="C45" s="539"/>
      <c r="D45" s="495"/>
      <c r="E45" s="355"/>
      <c r="F45" s="355"/>
      <c r="G45" s="355"/>
      <c r="H45" s="355"/>
      <c r="I45" s="365" t="n">
        <f aca="false">G45-H45</f>
        <v>0</v>
      </c>
      <c r="J45" s="185" t="str">
        <f aca="false">IF(I45=0,"",I45/H45)</f>
        <v/>
      </c>
      <c r="K45" s="356"/>
    </row>
    <row r="46" customFormat="false" ht="12.75" hidden="false" customHeight="true" outlineLevel="0" collapsed="false">
      <c r="A46" s="553" t="s">
        <v>1224</v>
      </c>
      <c r="B46" s="390"/>
      <c r="C46" s="408" t="n">
        <f aca="false">SUM(C34:C45)</f>
        <v>0</v>
      </c>
      <c r="D46" s="409" t="n">
        <f aca="false">SUM(D34:D45)</f>
        <v>0</v>
      </c>
      <c r="E46" s="410" t="n">
        <f aca="false">SUM(E34:E45)</f>
        <v>0</v>
      </c>
      <c r="F46" s="410" t="n">
        <f aca="false">SUM(F34:F45)</f>
        <v>0</v>
      </c>
      <c r="G46" s="410" t="n">
        <f aca="false">SUM(G34:G45)</f>
        <v>0</v>
      </c>
      <c r="H46" s="410" t="n">
        <f aca="false">SUM(H34:H45)</f>
        <v>0</v>
      </c>
      <c r="I46" s="410" t="n">
        <f aca="false">G46-H46</f>
        <v>0</v>
      </c>
      <c r="J46" s="585" t="str">
        <f aca="false">IF(I46=0,"",I46/H46)</f>
        <v/>
      </c>
      <c r="K46" s="412" t="n">
        <f aca="false">SUM(K34:K45)</f>
        <v>0</v>
      </c>
    </row>
    <row r="47" customFormat="false" ht="12.75" hidden="false" customHeight="true" outlineLevel="0" collapsed="false">
      <c r="A47" s="836" t="s">
        <v>1215</v>
      </c>
      <c r="B47" s="390" t="n">
        <v>4</v>
      </c>
      <c r="C47" s="841"/>
      <c r="D47" s="838" t="str">
        <f aca="false">IF(D46=0,"",(D46/C46)-1)</f>
        <v/>
      </c>
      <c r="E47" s="838" t="str">
        <f aca="false">IF(E46=0,"",(E46/C46)-1)</f>
        <v/>
      </c>
      <c r="F47" s="838"/>
      <c r="G47" s="838"/>
      <c r="H47" s="838"/>
      <c r="I47" s="842"/>
      <c r="J47" s="843"/>
      <c r="K47" s="840" t="str">
        <f aca="false">IF(K46=0,"",(K46/C46)-1)</f>
        <v/>
      </c>
    </row>
    <row r="48" customFormat="false" ht="5.1" hidden="false" customHeight="true" outlineLevel="0" collapsed="false">
      <c r="A48" s="316"/>
      <c r="B48" s="390"/>
      <c r="C48" s="844"/>
      <c r="D48" s="643"/>
      <c r="E48" s="636"/>
      <c r="F48" s="636"/>
      <c r="G48" s="636"/>
      <c r="H48" s="636"/>
      <c r="I48" s="845"/>
      <c r="J48" s="846"/>
      <c r="K48" s="637"/>
    </row>
    <row r="49" customFormat="false" ht="12.75" hidden="false" customHeight="true" outlineLevel="0" collapsed="false">
      <c r="A49" s="307" t="s">
        <v>1225</v>
      </c>
      <c r="B49" s="399"/>
      <c r="C49" s="552" t="n">
        <f aca="false">C14+C30+C46</f>
        <v>0</v>
      </c>
      <c r="D49" s="401" t="n">
        <f aca="false">D14+D30+D46</f>
        <v>0</v>
      </c>
      <c r="E49" s="402" t="n">
        <f aca="false">E14+E30+E46</f>
        <v>0</v>
      </c>
      <c r="F49" s="402" t="n">
        <f aca="false">F14+F30+F46</f>
        <v>0</v>
      </c>
      <c r="G49" s="402" t="n">
        <f aca="false">G14+G30+G46</f>
        <v>0</v>
      </c>
      <c r="H49" s="402" t="n">
        <f aca="false">H14+H30+H46</f>
        <v>0</v>
      </c>
      <c r="I49" s="402" t="n">
        <f aca="false">G49-H49</f>
        <v>0</v>
      </c>
      <c r="J49" s="312" t="str">
        <f aca="false">IF(I49=0,"",I49/H49)</f>
        <v/>
      </c>
      <c r="K49" s="400" t="n">
        <f aca="false">K14+K30+K46</f>
        <v>0</v>
      </c>
    </row>
    <row r="50" customFormat="false" ht="5.1" hidden="false" customHeight="true" outlineLevel="0" collapsed="false">
      <c r="A50" s="316"/>
      <c r="B50" s="390"/>
      <c r="C50" s="837"/>
      <c r="D50" s="838" t="str">
        <f aca="false">IF(D49=0,"",(D49/C49)-1)</f>
        <v/>
      </c>
      <c r="E50" s="838" t="str">
        <f aca="false">IF(E49=0,"",(E49/C49)-1)</f>
        <v/>
      </c>
      <c r="F50" s="838"/>
      <c r="G50" s="838"/>
      <c r="H50" s="838"/>
      <c r="I50" s="838"/>
      <c r="J50" s="839"/>
      <c r="K50" s="840" t="str">
        <f aca="false">IF(K49=0,"",(K49/C49)-1)</f>
        <v/>
      </c>
    </row>
    <row r="51" customFormat="false" ht="12.75" hidden="false" customHeight="true" outlineLevel="0" collapsed="false">
      <c r="A51" s="586" t="s">
        <v>1226</v>
      </c>
      <c r="B51" s="605"/>
      <c r="C51" s="847"/>
      <c r="D51" s="848"/>
      <c r="E51" s="849"/>
      <c r="F51" s="849"/>
      <c r="G51" s="849"/>
      <c r="H51" s="849"/>
      <c r="I51" s="849"/>
      <c r="J51" s="849"/>
      <c r="K51" s="850"/>
    </row>
    <row r="52" customFormat="false" ht="5.1" hidden="false" customHeight="true" outlineLevel="0" collapsed="false">
      <c r="A52" s="316"/>
      <c r="B52" s="390"/>
      <c r="C52" s="837"/>
      <c r="D52" s="851"/>
      <c r="E52" s="306"/>
      <c r="F52" s="306"/>
      <c r="G52" s="306"/>
      <c r="H52" s="306"/>
      <c r="I52" s="306"/>
      <c r="J52" s="306"/>
      <c r="K52" s="852"/>
    </row>
    <row r="53" customFormat="false" ht="12.75" hidden="false" customHeight="true" outlineLevel="0" collapsed="false">
      <c r="A53" s="835" t="s">
        <v>1227</v>
      </c>
      <c r="B53" s="390"/>
      <c r="C53" s="459"/>
      <c r="D53" s="643"/>
      <c r="E53" s="636"/>
      <c r="F53" s="636"/>
      <c r="G53" s="636"/>
      <c r="H53" s="636"/>
      <c r="I53" s="636"/>
      <c r="J53" s="185"/>
      <c r="K53" s="637"/>
    </row>
    <row r="54" customFormat="false" ht="12.75" hidden="false" customHeight="true" outlineLevel="0" collapsed="false">
      <c r="A54" s="407" t="s">
        <v>1207</v>
      </c>
      <c r="B54" s="390"/>
      <c r="C54" s="539"/>
      <c r="D54" s="495"/>
      <c r="E54" s="355"/>
      <c r="F54" s="355"/>
      <c r="G54" s="355"/>
      <c r="H54" s="355"/>
      <c r="I54" s="365" t="n">
        <f aca="false">G54-H54</f>
        <v>0</v>
      </c>
      <c r="J54" s="185" t="str">
        <f aca="false">IF(I54=0,"",I54/H54)</f>
        <v/>
      </c>
      <c r="K54" s="356"/>
    </row>
    <row r="55" customFormat="false" ht="12.75" hidden="false" customHeight="true" outlineLevel="0" collapsed="false">
      <c r="A55" s="407" t="s">
        <v>1208</v>
      </c>
      <c r="B55" s="390"/>
      <c r="C55" s="539"/>
      <c r="D55" s="495"/>
      <c r="E55" s="355"/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/>
    </row>
    <row r="56" customFormat="false" ht="12.75" hidden="false" customHeight="true" outlineLevel="0" collapsed="false">
      <c r="A56" s="407" t="s">
        <v>1209</v>
      </c>
      <c r="B56" s="390"/>
      <c r="C56" s="539"/>
      <c r="D56" s="495"/>
      <c r="E56" s="355"/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/>
    </row>
    <row r="57" customFormat="false" ht="12.75" hidden="false" customHeight="true" outlineLevel="0" collapsed="false">
      <c r="A57" s="407" t="s">
        <v>1217</v>
      </c>
      <c r="B57" s="390"/>
      <c r="C57" s="539"/>
      <c r="D57" s="495"/>
      <c r="E57" s="355"/>
      <c r="F57" s="355"/>
      <c r="G57" s="355"/>
      <c r="H57" s="355"/>
      <c r="I57" s="365" t="n">
        <f aca="false">G57-H57</f>
        <v>0</v>
      </c>
      <c r="J57" s="185" t="str">
        <f aca="false">IF(I57=0,"",I57/H57)</f>
        <v/>
      </c>
      <c r="K57" s="356"/>
    </row>
    <row r="58" customFormat="false" ht="12.75" hidden="false" customHeight="true" outlineLevel="0" collapsed="false">
      <c r="A58" s="407" t="s">
        <v>1218</v>
      </c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/>
    </row>
    <row r="59" customFormat="false" ht="12.75" hidden="false" customHeight="true" outlineLevel="0" collapsed="false">
      <c r="A59" s="407" t="s">
        <v>1210</v>
      </c>
      <c r="B59" s="390"/>
      <c r="C59" s="539"/>
      <c r="D59" s="495"/>
      <c r="E59" s="355"/>
      <c r="F59" s="355"/>
      <c r="G59" s="355"/>
      <c r="H59" s="355"/>
      <c r="I59" s="365" t="n">
        <f aca="false">G59-H59</f>
        <v>0</v>
      </c>
      <c r="J59" s="185" t="str">
        <f aca="false">IF(I59=0,"",I59/H59)</f>
        <v/>
      </c>
      <c r="K59" s="356"/>
    </row>
    <row r="60" customFormat="false" ht="12.75" hidden="false" customHeight="true" outlineLevel="0" collapsed="false">
      <c r="A60" s="407" t="s">
        <v>1211</v>
      </c>
      <c r="B60" s="390"/>
      <c r="C60" s="539"/>
      <c r="D60" s="495"/>
      <c r="E60" s="355"/>
      <c r="F60" s="355"/>
      <c r="G60" s="355"/>
      <c r="H60" s="355"/>
      <c r="I60" s="365" t="n">
        <f aca="false">G60-H60</f>
        <v>0</v>
      </c>
      <c r="J60" s="185" t="str">
        <f aca="false">IF(I60=0,"",I60/H60)</f>
        <v/>
      </c>
      <c r="K60" s="356"/>
    </row>
    <row r="61" customFormat="false" ht="12.75" hidden="false" customHeight="true" outlineLevel="0" collapsed="false">
      <c r="A61" s="407" t="s">
        <v>1212</v>
      </c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1213</v>
      </c>
      <c r="B62" s="390"/>
      <c r="C62" s="539"/>
      <c r="D62" s="495"/>
      <c r="E62" s="355"/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/>
    </row>
    <row r="63" customFormat="false" ht="12.75" hidden="false" customHeight="true" outlineLevel="0" collapsed="false">
      <c r="A63" s="407" t="s">
        <v>1228</v>
      </c>
      <c r="B63" s="390"/>
      <c r="C63" s="539"/>
      <c r="D63" s="495"/>
      <c r="E63" s="355"/>
      <c r="F63" s="355"/>
      <c r="G63" s="355"/>
      <c r="H63" s="355"/>
      <c r="I63" s="365" t="n">
        <f aca="false">G63-H63</f>
        <v>0</v>
      </c>
      <c r="J63" s="185" t="str">
        <f aca="false">IF(I63=0,"",I63/H63)</f>
        <v/>
      </c>
      <c r="K63" s="356"/>
    </row>
    <row r="64" customFormat="false" ht="12.75" hidden="false" customHeight="true" outlineLevel="0" collapsed="false">
      <c r="A64" s="407" t="s">
        <v>1219</v>
      </c>
      <c r="B64" s="390"/>
      <c r="C64" s="539"/>
      <c r="D64" s="495"/>
      <c r="E64" s="355"/>
      <c r="F64" s="355"/>
      <c r="G64" s="355"/>
      <c r="H64" s="355"/>
      <c r="I64" s="365" t="n">
        <f aca="false">G64-H64</f>
        <v>0</v>
      </c>
      <c r="J64" s="185" t="str">
        <f aca="false">IF(I64=0,"",I64/H64)</f>
        <v/>
      </c>
      <c r="K64" s="356"/>
    </row>
    <row r="65" customFormat="false" ht="12.75" hidden="false" customHeight="true" outlineLevel="0" collapsed="false">
      <c r="A65" s="407" t="s">
        <v>1220</v>
      </c>
      <c r="B65" s="390"/>
      <c r="C65" s="539"/>
      <c r="D65" s="495"/>
      <c r="E65" s="355"/>
      <c r="F65" s="355"/>
      <c r="G65" s="355"/>
      <c r="H65" s="355"/>
      <c r="I65" s="365" t="n">
        <f aca="false">G65-H65</f>
        <v>0</v>
      </c>
      <c r="J65" s="185" t="str">
        <f aca="false">IF(I65=0,"",I65/H65)</f>
        <v/>
      </c>
      <c r="K65" s="356"/>
    </row>
    <row r="66" customFormat="false" ht="12.75" hidden="false" customHeight="true" outlineLevel="0" collapsed="false">
      <c r="A66" s="407" t="s">
        <v>1221</v>
      </c>
      <c r="B66" s="390"/>
      <c r="C66" s="539"/>
      <c r="D66" s="495"/>
      <c r="E66" s="355"/>
      <c r="F66" s="355"/>
      <c r="G66" s="355"/>
      <c r="H66" s="355"/>
      <c r="I66" s="365" t="n">
        <f aca="false">G66-H66</f>
        <v>0</v>
      </c>
      <c r="J66" s="185" t="str">
        <f aca="false">IF(I66=0,"",I66/H66)</f>
        <v/>
      </c>
      <c r="K66" s="356"/>
    </row>
    <row r="67" customFormat="false" ht="12.75" hidden="false" customHeight="true" outlineLevel="0" collapsed="false">
      <c r="A67" s="553" t="s">
        <v>1229</v>
      </c>
      <c r="B67" s="390" t="n">
        <v>2</v>
      </c>
      <c r="C67" s="408" t="n">
        <f aca="false">SUM(C54:C66)</f>
        <v>0</v>
      </c>
      <c r="D67" s="409" t="n">
        <f aca="false">SUM(D54:D66)</f>
        <v>0</v>
      </c>
      <c r="E67" s="410" t="n">
        <f aca="false">SUM(E54:E66)</f>
        <v>0</v>
      </c>
      <c r="F67" s="410" t="n">
        <f aca="false">SUM(F54:F66)</f>
        <v>0</v>
      </c>
      <c r="G67" s="410" t="n">
        <f aca="false">SUM(G54:G66)</f>
        <v>0</v>
      </c>
      <c r="H67" s="410" t="n">
        <f aca="false">SUM(H54:H66)</f>
        <v>0</v>
      </c>
      <c r="I67" s="410" t="n">
        <f aca="false">G67-H67</f>
        <v>0</v>
      </c>
      <c r="J67" s="585" t="str">
        <f aca="false">IF(I67=0,"",I67/H67)</f>
        <v/>
      </c>
      <c r="K67" s="412" t="n">
        <f aca="false">SUM(K54:K66)</f>
        <v>0</v>
      </c>
    </row>
    <row r="68" customFormat="false" ht="12.75" hidden="false" customHeight="true" outlineLevel="0" collapsed="false">
      <c r="A68" s="836" t="s">
        <v>1215</v>
      </c>
      <c r="B68" s="390" t="n">
        <v>4</v>
      </c>
      <c r="C68" s="837"/>
      <c r="D68" s="838" t="str">
        <f aca="false">IF(D67=0,"",(D67/C67)-1)</f>
        <v/>
      </c>
      <c r="E68" s="838" t="str">
        <f aca="false">IF(E67=0,"",(E67/C67)-1)</f>
        <v/>
      </c>
      <c r="F68" s="838"/>
      <c r="G68" s="838"/>
      <c r="H68" s="838"/>
      <c r="I68" s="838"/>
      <c r="J68" s="839"/>
      <c r="K68" s="840" t="str">
        <f aca="false">IF(K67=0,"",(K67/C67)-1)</f>
        <v/>
      </c>
    </row>
    <row r="69" customFormat="false" ht="5.1" hidden="false" customHeight="true" outlineLevel="0" collapsed="false">
      <c r="A69" s="316"/>
      <c r="B69" s="390"/>
      <c r="C69" s="459"/>
      <c r="D69" s="643"/>
      <c r="E69" s="636"/>
      <c r="F69" s="636"/>
      <c r="G69" s="636"/>
      <c r="H69" s="636"/>
      <c r="I69" s="636"/>
      <c r="J69" s="185"/>
      <c r="K69" s="637"/>
    </row>
    <row r="70" customFormat="false" ht="12.75" hidden="false" customHeight="true" outlineLevel="0" collapsed="false">
      <c r="A70" s="835" t="s">
        <v>1230</v>
      </c>
      <c r="B70" s="390"/>
      <c r="C70" s="459"/>
      <c r="D70" s="643"/>
      <c r="E70" s="636"/>
      <c r="F70" s="636"/>
      <c r="G70" s="636"/>
      <c r="H70" s="636"/>
      <c r="I70" s="636"/>
      <c r="J70" s="185"/>
      <c r="K70" s="637"/>
    </row>
    <row r="71" customFormat="false" ht="12.75" hidden="false" customHeight="true" outlineLevel="0" collapsed="false">
      <c r="A71" s="543" t="s">
        <v>1207</v>
      </c>
      <c r="B71" s="390"/>
      <c r="C71" s="539"/>
      <c r="D71" s="495"/>
      <c r="E71" s="355"/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/>
    </row>
    <row r="72" customFormat="false" ht="12.75" hidden="false" customHeight="true" outlineLevel="0" collapsed="false">
      <c r="A72" s="543" t="s">
        <v>1208</v>
      </c>
      <c r="B72" s="390"/>
      <c r="C72" s="539"/>
      <c r="D72" s="495"/>
      <c r="E72" s="355"/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/>
    </row>
    <row r="73" customFormat="false" ht="12.75" hidden="false" customHeight="true" outlineLevel="0" collapsed="false">
      <c r="A73" s="543" t="s">
        <v>1209</v>
      </c>
      <c r="B73" s="390"/>
      <c r="C73" s="539"/>
      <c r="D73" s="495"/>
      <c r="E73" s="355"/>
      <c r="F73" s="355"/>
      <c r="G73" s="355"/>
      <c r="H73" s="355"/>
      <c r="I73" s="365" t="n">
        <f aca="false">G73-H73</f>
        <v>0</v>
      </c>
      <c r="J73" s="185" t="str">
        <f aca="false">IF(I73=0,"",I73/H73)</f>
        <v/>
      </c>
      <c r="K73" s="356"/>
    </row>
    <row r="74" customFormat="false" ht="12.75" hidden="false" customHeight="true" outlineLevel="0" collapsed="false">
      <c r="A74" s="543" t="s">
        <v>1217</v>
      </c>
      <c r="B74" s="390"/>
      <c r="C74" s="539"/>
      <c r="D74" s="495"/>
      <c r="E74" s="355"/>
      <c r="F74" s="355"/>
      <c r="G74" s="355"/>
      <c r="H74" s="355"/>
      <c r="I74" s="365" t="n">
        <f aca="false">G74-H74</f>
        <v>0</v>
      </c>
      <c r="J74" s="185" t="str">
        <f aca="false">IF(I74=0,"",I74/H74)</f>
        <v/>
      </c>
      <c r="K74" s="356"/>
    </row>
    <row r="75" customFormat="false" ht="12.75" hidden="false" customHeight="true" outlineLevel="0" collapsed="false">
      <c r="A75" s="543" t="s">
        <v>1218</v>
      </c>
      <c r="B75" s="390"/>
      <c r="C75" s="539"/>
      <c r="D75" s="495"/>
      <c r="E75" s="355"/>
      <c r="F75" s="355"/>
      <c r="G75" s="355"/>
      <c r="H75" s="355"/>
      <c r="I75" s="365" t="n">
        <f aca="false">G75-H75</f>
        <v>0</v>
      </c>
      <c r="J75" s="185" t="str">
        <f aca="false">IF(I75=0,"",I75/H75)</f>
        <v/>
      </c>
      <c r="K75" s="356"/>
    </row>
    <row r="76" customFormat="false" ht="12.75" hidden="false" customHeight="true" outlineLevel="0" collapsed="false">
      <c r="A76" s="543" t="s">
        <v>1210</v>
      </c>
      <c r="B76" s="390"/>
      <c r="C76" s="539"/>
      <c r="D76" s="495"/>
      <c r="E76" s="355"/>
      <c r="F76" s="355"/>
      <c r="G76" s="355"/>
      <c r="H76" s="355"/>
      <c r="I76" s="365" t="n">
        <f aca="false">G76-H76</f>
        <v>0</v>
      </c>
      <c r="J76" s="185" t="str">
        <f aca="false">IF(I76=0,"",I76/H76)</f>
        <v/>
      </c>
      <c r="K76" s="356"/>
    </row>
    <row r="77" customFormat="false" ht="12.75" hidden="false" customHeight="true" outlineLevel="0" collapsed="false">
      <c r="A77" s="543" t="s">
        <v>1211</v>
      </c>
      <c r="B77" s="390"/>
      <c r="C77" s="539"/>
      <c r="D77" s="495"/>
      <c r="E77" s="355"/>
      <c r="F77" s="355"/>
      <c r="G77" s="355"/>
      <c r="H77" s="355"/>
      <c r="I77" s="365" t="n">
        <f aca="false">G77-H77</f>
        <v>0</v>
      </c>
      <c r="J77" s="185" t="str">
        <f aca="false">IF(I77=0,"",I77/H77)</f>
        <v/>
      </c>
      <c r="K77" s="356"/>
    </row>
    <row r="78" customFormat="false" ht="12.75" hidden="false" customHeight="true" outlineLevel="0" collapsed="false">
      <c r="A78" s="543" t="s">
        <v>1212</v>
      </c>
      <c r="B78" s="390"/>
      <c r="C78" s="539"/>
      <c r="D78" s="495"/>
      <c r="E78" s="355"/>
      <c r="F78" s="355"/>
      <c r="G78" s="355"/>
      <c r="H78" s="355"/>
      <c r="I78" s="365" t="n">
        <f aca="false">G78-H78</f>
        <v>0</v>
      </c>
      <c r="J78" s="185" t="str">
        <f aca="false">IF(I78=0,"",I78/H78)</f>
        <v/>
      </c>
      <c r="K78" s="356"/>
    </row>
    <row r="79" customFormat="false" ht="12.75" hidden="false" customHeight="true" outlineLevel="0" collapsed="false">
      <c r="A79" s="543" t="s">
        <v>1213</v>
      </c>
      <c r="B79" s="390"/>
      <c r="C79" s="539"/>
      <c r="D79" s="495"/>
      <c r="E79" s="355"/>
      <c r="F79" s="355"/>
      <c r="G79" s="355"/>
      <c r="H79" s="355"/>
      <c r="I79" s="365" t="n">
        <f aca="false">G79-H79</f>
        <v>0</v>
      </c>
      <c r="J79" s="185" t="str">
        <f aca="false">IF(I79=0,"",I79/H79)</f>
        <v/>
      </c>
      <c r="K79" s="356"/>
    </row>
    <row r="80" customFormat="false" ht="12.75" hidden="false" customHeight="true" outlineLevel="0" collapsed="false">
      <c r="A80" s="543" t="s">
        <v>1219</v>
      </c>
      <c r="B80" s="390"/>
      <c r="C80" s="539"/>
      <c r="D80" s="495"/>
      <c r="E80" s="355"/>
      <c r="F80" s="355"/>
      <c r="G80" s="355"/>
      <c r="H80" s="355"/>
      <c r="I80" s="365" t="n">
        <f aca="false">G80-H80</f>
        <v>0</v>
      </c>
      <c r="J80" s="185" t="str">
        <f aca="false">IF(I80=0,"",I80/H80)</f>
        <v/>
      </c>
      <c r="K80" s="356"/>
    </row>
    <row r="81" customFormat="false" ht="12.75" hidden="false" customHeight="true" outlineLevel="0" collapsed="false">
      <c r="A81" s="543" t="s">
        <v>1220</v>
      </c>
      <c r="B81" s="390"/>
      <c r="C81" s="539"/>
      <c r="D81" s="495"/>
      <c r="E81" s="355"/>
      <c r="F81" s="355"/>
      <c r="G81" s="355"/>
      <c r="H81" s="355"/>
      <c r="I81" s="365" t="n">
        <f aca="false">G81-H81</f>
        <v>0</v>
      </c>
      <c r="J81" s="185" t="str">
        <f aca="false">IF(I81=0,"",I81/H81)</f>
        <v/>
      </c>
      <c r="K81" s="356"/>
    </row>
    <row r="82" customFormat="false" ht="12.75" hidden="false" customHeight="true" outlineLevel="0" collapsed="false">
      <c r="A82" s="543" t="s">
        <v>1221</v>
      </c>
      <c r="B82" s="390" t="n">
        <v>2</v>
      </c>
      <c r="C82" s="539"/>
      <c r="D82" s="495"/>
      <c r="E82" s="355"/>
      <c r="F82" s="355"/>
      <c r="G82" s="355"/>
      <c r="H82" s="355"/>
      <c r="I82" s="365" t="n">
        <f aca="false">G82-H82</f>
        <v>0</v>
      </c>
      <c r="J82" s="185" t="str">
        <f aca="false">IF(I82=0,"",I82/H82)</f>
        <v/>
      </c>
      <c r="K82" s="356"/>
    </row>
    <row r="83" customFormat="false" ht="12.75" hidden="false" customHeight="true" outlineLevel="0" collapsed="false">
      <c r="A83" s="553" t="s">
        <v>1231</v>
      </c>
      <c r="B83" s="390"/>
      <c r="C83" s="408" t="n">
        <f aca="false">SUM(C71:C82)</f>
        <v>0</v>
      </c>
      <c r="D83" s="409" t="n">
        <f aca="false">SUM(D71:D82)</f>
        <v>0</v>
      </c>
      <c r="E83" s="410" t="n">
        <f aca="false">SUM(E71:E82)</f>
        <v>0</v>
      </c>
      <c r="F83" s="410" t="n">
        <f aca="false">SUM(F71:F82)</f>
        <v>0</v>
      </c>
      <c r="G83" s="410" t="n">
        <f aca="false">SUM(G71:G82)</f>
        <v>0</v>
      </c>
      <c r="H83" s="410" t="n">
        <f aca="false">SUM(H71:H82)</f>
        <v>0</v>
      </c>
      <c r="I83" s="410" t="n">
        <f aca="false">G83-H83</f>
        <v>0</v>
      </c>
      <c r="J83" s="585" t="str">
        <f aca="false">IF(I83=0,"",I83/H83)</f>
        <v/>
      </c>
      <c r="K83" s="412" t="n">
        <f aca="false">SUM(K71:K82)</f>
        <v>0</v>
      </c>
    </row>
    <row r="84" customFormat="false" ht="12.75" hidden="false" customHeight="true" outlineLevel="0" collapsed="false">
      <c r="A84" s="836" t="s">
        <v>1215</v>
      </c>
      <c r="B84" s="390" t="n">
        <v>4</v>
      </c>
      <c r="C84" s="837"/>
      <c r="D84" s="838" t="str">
        <f aca="false">IF(D83=0,"",(D83/C83)-1)</f>
        <v/>
      </c>
      <c r="E84" s="838" t="str">
        <f aca="false">IF(E83=0,"",(E83/C83)-1)</f>
        <v/>
      </c>
      <c r="F84" s="838"/>
      <c r="G84" s="838"/>
      <c r="H84" s="838"/>
      <c r="I84" s="838"/>
      <c r="J84" s="839"/>
      <c r="K84" s="840" t="str">
        <f aca="false">IF(K83=0,"",(K83/C83)-1)</f>
        <v/>
      </c>
    </row>
    <row r="85" customFormat="false" ht="5.1" hidden="false" customHeight="true" outlineLevel="0" collapsed="false">
      <c r="A85" s="316"/>
      <c r="B85" s="390"/>
      <c r="C85" s="459"/>
      <c r="D85" s="643"/>
      <c r="E85" s="636"/>
      <c r="F85" s="636"/>
      <c r="G85" s="636"/>
      <c r="H85" s="636"/>
      <c r="I85" s="636"/>
      <c r="J85" s="185"/>
      <c r="K85" s="637"/>
    </row>
    <row r="86" customFormat="false" ht="12.75" hidden="false" customHeight="true" outlineLevel="0" collapsed="false">
      <c r="A86" s="835" t="s">
        <v>1232</v>
      </c>
      <c r="B86" s="390"/>
      <c r="C86" s="459"/>
      <c r="D86" s="643"/>
      <c r="E86" s="636"/>
      <c r="F86" s="636"/>
      <c r="G86" s="636"/>
      <c r="H86" s="636"/>
      <c r="I86" s="636"/>
      <c r="J86" s="185"/>
      <c r="K86" s="637"/>
    </row>
    <row r="87" customFormat="false" ht="12.75" hidden="false" customHeight="true" outlineLevel="0" collapsed="false">
      <c r="A87" s="543" t="s">
        <v>1207</v>
      </c>
      <c r="B87" s="390"/>
      <c r="C87" s="539"/>
      <c r="D87" s="495"/>
      <c r="E87" s="355"/>
      <c r="F87" s="355"/>
      <c r="G87" s="355"/>
      <c r="H87" s="355"/>
      <c r="I87" s="365" t="n">
        <f aca="false">G87-H87</f>
        <v>0</v>
      </c>
      <c r="J87" s="185" t="str">
        <f aca="false">IF(I87=0,"",I87/H87)</f>
        <v/>
      </c>
      <c r="K87" s="356"/>
    </row>
    <row r="88" customFormat="false" ht="12.75" hidden="false" customHeight="true" outlineLevel="0" collapsed="false">
      <c r="A88" s="543" t="s">
        <v>1208</v>
      </c>
      <c r="B88" s="390"/>
      <c r="C88" s="539"/>
      <c r="D88" s="495"/>
      <c r="E88" s="355"/>
      <c r="F88" s="355"/>
      <c r="G88" s="355"/>
      <c r="H88" s="355"/>
      <c r="I88" s="365" t="n">
        <f aca="false">G88-H88</f>
        <v>0</v>
      </c>
      <c r="J88" s="185" t="str">
        <f aca="false">IF(I88=0,"",I88/H88)</f>
        <v/>
      </c>
      <c r="K88" s="356"/>
    </row>
    <row r="89" customFormat="false" ht="12.75" hidden="false" customHeight="true" outlineLevel="0" collapsed="false">
      <c r="A89" s="543" t="s">
        <v>1209</v>
      </c>
      <c r="B89" s="390"/>
      <c r="C89" s="539"/>
      <c r="D89" s="495"/>
      <c r="E89" s="355"/>
      <c r="F89" s="355"/>
      <c r="G89" s="355"/>
      <c r="H89" s="355"/>
      <c r="I89" s="365" t="n">
        <f aca="false">G89-H89</f>
        <v>0</v>
      </c>
      <c r="J89" s="185" t="str">
        <f aca="false">IF(I89=0,"",I89/H89)</f>
        <v/>
      </c>
      <c r="K89" s="356"/>
    </row>
    <row r="90" customFormat="false" ht="12.75" hidden="false" customHeight="true" outlineLevel="0" collapsed="false">
      <c r="A90" s="543" t="s">
        <v>1217</v>
      </c>
      <c r="B90" s="390"/>
      <c r="C90" s="539"/>
      <c r="D90" s="495"/>
      <c r="E90" s="355"/>
      <c r="F90" s="355"/>
      <c r="G90" s="355"/>
      <c r="H90" s="355"/>
      <c r="I90" s="365" t="n">
        <f aca="false">G90-H90</f>
        <v>0</v>
      </c>
      <c r="J90" s="185" t="str">
        <f aca="false">IF(I90=0,"",I90/H90)</f>
        <v/>
      </c>
      <c r="K90" s="356"/>
    </row>
    <row r="91" customFormat="false" ht="12.75" hidden="false" customHeight="true" outlineLevel="0" collapsed="false">
      <c r="A91" s="543" t="s">
        <v>1218</v>
      </c>
      <c r="B91" s="390"/>
      <c r="C91" s="539"/>
      <c r="D91" s="495"/>
      <c r="E91" s="355"/>
      <c r="F91" s="355"/>
      <c r="G91" s="355"/>
      <c r="H91" s="355"/>
      <c r="I91" s="365" t="n">
        <f aca="false">G91-H91</f>
        <v>0</v>
      </c>
      <c r="J91" s="185" t="str">
        <f aca="false">IF(I91=0,"",I91/H91)</f>
        <v/>
      </c>
      <c r="K91" s="356"/>
    </row>
    <row r="92" customFormat="false" ht="12.75" hidden="false" customHeight="true" outlineLevel="0" collapsed="false">
      <c r="A92" s="543" t="s">
        <v>1210</v>
      </c>
      <c r="B92" s="390"/>
      <c r="C92" s="539"/>
      <c r="D92" s="495"/>
      <c r="E92" s="355"/>
      <c r="F92" s="355"/>
      <c r="G92" s="355"/>
      <c r="H92" s="355"/>
      <c r="I92" s="365" t="n">
        <f aca="false">G92-H92</f>
        <v>0</v>
      </c>
      <c r="J92" s="185" t="str">
        <f aca="false">IF(I92=0,"",I92/H92)</f>
        <v/>
      </c>
      <c r="K92" s="356"/>
    </row>
    <row r="93" customFormat="false" ht="12.75" hidden="false" customHeight="true" outlineLevel="0" collapsed="false">
      <c r="A93" s="543" t="s">
        <v>1211</v>
      </c>
      <c r="B93" s="390"/>
      <c r="C93" s="539"/>
      <c r="D93" s="495"/>
      <c r="E93" s="355"/>
      <c r="F93" s="355"/>
      <c r="G93" s="355"/>
      <c r="H93" s="355"/>
      <c r="I93" s="365" t="n">
        <f aca="false">G93-H93</f>
        <v>0</v>
      </c>
      <c r="J93" s="185" t="str">
        <f aca="false">IF(I93=0,"",I93/H93)</f>
        <v/>
      </c>
      <c r="K93" s="356"/>
    </row>
    <row r="94" customFormat="false" ht="12.75" hidden="false" customHeight="true" outlineLevel="0" collapsed="false">
      <c r="A94" s="543" t="s">
        <v>1212</v>
      </c>
      <c r="B94" s="390"/>
      <c r="C94" s="539"/>
      <c r="D94" s="495"/>
      <c r="E94" s="355"/>
      <c r="F94" s="355"/>
      <c r="G94" s="355"/>
      <c r="H94" s="355"/>
      <c r="I94" s="365" t="n">
        <f aca="false">G94-H94</f>
        <v>0</v>
      </c>
      <c r="J94" s="185" t="str">
        <f aca="false">IF(I94=0,"",I94/H94)</f>
        <v/>
      </c>
      <c r="K94" s="356"/>
    </row>
    <row r="95" customFormat="false" ht="12.75" hidden="false" customHeight="true" outlineLevel="0" collapsed="false">
      <c r="A95" s="543" t="s">
        <v>1213</v>
      </c>
      <c r="B95" s="390"/>
      <c r="C95" s="539"/>
      <c r="D95" s="495"/>
      <c r="E95" s="355"/>
      <c r="F95" s="355"/>
      <c r="G95" s="355"/>
      <c r="H95" s="355"/>
      <c r="I95" s="365" t="n">
        <f aca="false">G95-H95</f>
        <v>0</v>
      </c>
      <c r="J95" s="185" t="str">
        <f aca="false">IF(I95=0,"",I95/H95)</f>
        <v/>
      </c>
      <c r="K95" s="356"/>
    </row>
    <row r="96" customFormat="false" ht="12.75" hidden="false" customHeight="true" outlineLevel="0" collapsed="false">
      <c r="A96" s="543" t="s">
        <v>1219</v>
      </c>
      <c r="B96" s="390"/>
      <c r="C96" s="539"/>
      <c r="D96" s="495"/>
      <c r="E96" s="355"/>
      <c r="F96" s="355"/>
      <c r="G96" s="355"/>
      <c r="H96" s="355"/>
      <c r="I96" s="365" t="n">
        <f aca="false">G96-H96</f>
        <v>0</v>
      </c>
      <c r="J96" s="185" t="str">
        <f aca="false">IF(I96=0,"",I96/H96)</f>
        <v/>
      </c>
      <c r="K96" s="356"/>
    </row>
    <row r="97" customFormat="false" ht="12.75" hidden="false" customHeight="true" outlineLevel="0" collapsed="false">
      <c r="A97" s="543" t="s">
        <v>1220</v>
      </c>
      <c r="B97" s="390"/>
      <c r="C97" s="539"/>
      <c r="D97" s="495"/>
      <c r="E97" s="355"/>
      <c r="F97" s="355"/>
      <c r="G97" s="355"/>
      <c r="H97" s="355"/>
      <c r="I97" s="365" t="n">
        <f aca="false">G97-H97</f>
        <v>0</v>
      </c>
      <c r="J97" s="185" t="str">
        <f aca="false">IF(I97=0,"",I97/H97)</f>
        <v/>
      </c>
      <c r="K97" s="356"/>
    </row>
    <row r="98" customFormat="false" ht="12.75" hidden="false" customHeight="true" outlineLevel="0" collapsed="false">
      <c r="A98" s="543" t="s">
        <v>1221</v>
      </c>
      <c r="B98" s="390"/>
      <c r="C98" s="539"/>
      <c r="D98" s="495"/>
      <c r="E98" s="355"/>
      <c r="F98" s="355"/>
      <c r="G98" s="355"/>
      <c r="H98" s="355"/>
      <c r="I98" s="365" t="n">
        <f aca="false">G98-H98</f>
        <v>0</v>
      </c>
      <c r="J98" s="185" t="str">
        <f aca="false">IF(I98=0,"",I98/H98)</f>
        <v/>
      </c>
      <c r="K98" s="356"/>
    </row>
    <row r="99" customFormat="false" ht="12.75" hidden="false" customHeight="true" outlineLevel="0" collapsed="false">
      <c r="A99" s="553" t="s">
        <v>1233</v>
      </c>
      <c r="B99" s="390"/>
      <c r="C99" s="408" t="n">
        <f aca="false">SUM(C87:C98)</f>
        <v>0</v>
      </c>
      <c r="D99" s="409" t="n">
        <f aca="false">SUM(D87:D98)</f>
        <v>0</v>
      </c>
      <c r="E99" s="410" t="n">
        <f aca="false">SUM(E87:E98)</f>
        <v>0</v>
      </c>
      <c r="F99" s="410" t="n">
        <f aca="false">SUM(F87:F98)</f>
        <v>0</v>
      </c>
      <c r="G99" s="410" t="n">
        <f aca="false">SUM(G87:G98)</f>
        <v>0</v>
      </c>
      <c r="H99" s="410" t="n">
        <f aca="false">SUM(H87:H98)</f>
        <v>0</v>
      </c>
      <c r="I99" s="410" t="n">
        <f aca="false">G99-H99</f>
        <v>0</v>
      </c>
      <c r="J99" s="585" t="str">
        <f aca="false">IF(I99=0,"",I99/H99)</f>
        <v/>
      </c>
      <c r="K99" s="412" t="n">
        <f aca="false">SUM(K87:K98)</f>
        <v>0</v>
      </c>
    </row>
    <row r="100" customFormat="false" ht="12.75" hidden="false" customHeight="true" outlineLevel="0" collapsed="false">
      <c r="A100" s="836" t="s">
        <v>1215</v>
      </c>
      <c r="B100" s="390" t="n">
        <v>4</v>
      </c>
      <c r="C100" s="841"/>
      <c r="D100" s="838" t="str">
        <f aca="false">IF(D99=0,"",(D99/C99)-1)</f>
        <v/>
      </c>
      <c r="E100" s="838" t="str">
        <f aca="false">IF(E99=0,"",(E99/C99)-1)</f>
        <v/>
      </c>
      <c r="F100" s="838"/>
      <c r="G100" s="838"/>
      <c r="H100" s="838"/>
      <c r="I100" s="842"/>
      <c r="J100" s="843"/>
      <c r="K100" s="840" t="str">
        <f aca="false">IF(K99=0,"",(K99/C99)-1)</f>
        <v/>
      </c>
    </row>
    <row r="101" customFormat="false" ht="5.1" hidden="false" customHeight="true" outlineLevel="0" collapsed="false">
      <c r="A101" s="804"/>
      <c r="B101" s="605"/>
      <c r="C101" s="459"/>
      <c r="D101" s="643"/>
      <c r="E101" s="636"/>
      <c r="F101" s="636"/>
      <c r="G101" s="636"/>
      <c r="H101" s="636"/>
      <c r="I101" s="636"/>
      <c r="J101" s="185"/>
      <c r="K101" s="637"/>
    </row>
    <row r="102" customFormat="false" ht="12.75" hidden="false" customHeight="true" outlineLevel="0" collapsed="false">
      <c r="A102" s="553" t="s">
        <v>1234</v>
      </c>
      <c r="B102" s="390"/>
      <c r="C102" s="408" t="n">
        <f aca="false">C67+C83+C99</f>
        <v>0</v>
      </c>
      <c r="D102" s="409" t="n">
        <f aca="false">D67+D83+D99</f>
        <v>0</v>
      </c>
      <c r="E102" s="410" t="n">
        <f aca="false">E67+E83+E99</f>
        <v>0</v>
      </c>
      <c r="F102" s="410" t="n">
        <f aca="false">F67+F83+F99</f>
        <v>0</v>
      </c>
      <c r="G102" s="410" t="n">
        <f aca="false">G67+G83+G99</f>
        <v>0</v>
      </c>
      <c r="H102" s="410" t="n">
        <f aca="false">H67+H83+H99</f>
        <v>0</v>
      </c>
      <c r="I102" s="410" t="n">
        <f aca="false">G102-H102</f>
        <v>0</v>
      </c>
      <c r="J102" s="585" t="str">
        <f aca="false">IF(I102=0,"",I102/H102)</f>
        <v/>
      </c>
      <c r="K102" s="412" t="n">
        <f aca="false">K67+K83+K99</f>
        <v>0</v>
      </c>
    </row>
    <row r="103" customFormat="false" ht="5.1" hidden="false" customHeight="true" outlineLevel="0" collapsed="false">
      <c r="A103" s="316"/>
      <c r="B103" s="390"/>
      <c r="C103" s="395"/>
      <c r="D103" s="643"/>
      <c r="E103" s="636"/>
      <c r="F103" s="636"/>
      <c r="G103" s="636"/>
      <c r="H103" s="636"/>
      <c r="I103" s="636"/>
      <c r="J103" s="185"/>
      <c r="K103" s="637"/>
    </row>
    <row r="104" customFormat="false" ht="12.75" hidden="false" customHeight="true" outlineLevel="0" collapsed="false">
      <c r="A104" s="853" t="s">
        <v>1235</v>
      </c>
      <c r="B104" s="414"/>
      <c r="C104" s="639" t="n">
        <f aca="false">C49+C102</f>
        <v>0</v>
      </c>
      <c r="D104" s="416" t="n">
        <f aca="false">D49+D102</f>
        <v>0</v>
      </c>
      <c r="E104" s="417" t="n">
        <f aca="false">E49+E102</f>
        <v>0</v>
      </c>
      <c r="F104" s="417" t="n">
        <f aca="false">F49+F102</f>
        <v>0</v>
      </c>
      <c r="G104" s="417" t="n">
        <f aca="false">G49+G102</f>
        <v>0</v>
      </c>
      <c r="H104" s="417" t="n">
        <f aca="false">H49+H102</f>
        <v>0</v>
      </c>
      <c r="I104" s="417" t="n">
        <f aca="false">G104-H104</f>
        <v>0</v>
      </c>
      <c r="J104" s="600" t="str">
        <f aca="false">IF(I104=0,"",I104/H104)</f>
        <v/>
      </c>
      <c r="K104" s="415" t="n">
        <f aca="false">K49+K102</f>
        <v>0</v>
      </c>
    </row>
    <row r="105" customFormat="false" ht="12.75" hidden="false" customHeight="true" outlineLevel="0" collapsed="false">
      <c r="A105" s="836" t="s">
        <v>1215</v>
      </c>
      <c r="B105" s="390" t="n">
        <v>4</v>
      </c>
      <c r="C105" s="841"/>
      <c r="D105" s="838" t="str">
        <f aca="false">IF(D104=0,"",(D104/C104)-1)</f>
        <v/>
      </c>
      <c r="E105" s="838" t="str">
        <f aca="false">IF(E104=0,"",(E104/C104)-1)</f>
        <v/>
      </c>
      <c r="F105" s="838"/>
      <c r="G105" s="838"/>
      <c r="H105" s="838"/>
      <c r="I105" s="842"/>
      <c r="J105" s="843"/>
      <c r="K105" s="840" t="str">
        <f aca="false">IF(K104=0,"",(K104/C104)-1)</f>
        <v/>
      </c>
      <c r="L105" s="380"/>
      <c r="M105" s="380"/>
      <c r="N105" s="380"/>
    </row>
    <row r="106" customFormat="false" ht="12.75" hidden="false" customHeight="true" outlineLevel="0" collapsed="false">
      <c r="A106" s="854" t="s">
        <v>1236</v>
      </c>
      <c r="B106" s="414"/>
      <c r="C106" s="639" t="n">
        <f aca="false">C30+C46+C83+C99</f>
        <v>0</v>
      </c>
      <c r="D106" s="416" t="n">
        <f aca="false">D30+D46+D83+D99</f>
        <v>0</v>
      </c>
      <c r="E106" s="417" t="n">
        <f aca="false">E30+E46+E83+E99</f>
        <v>0</v>
      </c>
      <c r="F106" s="417" t="n">
        <f aca="false">F30+F46+F83+F99</f>
        <v>0</v>
      </c>
      <c r="G106" s="417" t="n">
        <f aca="false">G30+G46+G83+G99</f>
        <v>0</v>
      </c>
      <c r="H106" s="417" t="n">
        <f aca="false">H30+H46+H83+H99</f>
        <v>0</v>
      </c>
      <c r="I106" s="417" t="n">
        <f aca="false">I30+I46+I83+I99</f>
        <v>0</v>
      </c>
      <c r="J106" s="855" t="str">
        <f aca="false">IF(I106=0,"",I106/H106)</f>
        <v/>
      </c>
      <c r="K106" s="415" t="n">
        <f aca="false">K30+K46+K83+K99</f>
        <v>0</v>
      </c>
      <c r="L106" s="380"/>
      <c r="M106" s="380"/>
      <c r="N106" s="380"/>
    </row>
    <row r="107" customFormat="false" ht="12.75" hidden="false" customHeight="true" outlineLevel="0" collapsed="false">
      <c r="A107" s="419" t="str">
        <f aca="false">head27a</f>
        <v>References</v>
      </c>
      <c r="B107" s="381"/>
      <c r="C107" s="406"/>
      <c r="D107" s="406"/>
      <c r="E107" s="406"/>
      <c r="F107" s="406"/>
      <c r="G107" s="406"/>
      <c r="H107" s="406"/>
      <c r="I107" s="406"/>
      <c r="J107" s="406"/>
      <c r="K107" s="406"/>
      <c r="L107" s="380"/>
      <c r="M107" s="380"/>
      <c r="N107" s="380"/>
    </row>
    <row r="108" customFormat="false" ht="12.75" hidden="false" customHeight="true" outlineLevel="0" collapsed="false">
      <c r="A108" s="338" t="s">
        <v>1237</v>
      </c>
      <c r="B108" s="381"/>
      <c r="C108" s="406"/>
      <c r="D108" s="406"/>
      <c r="E108" s="406"/>
      <c r="F108" s="406"/>
      <c r="G108" s="406"/>
      <c r="H108" s="406"/>
      <c r="I108" s="406"/>
      <c r="J108" s="406"/>
      <c r="K108" s="406"/>
      <c r="L108" s="380"/>
      <c r="M108" s="380"/>
      <c r="N108" s="380"/>
    </row>
    <row r="109" customFormat="false" ht="12.75" hidden="false" customHeight="true" outlineLevel="0" collapsed="false">
      <c r="A109" s="338" t="s">
        <v>1238</v>
      </c>
      <c r="B109" s="381"/>
      <c r="C109" s="406"/>
      <c r="D109" s="406"/>
      <c r="E109" s="406"/>
      <c r="F109" s="406"/>
      <c r="G109" s="406"/>
      <c r="H109" s="406"/>
      <c r="I109" s="406"/>
      <c r="J109" s="406"/>
      <c r="K109" s="406"/>
      <c r="L109" s="380"/>
      <c r="M109" s="380"/>
      <c r="N109" s="380"/>
    </row>
    <row r="110" customFormat="false" ht="12.75" hidden="false" customHeight="true" outlineLevel="0" collapsed="false">
      <c r="A110" s="700" t="s">
        <v>1239</v>
      </c>
    </row>
    <row r="111" customFormat="false" ht="12.75" hidden="false" customHeight="true" outlineLevel="0" collapsed="false">
      <c r="A111" s="700" t="s">
        <v>1240</v>
      </c>
    </row>
    <row r="112" customFormat="false" ht="12.75" hidden="false" customHeight="true" outlineLevel="0" collapsed="false">
      <c r="A112" s="856" t="s">
        <v>1241</v>
      </c>
    </row>
    <row r="113" customFormat="false" ht="12.75" hidden="false" customHeight="true" outlineLevel="0" collapsed="false">
      <c r="A113" s="700" t="s">
        <v>1242</v>
      </c>
    </row>
    <row r="114" customFormat="false" ht="12.75" hidden="false" customHeight="true" outlineLevel="0" collapsed="false">
      <c r="A114" s="700" t="s">
        <v>1243</v>
      </c>
    </row>
    <row r="115" customFormat="false" ht="12.75" hidden="false" customHeight="true" outlineLevel="0" collapsed="false">
      <c r="A115" s="700" t="s">
        <v>1244</v>
      </c>
    </row>
    <row r="116" customFormat="false" ht="12.75" hidden="false" customHeight="true" outlineLevel="0" collapsed="false">
      <c r="A116" s="700" t="s">
        <v>1245</v>
      </c>
    </row>
    <row r="121" customFormat="false" ht="12.75" hidden="false" customHeight="false" outlineLevel="0" collapsed="false">
      <c r="B121" s="165"/>
    </row>
    <row r="122" customFormat="false" ht="12.75" hidden="false" customHeight="false" outlineLevel="0" collapsed="false">
      <c r="B122" s="165"/>
    </row>
    <row r="123" customFormat="false" ht="12.75" hidden="false" customHeight="false" outlineLevel="0" collapsed="false">
      <c r="B123" s="165"/>
    </row>
    <row r="124" customFormat="false" ht="12.75" hidden="false" customHeight="false" outlineLevel="0" collapsed="false">
      <c r="B124" s="165"/>
    </row>
    <row r="125" customFormat="false" ht="12.75" hidden="false" customHeight="false" outlineLevel="0" collapsed="false">
      <c r="B125" s="165"/>
    </row>
    <row r="126" customFormat="false" ht="12.75" hidden="false" customHeight="false" outlineLevel="0" collapsed="false">
      <c r="B126" s="165"/>
    </row>
    <row r="127" customFormat="false" ht="12.75" hidden="false" customHeight="false" outlineLevel="0" collapsed="false">
      <c r="B127" s="165"/>
    </row>
    <row r="128" customFormat="false" ht="12.75" hidden="false" customHeight="false" outlineLevel="0" collapsed="false">
      <c r="B128" s="165"/>
    </row>
    <row r="129" customFormat="false" ht="12.75" hidden="false" customHeight="false" outlineLevel="0" collapsed="false">
      <c r="B129" s="165"/>
    </row>
    <row r="130" customFormat="false" ht="12.75" hidden="false" customHeight="false" outlineLevel="0" collapsed="false">
      <c r="B130" s="165"/>
    </row>
    <row r="131" customFormat="false" ht="12.75" hidden="false" customHeight="false" outlineLevel="0" collapsed="false">
      <c r="B131" s="165"/>
    </row>
    <row r="132" customFormat="false" ht="12.75" hidden="false" customHeight="false" outlineLevel="0" collapsed="false">
      <c r="B132" s="165"/>
    </row>
    <row r="133" customFormat="false" ht="12.75" hidden="false" customHeight="false" outlineLevel="0" collapsed="false">
      <c r="B133" s="165"/>
    </row>
    <row r="134" customFormat="false" ht="12.75" hidden="false" customHeight="false" outlineLevel="0" collapsed="false">
      <c r="B134" s="165"/>
    </row>
    <row r="135" customFormat="false" ht="12.75" hidden="false" customHeight="false" outlineLevel="0" collapsed="false">
      <c r="B135" s="165"/>
    </row>
    <row r="136" customFormat="false" ht="12.75" hidden="false" customHeight="false" outlineLevel="0" collapsed="false">
      <c r="B136" s="165"/>
    </row>
    <row r="137" customFormat="false" ht="12.75" hidden="false" customHeight="false" outlineLevel="0" collapsed="false">
      <c r="B137" s="165"/>
    </row>
    <row r="138" customFormat="false" ht="12.75" hidden="false" customHeight="false" outlineLevel="0" collapsed="false">
      <c r="B138" s="165"/>
    </row>
    <row r="139" customFormat="false" ht="12.75" hidden="false" customHeight="false" outlineLevel="0" collapsed="false">
      <c r="B139" s="165"/>
    </row>
    <row r="140" customFormat="false" ht="12.75" hidden="false" customHeight="false" outlineLevel="0" collapsed="false">
      <c r="B140" s="165"/>
    </row>
    <row r="141" customFormat="false" ht="12.75" hidden="false" customHeight="false" outlineLevel="0" collapsed="false">
      <c r="B141" s="165"/>
    </row>
    <row r="142" customFormat="false" ht="12.75" hidden="false" customHeight="false" outlineLevel="0" collapsed="false">
      <c r="B142" s="165"/>
    </row>
    <row r="143" customFormat="false" ht="12.75" hidden="false" customHeight="false" outlineLevel="0" collapsed="false">
      <c r="B143" s="165"/>
    </row>
    <row r="144" customFormat="false" ht="12.75" hidden="false" customHeight="false" outlineLevel="0" collapsed="false">
      <c r="B144" s="165"/>
    </row>
    <row r="145" customFormat="false" ht="12.75" hidden="false" customHeight="false" outlineLevel="0" collapsed="false">
      <c r="B145" s="165"/>
    </row>
    <row r="146" customFormat="false" ht="12.75" hidden="false" customHeight="false" outlineLevel="0" collapsed="false">
      <c r="B146" s="165"/>
    </row>
    <row r="147" customFormat="false" ht="12.75" hidden="false" customHeight="false" outlineLevel="0" collapsed="false">
      <c r="B147" s="165"/>
    </row>
    <row r="148" customFormat="false" ht="12.75" hidden="false" customHeight="false" outlineLevel="0" collapsed="false">
      <c r="B148" s="165"/>
    </row>
    <row r="149" customFormat="false" ht="12.75" hidden="false" customHeight="false" outlineLevel="0" collapsed="false">
      <c r="B149" s="165"/>
    </row>
    <row r="150" customFormat="false" ht="12.75" hidden="false" customHeight="false" outlineLevel="0" collapsed="false">
      <c r="B150" s="165"/>
    </row>
    <row r="151" customFormat="false" ht="12.75" hidden="false" customHeight="false" outlineLevel="0" collapsed="false">
      <c r="B151" s="165"/>
    </row>
    <row r="152" customFormat="false" ht="12.75" hidden="false" customHeight="false" outlineLevel="0" collapsed="false">
      <c r="B152" s="165"/>
    </row>
    <row r="153" customFormat="false" ht="12.75" hidden="false" customHeight="false" outlineLevel="0" collapsed="false">
      <c r="B153" s="165"/>
    </row>
    <row r="154" customFormat="false" ht="12.75" hidden="false" customHeight="false" outlineLevel="0" collapsed="false">
      <c r="B154" s="165"/>
    </row>
    <row r="155" customFormat="false" ht="12.75" hidden="false" customHeight="false" outlineLevel="0" collapsed="false">
      <c r="B155" s="165"/>
    </row>
    <row r="156" customFormat="false" ht="12.75" hidden="false" customHeight="false" outlineLevel="0" collapsed="false">
      <c r="B156" s="165"/>
    </row>
    <row r="157" customFormat="false" ht="12.75" hidden="false" customHeight="false" outlineLevel="0" collapsed="false">
      <c r="B157" s="165"/>
    </row>
    <row r="158" customFormat="false" ht="12.75" hidden="false" customHeight="false" outlineLevel="0" collapsed="false">
      <c r="B158" s="165"/>
    </row>
    <row r="159" customFormat="false" ht="12.75" hidden="false" customHeight="false" outlineLevel="0" collapsed="false">
      <c r="B159" s="165"/>
    </row>
    <row r="160" customFormat="false" ht="12.75" hidden="false" customHeight="false" outlineLevel="0" collapsed="false">
      <c r="B160" s="165"/>
    </row>
    <row r="161" customFormat="false" ht="12.75" hidden="false" customHeight="false" outlineLevel="0" collapsed="false">
      <c r="B161" s="165"/>
    </row>
    <row r="162" customFormat="false" ht="12.75" hidden="false" customHeight="false" outlineLevel="0" collapsed="false">
      <c r="B162" s="165"/>
    </row>
    <row r="163" customFormat="false" ht="12.75" hidden="false" customHeight="false" outlineLevel="0" collapsed="false">
      <c r="B163" s="165"/>
    </row>
    <row r="164" customFormat="false" ht="12.75" hidden="false" customHeight="false" outlineLevel="0" collapsed="false">
      <c r="B164" s="165"/>
    </row>
    <row r="165" customFormat="false" ht="12.75" hidden="false" customHeight="false" outlineLevel="0" collapsed="false">
      <c r="B165" s="165"/>
    </row>
    <row r="166" customFormat="false" ht="12.75" hidden="false" customHeight="false" outlineLevel="0" collapsed="false">
      <c r="B166" s="165"/>
    </row>
    <row r="167" customFormat="false" ht="12.75" hidden="false" customHeight="false" outlineLevel="0" collapsed="false">
      <c r="B167" s="165"/>
    </row>
    <row r="168" customFormat="false" ht="12.75" hidden="false" customHeight="false" outlineLevel="0" collapsed="false">
      <c r="B168" s="165"/>
    </row>
    <row r="169" customFormat="false" ht="12.75" hidden="false" customHeight="false" outlineLevel="0" collapsed="false">
      <c r="B169" s="165"/>
    </row>
    <row r="170" customFormat="false" ht="12.75" hidden="false" customHeight="false" outlineLevel="0" collapsed="false">
      <c r="B170" s="165"/>
    </row>
    <row r="171" customFormat="false" ht="12.75" hidden="false" customHeight="false" outlineLevel="0" collapsed="false">
      <c r="B171" s="165"/>
    </row>
    <row r="172" customFormat="false" ht="12.75" hidden="false" customHeight="false" outlineLevel="0" collapsed="false">
      <c r="B172" s="165"/>
    </row>
    <row r="173" customFormat="false" ht="12.75" hidden="false" customHeight="false" outlineLevel="0" collapsed="false">
      <c r="B173" s="165"/>
    </row>
    <row r="174" customFormat="false" ht="12.75" hidden="false" customHeight="false" outlineLevel="0" collapsed="false">
      <c r="B174" s="165"/>
    </row>
    <row r="175" customFormat="false" ht="12.75" hidden="false" customHeight="false" outlineLevel="0" collapsed="false">
      <c r="B175" s="165"/>
    </row>
    <row r="176" customFormat="false" ht="12.75" hidden="false" customHeight="false" outlineLevel="0" collapsed="false">
      <c r="B176" s="165"/>
    </row>
    <row r="177" customFormat="false" ht="12.75" hidden="false" customHeight="false" outlineLevel="0" collapsed="false">
      <c r="B177" s="165"/>
    </row>
    <row r="178" customFormat="false" ht="12.75" hidden="false" customHeight="false" outlineLevel="0" collapsed="false">
      <c r="B178" s="165"/>
    </row>
    <row r="179" customFormat="false" ht="12.75" hidden="false" customHeight="false" outlineLevel="0" collapsed="false">
      <c r="B179" s="165"/>
    </row>
    <row r="180" customFormat="false" ht="12.75" hidden="false" customHeight="false" outlineLevel="0" collapsed="false">
      <c r="B180" s="165"/>
    </row>
    <row r="181" customFormat="false" ht="12.75" hidden="false" customHeight="false" outlineLevel="0" collapsed="false">
      <c r="B181" s="165"/>
    </row>
    <row r="182" customFormat="false" ht="12.75" hidden="false" customHeight="false" outlineLevel="0" collapsed="false">
      <c r="B182" s="165"/>
    </row>
    <row r="183" customFormat="false" ht="12.75" hidden="false" customHeight="false" outlineLevel="0" collapsed="false">
      <c r="B183" s="165"/>
    </row>
    <row r="184" customFormat="false" ht="12.75" hidden="false" customHeight="false" outlineLevel="0" collapsed="false">
      <c r="B184" s="165"/>
    </row>
    <row r="185" customFormat="false" ht="12.75" hidden="false" customHeight="false" outlineLevel="0" collapsed="false">
      <c r="B185" s="165"/>
    </row>
    <row r="186" customFormat="false" ht="12.75" hidden="false" customHeight="false" outlineLevel="0" collapsed="false">
      <c r="B186" s="165"/>
    </row>
    <row r="187" customFormat="false" ht="12.75" hidden="false" customHeight="false" outlineLevel="0" collapsed="false">
      <c r="B187" s="165"/>
    </row>
    <row r="188" customFormat="false" ht="12.75" hidden="false" customHeight="false" outlineLevel="0" collapsed="false">
      <c r="B188" s="165"/>
    </row>
    <row r="189" customFormat="false" ht="12.75" hidden="false" customHeight="false" outlineLevel="0" collapsed="false">
      <c r="B189" s="165"/>
    </row>
    <row r="190" customFormat="false" ht="12.75" hidden="false" customHeight="false" outlineLevel="0" collapsed="false">
      <c r="B190" s="165"/>
    </row>
    <row r="191" customFormat="false" ht="12.75" hidden="false" customHeight="false" outlineLevel="0" collapsed="false">
      <c r="B191" s="165"/>
    </row>
    <row r="192" customFormat="false" ht="12.75" hidden="false" customHeight="false" outlineLevel="0" collapsed="false">
      <c r="B192" s="165"/>
    </row>
    <row r="193" customFormat="false" ht="12.75" hidden="false" customHeight="false" outlineLevel="0" collapsed="false">
      <c r="B193" s="165"/>
    </row>
    <row r="194" customFormat="false" ht="12.75" hidden="false" customHeight="false" outlineLevel="0" collapsed="false">
      <c r="B194" s="165"/>
    </row>
    <row r="195" customFormat="false" ht="12.75" hidden="false" customHeight="false" outlineLevel="0" collapsed="false">
      <c r="B195" s="165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7.14"/>
    <col collapsed="false" customWidth="true" hidden="false" outlineLevel="0" max="2" min="2" style="165" width="3.14"/>
    <col collapsed="false" customWidth="true" hidden="false" outlineLevel="0" max="14" min="3" style="165" width="7.7"/>
    <col collapsed="false" customWidth="true" hidden="false" outlineLevel="0" max="17" min="15" style="165" width="8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true" hidden="false" outlineLevel="0" max="20" min="20" style="165" width="9.56"/>
    <col collapsed="false" customWidth="true" hidden="false" outlineLevel="0" max="24" min="21" style="165" width="9.85"/>
    <col collapsed="false" customWidth="true" hidden="false" outlineLevel="0" max="26" min="25" style="165" width="9.56"/>
    <col collapsed="false" customWidth="true" hidden="false" outlineLevel="0" max="27" min="27" style="165" width="9.85"/>
    <col collapsed="false" customWidth="false" hidden="false" outlineLevel="0" max="257" min="28" style="165" width="9.14"/>
  </cols>
  <sheetData>
    <row r="1" customFormat="false" ht="13.5" hidden="false" customHeight="false" outlineLevel="0" collapsed="false">
      <c r="A1" s="715" t="str">
        <f aca="false">muni&amp;" - "&amp;S71O&amp;" - "&amp;Head57</f>
        <v>DC26 Zululand - Supporting Table SC9 Monthly Budget Statement - actuals and revised targets for cash receipts - M04 October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4/15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4/15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857" t="s">
        <v>1246</v>
      </c>
      <c r="D3" s="277" t="s">
        <v>1247</v>
      </c>
      <c r="E3" s="277" t="s">
        <v>1248</v>
      </c>
      <c r="F3" s="277" t="s">
        <v>1249</v>
      </c>
      <c r="G3" s="277" t="s">
        <v>1250</v>
      </c>
      <c r="H3" s="277" t="s">
        <v>1251</v>
      </c>
      <c r="I3" s="277" t="s">
        <v>1252</v>
      </c>
      <c r="J3" s="277" t="s">
        <v>1253</v>
      </c>
      <c r="K3" s="277" t="s">
        <v>1254</v>
      </c>
      <c r="L3" s="277" t="s">
        <v>1255</v>
      </c>
      <c r="M3" s="277" t="s">
        <v>1256</v>
      </c>
      <c r="N3" s="858" t="s">
        <v>1257</v>
      </c>
      <c r="O3" s="859" t="str">
        <f aca="false">Head9</f>
        <v>Budget Year 2014/15</v>
      </c>
      <c r="P3" s="860" t="str">
        <f aca="false">Head10</f>
        <v>Budget Year +1 2015/16</v>
      </c>
      <c r="Q3" s="861" t="str">
        <f aca="false">Head11</f>
        <v>Budget Year +2 2016/17</v>
      </c>
    </row>
    <row r="4" customFormat="false" ht="13.5" hidden="false" customHeight="true" outlineLevel="0" collapsed="false">
      <c r="A4" s="775" t="s">
        <v>744</v>
      </c>
      <c r="B4" s="605" t="n">
        <v>1</v>
      </c>
      <c r="C4" s="862" t="s">
        <v>41</v>
      </c>
      <c r="D4" s="863" t="s">
        <v>41</v>
      </c>
      <c r="E4" s="863" t="s">
        <v>41</v>
      </c>
      <c r="F4" s="863" t="s">
        <v>41</v>
      </c>
      <c r="G4" s="863" t="s">
        <v>41</v>
      </c>
      <c r="H4" s="863" t="s">
        <v>41</v>
      </c>
      <c r="I4" s="863" t="s">
        <v>1258</v>
      </c>
      <c r="J4" s="863" t="s">
        <v>1258</v>
      </c>
      <c r="K4" s="863" t="s">
        <v>1258</v>
      </c>
      <c r="L4" s="863" t="s">
        <v>1258</v>
      </c>
      <c r="M4" s="863" t="s">
        <v>1258</v>
      </c>
      <c r="N4" s="864" t="s">
        <v>1258</v>
      </c>
      <c r="O4" s="859"/>
      <c r="P4" s="860"/>
      <c r="Q4" s="861"/>
    </row>
    <row r="5" customFormat="false" ht="12.75" hidden="false" customHeight="true" outlineLevel="0" collapsed="false">
      <c r="A5" s="285" t="s">
        <v>1259</v>
      </c>
      <c r="B5" s="435"/>
      <c r="C5" s="457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5"/>
      <c r="O5" s="391"/>
      <c r="P5" s="289"/>
      <c r="Q5" s="754"/>
    </row>
    <row r="6" customFormat="false" ht="12.75" hidden="false" customHeight="true" outlineLevel="0" collapsed="false">
      <c r="A6" s="407" t="s">
        <v>747</v>
      </c>
      <c r="B6" s="459"/>
      <c r="C6" s="592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743" t="n">
        <f aca="false">O6-SUM(C6:M6)</f>
        <v>0</v>
      </c>
      <c r="O6" s="495"/>
      <c r="P6" s="355"/>
      <c r="Q6" s="356"/>
    </row>
    <row r="7" customFormat="false" ht="12.75" hidden="false" customHeight="true" outlineLevel="0" collapsed="false">
      <c r="A7" s="407" t="s">
        <v>888</v>
      </c>
      <c r="B7" s="459"/>
      <c r="C7" s="592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743" t="n">
        <f aca="false">O7-SUM(C7:M7)</f>
        <v>0</v>
      </c>
      <c r="O7" s="495"/>
      <c r="P7" s="355"/>
      <c r="Q7" s="356"/>
    </row>
    <row r="8" customFormat="false" ht="12.75" hidden="false" customHeight="true" outlineLevel="0" collapsed="false">
      <c r="A8" s="407" t="s">
        <v>889</v>
      </c>
      <c r="B8" s="459"/>
      <c r="C8" s="592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743" t="n">
        <f aca="false">O8-SUM(C8:M8)</f>
        <v>0</v>
      </c>
      <c r="O8" s="495"/>
      <c r="P8" s="355"/>
      <c r="Q8" s="356"/>
    </row>
    <row r="9" customFormat="false" ht="12.75" hidden="false" customHeight="true" outlineLevel="0" collapsed="false">
      <c r="A9" s="407" t="s">
        <v>890</v>
      </c>
      <c r="B9" s="459"/>
      <c r="C9" s="592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3" t="n">
        <f aca="false">O9-SUM(C9:M9)</f>
        <v>0</v>
      </c>
      <c r="O9" s="495"/>
      <c r="P9" s="355"/>
      <c r="Q9" s="356"/>
    </row>
    <row r="10" customFormat="false" ht="12.75" hidden="false" customHeight="true" outlineLevel="0" collapsed="false">
      <c r="A10" s="407" t="s">
        <v>891</v>
      </c>
      <c r="B10" s="459"/>
      <c r="C10" s="592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3" t="n">
        <f aca="false">O10-SUM(C10:M10)</f>
        <v>0</v>
      </c>
      <c r="O10" s="495"/>
      <c r="P10" s="355"/>
      <c r="Q10" s="356"/>
    </row>
    <row r="11" customFormat="false" ht="12.75" hidden="false" customHeight="true" outlineLevel="0" collapsed="false">
      <c r="A11" s="407" t="s">
        <v>1260</v>
      </c>
      <c r="B11" s="459"/>
      <c r="C11" s="592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743" t="n">
        <f aca="false">O11-SUM(C11:M11)</f>
        <v>0</v>
      </c>
      <c r="O11" s="495"/>
      <c r="P11" s="355"/>
      <c r="Q11" s="356"/>
    </row>
    <row r="12" customFormat="false" ht="12.75" hidden="false" customHeight="true" outlineLevel="0" collapsed="false">
      <c r="A12" s="407" t="s">
        <v>893</v>
      </c>
      <c r="B12" s="459"/>
      <c r="C12" s="592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743" t="n">
        <f aca="false">O12-SUM(C12:M12)</f>
        <v>0</v>
      </c>
      <c r="O12" s="495"/>
      <c r="P12" s="355"/>
      <c r="Q12" s="356"/>
    </row>
    <row r="13" customFormat="false" ht="12.75" hidden="false" customHeight="true" outlineLevel="0" collapsed="false">
      <c r="A13" s="407" t="s">
        <v>894</v>
      </c>
      <c r="B13" s="459"/>
      <c r="C13" s="592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743" t="n">
        <f aca="false">O13-SUM(C13:M13)</f>
        <v>0</v>
      </c>
      <c r="O13" s="495"/>
      <c r="P13" s="355"/>
      <c r="Q13" s="356"/>
    </row>
    <row r="14" customFormat="false" ht="12.75" hidden="false" customHeight="true" outlineLevel="0" collapsed="false">
      <c r="A14" s="407" t="s">
        <v>895</v>
      </c>
      <c r="B14" s="459"/>
      <c r="C14" s="592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743" t="n">
        <f aca="false">O14-SUM(C14:M14)</f>
        <v>0</v>
      </c>
      <c r="O14" s="495"/>
      <c r="P14" s="355"/>
      <c r="Q14" s="356"/>
    </row>
    <row r="15" customFormat="false" ht="12.75" hidden="false" customHeight="true" outlineLevel="0" collapsed="false">
      <c r="A15" s="407" t="s">
        <v>896</v>
      </c>
      <c r="B15" s="459"/>
      <c r="C15" s="592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743" t="n">
        <f aca="false">O15-SUM(C15:M15)</f>
        <v>0</v>
      </c>
      <c r="O15" s="495"/>
      <c r="P15" s="355"/>
      <c r="Q15" s="356"/>
    </row>
    <row r="16" customFormat="false" ht="12.75" hidden="false" customHeight="true" outlineLevel="0" collapsed="false">
      <c r="A16" s="407" t="s">
        <v>897</v>
      </c>
      <c r="B16" s="459"/>
      <c r="C16" s="592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743" t="n">
        <f aca="false">O16-SUM(C16:M16)</f>
        <v>0</v>
      </c>
      <c r="O16" s="495"/>
      <c r="P16" s="355"/>
      <c r="Q16" s="356"/>
    </row>
    <row r="17" customFormat="false" ht="12.75" hidden="false" customHeight="true" outlineLevel="0" collapsed="false">
      <c r="A17" s="407" t="s">
        <v>898</v>
      </c>
      <c r="B17" s="459"/>
      <c r="C17" s="592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743" t="n">
        <f aca="false">O17-SUM(C17:M17)</f>
        <v>0</v>
      </c>
      <c r="O17" s="495"/>
      <c r="P17" s="355"/>
      <c r="Q17" s="356"/>
    </row>
    <row r="18" customFormat="false" ht="12.75" hidden="false" customHeight="true" outlineLevel="0" collapsed="false">
      <c r="A18" s="407" t="s">
        <v>899</v>
      </c>
      <c r="B18" s="459"/>
      <c r="C18" s="592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743" t="n">
        <f aca="false">O18-SUM(C18:M18)</f>
        <v>0</v>
      </c>
      <c r="O18" s="495"/>
      <c r="P18" s="355"/>
      <c r="Q18" s="356"/>
    </row>
    <row r="19" customFormat="false" ht="12.75" hidden="false" customHeight="true" outlineLevel="0" collapsed="false">
      <c r="A19" s="407" t="s">
        <v>900</v>
      </c>
      <c r="B19" s="459"/>
      <c r="C19" s="592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743" t="n">
        <f aca="false">O19-SUM(C19:M19)</f>
        <v>0</v>
      </c>
      <c r="O19" s="495"/>
      <c r="P19" s="355"/>
      <c r="Q19" s="356"/>
    </row>
    <row r="20" customFormat="false" ht="12.75" hidden="false" customHeight="true" outlineLevel="0" collapsed="false">
      <c r="A20" s="407" t="s">
        <v>1261</v>
      </c>
      <c r="B20" s="459"/>
      <c r="C20" s="592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743" t="n">
        <f aca="false">O20-SUM(C20:M20)</f>
        <v>0</v>
      </c>
      <c r="O20" s="495"/>
      <c r="P20" s="355"/>
      <c r="Q20" s="356"/>
    </row>
    <row r="21" customFormat="false" ht="12.75" hidden="false" customHeight="true" outlineLevel="0" collapsed="false">
      <c r="A21" s="407" t="s">
        <v>901</v>
      </c>
      <c r="B21" s="459"/>
      <c r="C21" s="592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743" t="n">
        <f aca="false">O21-SUM(C21:M21)</f>
        <v>0</v>
      </c>
      <c r="O21" s="495"/>
      <c r="P21" s="355"/>
      <c r="Q21" s="356"/>
    </row>
    <row r="22" customFormat="false" ht="12.75" hidden="false" customHeight="true" outlineLevel="0" collapsed="false">
      <c r="A22" s="645" t="s">
        <v>1262</v>
      </c>
      <c r="B22" s="503"/>
      <c r="C22" s="409" t="n">
        <f aca="false">SUM(C6:C21)</f>
        <v>0</v>
      </c>
      <c r="D22" s="410" t="n">
        <f aca="false">SUM(D6:D21)</f>
        <v>0</v>
      </c>
      <c r="E22" s="410" t="n">
        <f aca="false">SUM(E6:E21)</f>
        <v>0</v>
      </c>
      <c r="F22" s="410" t="n">
        <f aca="false">SUM(F6:F21)</f>
        <v>0</v>
      </c>
      <c r="G22" s="410" t="n">
        <f aca="false">SUM(G6:G21)</f>
        <v>0</v>
      </c>
      <c r="H22" s="410" t="n">
        <f aca="false">SUM(H6:H21)</f>
        <v>0</v>
      </c>
      <c r="I22" s="410" t="n">
        <f aca="false">SUM(I6:I21)</f>
        <v>0</v>
      </c>
      <c r="J22" s="410" t="n">
        <f aca="false">SUM(J6:J21)</f>
        <v>0</v>
      </c>
      <c r="K22" s="410" t="n">
        <f aca="false">SUM(K6:K21)</f>
        <v>0</v>
      </c>
      <c r="L22" s="410" t="n">
        <f aca="false">SUM(L6:L21)</f>
        <v>0</v>
      </c>
      <c r="M22" s="410" t="n">
        <f aca="false">SUM(M6:M21)</f>
        <v>0</v>
      </c>
      <c r="N22" s="500" t="n">
        <f aca="false">SUM(N6:N21)</f>
        <v>0</v>
      </c>
      <c r="O22" s="409" t="n">
        <f aca="false">SUM(O6:O21)</f>
        <v>0</v>
      </c>
      <c r="P22" s="410" t="n">
        <f aca="false">SUM(P6:P21)</f>
        <v>0</v>
      </c>
      <c r="Q22" s="412" t="n">
        <f aca="false">SUM(Q6:Q21)</f>
        <v>0</v>
      </c>
    </row>
    <row r="23" customFormat="false" ht="5.1" hidden="false" customHeight="true" outlineLevel="0" collapsed="false">
      <c r="A23" s="866"/>
      <c r="B23" s="459"/>
      <c r="C23" s="457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743" t="n">
        <f aca="false">O23-SUM(C23:M23)</f>
        <v>0</v>
      </c>
      <c r="O23" s="396"/>
      <c r="P23" s="365"/>
      <c r="Q23" s="366"/>
    </row>
    <row r="24" customFormat="false" ht="12.75" hidden="false" customHeight="true" outlineLevel="0" collapsed="false">
      <c r="A24" s="867" t="s">
        <v>1263</v>
      </c>
      <c r="B24" s="459"/>
      <c r="C24" s="457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743" t="n">
        <f aca="false">O24-SUM(C24:M24)</f>
        <v>0</v>
      </c>
      <c r="O24" s="396"/>
      <c r="P24" s="365"/>
      <c r="Q24" s="366"/>
    </row>
    <row r="25" customFormat="false" ht="12.75" hidden="false" customHeight="true" outlineLevel="0" collapsed="false">
      <c r="A25" s="540" t="s">
        <v>1264</v>
      </c>
      <c r="B25" s="459"/>
      <c r="C25" s="592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743" t="n">
        <f aca="false">O25-SUM(C25:M25)</f>
        <v>0</v>
      </c>
      <c r="O25" s="495"/>
      <c r="P25" s="355"/>
      <c r="Q25" s="356"/>
    </row>
    <row r="26" customFormat="false" ht="12.75" hidden="false" customHeight="true" outlineLevel="0" collapsed="false">
      <c r="A26" s="407" t="s">
        <v>763</v>
      </c>
      <c r="B26" s="459"/>
      <c r="C26" s="592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3" t="n">
        <f aca="false">O26-SUM(C26:M26)</f>
        <v>0</v>
      </c>
      <c r="O26" s="495"/>
      <c r="P26" s="355"/>
      <c r="Q26" s="356"/>
    </row>
    <row r="27" customFormat="false" ht="12.75" hidden="false" customHeight="true" outlineLevel="0" collapsed="false">
      <c r="A27" s="407" t="s">
        <v>990</v>
      </c>
      <c r="B27" s="459"/>
      <c r="C27" s="592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3" t="n">
        <f aca="false">O27-SUM(C27:M27)</f>
        <v>0</v>
      </c>
      <c r="O27" s="495"/>
      <c r="P27" s="355"/>
      <c r="Q27" s="356"/>
    </row>
    <row r="28" customFormat="false" ht="12.75" hidden="false" customHeight="true" outlineLevel="0" collapsed="false">
      <c r="A28" s="407" t="s">
        <v>997</v>
      </c>
      <c r="B28" s="459"/>
      <c r="C28" s="592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3" t="n">
        <f aca="false">O28-SUM(C28:M28)</f>
        <v>0</v>
      </c>
      <c r="O28" s="495"/>
      <c r="P28" s="355"/>
      <c r="Q28" s="356"/>
    </row>
    <row r="29" customFormat="false" ht="12.75" hidden="false" customHeight="true" outlineLevel="0" collapsed="false">
      <c r="A29" s="407" t="s">
        <v>998</v>
      </c>
      <c r="B29" s="459"/>
      <c r="C29" s="592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3" t="n">
        <f aca="false">O29-SUM(C29:M29)</f>
        <v>0</v>
      </c>
      <c r="O29" s="495"/>
      <c r="P29" s="355"/>
      <c r="Q29" s="356"/>
    </row>
    <row r="30" customFormat="false" ht="12.75" hidden="false" customHeight="true" outlineLevel="0" collapsed="false">
      <c r="A30" s="407" t="s">
        <v>1265</v>
      </c>
      <c r="B30" s="459"/>
      <c r="C30" s="592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3" t="n">
        <f aca="false">O30-SUM(C30:M30)</f>
        <v>0</v>
      </c>
      <c r="O30" s="495"/>
      <c r="P30" s="355"/>
      <c r="Q30" s="356"/>
    </row>
    <row r="31" customFormat="false" ht="12.75" hidden="false" customHeight="true" outlineLevel="0" collapsed="false">
      <c r="A31" s="407" t="s">
        <v>1266</v>
      </c>
      <c r="B31" s="459"/>
      <c r="C31" s="592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3" t="n">
        <f aca="false">O31-SUM(C31:M31)</f>
        <v>0</v>
      </c>
      <c r="O31" s="495"/>
      <c r="P31" s="355"/>
      <c r="Q31" s="356"/>
    </row>
    <row r="32" customFormat="false" ht="12.75" hidden="false" customHeight="true" outlineLevel="0" collapsed="false">
      <c r="A32" s="407" t="s">
        <v>1267</v>
      </c>
      <c r="B32" s="459"/>
      <c r="C32" s="592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3" t="n">
        <f aca="false">O32-SUM(C32:M32)</f>
        <v>0</v>
      </c>
      <c r="O32" s="495"/>
      <c r="P32" s="355"/>
      <c r="Q32" s="356"/>
    </row>
    <row r="33" customFormat="false" ht="12.75" hidden="false" customHeight="true" outlineLevel="0" collapsed="false">
      <c r="A33" s="407" t="s">
        <v>1268</v>
      </c>
      <c r="B33" s="459"/>
      <c r="C33" s="592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3" t="n">
        <f aca="false">O33-SUM(C33:M33)</f>
        <v>0</v>
      </c>
      <c r="O33" s="495"/>
      <c r="P33" s="355"/>
      <c r="Q33" s="356"/>
    </row>
    <row r="34" customFormat="false" ht="12.75" hidden="false" customHeight="true" outlineLevel="0" collapsed="false">
      <c r="A34" s="868" t="s">
        <v>1269</v>
      </c>
      <c r="B34" s="869"/>
      <c r="C34" s="591" t="n">
        <f aca="false">SUM(C22:C33)</f>
        <v>0</v>
      </c>
      <c r="D34" s="402" t="n">
        <f aca="false">SUM(D22:D33)</f>
        <v>0</v>
      </c>
      <c r="E34" s="402" t="n">
        <f aca="false">SUM(E22:E33)</f>
        <v>0</v>
      </c>
      <c r="F34" s="402" t="n">
        <f aca="false">SUM(F22:F33)</f>
        <v>0</v>
      </c>
      <c r="G34" s="402" t="n">
        <f aca="false">SUM(G22:G33)</f>
        <v>0</v>
      </c>
      <c r="H34" s="402" t="n">
        <f aca="false">SUM(H22:H33)</f>
        <v>0</v>
      </c>
      <c r="I34" s="402" t="n">
        <f aca="false">SUM(I22:I33)</f>
        <v>0</v>
      </c>
      <c r="J34" s="402" t="n">
        <f aca="false">SUM(J22:J33)</f>
        <v>0</v>
      </c>
      <c r="K34" s="402" t="n">
        <f aca="false">SUM(K22:K33)</f>
        <v>0</v>
      </c>
      <c r="L34" s="402" t="n">
        <f aca="false">SUM(L22:L33)</f>
        <v>0</v>
      </c>
      <c r="M34" s="402" t="n">
        <f aca="false">SUM(M22:M33)</f>
        <v>0</v>
      </c>
      <c r="N34" s="870" t="n">
        <f aca="false">SUM(N22:N33)</f>
        <v>0</v>
      </c>
      <c r="O34" s="401" t="n">
        <f aca="false">SUM(O22:O33)</f>
        <v>0</v>
      </c>
      <c r="P34" s="402" t="n">
        <f aca="false">SUM(P22:P33)</f>
        <v>0</v>
      </c>
      <c r="Q34" s="400" t="n">
        <f aca="false">SUM(Q22:Q33)</f>
        <v>0</v>
      </c>
    </row>
    <row r="35" customFormat="false" ht="5.1" hidden="false" customHeight="true" outlineLevel="0" collapsed="false">
      <c r="A35" s="871"/>
      <c r="B35" s="459"/>
      <c r="C35" s="457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743" t="n">
        <f aca="false">O35-SUM(C35:M35)</f>
        <v>0</v>
      </c>
      <c r="O35" s="396"/>
      <c r="P35" s="365"/>
      <c r="Q35" s="366"/>
    </row>
    <row r="36" customFormat="false" ht="12.75" hidden="false" customHeight="true" outlineLevel="0" collapsed="false">
      <c r="A36" s="285" t="s">
        <v>1270</v>
      </c>
      <c r="B36" s="459"/>
      <c r="C36" s="457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743" t="n">
        <f aca="false">O36-SUM(C36:M36)</f>
        <v>0</v>
      </c>
      <c r="O36" s="396"/>
      <c r="P36" s="365"/>
      <c r="Q36" s="366"/>
    </row>
    <row r="37" customFormat="false" ht="12.75" hidden="false" customHeight="true" outlineLevel="0" collapsed="false">
      <c r="A37" s="407" t="s">
        <v>904</v>
      </c>
      <c r="B37" s="459"/>
      <c r="C37" s="592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743" t="n">
        <f aca="false">O37-SUM(C37:M37)</f>
        <v>0</v>
      </c>
      <c r="O37" s="495"/>
      <c r="P37" s="355"/>
      <c r="Q37" s="356"/>
    </row>
    <row r="38" customFormat="false" ht="12.75" hidden="false" customHeight="true" outlineLevel="0" collapsed="false">
      <c r="A38" s="407" t="s">
        <v>905</v>
      </c>
      <c r="B38" s="459"/>
      <c r="C38" s="592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743" t="n">
        <f aca="false">O38-SUM(C38:M38)</f>
        <v>0</v>
      </c>
      <c r="O38" s="495"/>
      <c r="P38" s="355"/>
      <c r="Q38" s="356"/>
    </row>
    <row r="39" customFormat="false" ht="12.75" hidden="false" customHeight="true" outlineLevel="0" collapsed="false">
      <c r="A39" s="407" t="s">
        <v>1271</v>
      </c>
      <c r="B39" s="459"/>
      <c r="C39" s="592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743" t="n">
        <f aca="false">O39-SUM(C39:M39)</f>
        <v>0</v>
      </c>
      <c r="O39" s="495"/>
      <c r="P39" s="355"/>
      <c r="Q39" s="356"/>
    </row>
    <row r="40" customFormat="false" ht="12.75" hidden="false" customHeight="true" outlineLevel="0" collapsed="false">
      <c r="A40" s="407" t="s">
        <v>1272</v>
      </c>
      <c r="B40" s="459"/>
      <c r="C40" s="592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743" t="n">
        <f aca="false">O40-SUM(C40:M40)</f>
        <v>0</v>
      </c>
      <c r="O40" s="495"/>
      <c r="P40" s="355"/>
      <c r="Q40" s="356"/>
    </row>
    <row r="41" customFormat="false" ht="12.75" hidden="false" customHeight="true" outlineLevel="0" collapsed="false">
      <c r="A41" s="540" t="s">
        <v>1273</v>
      </c>
      <c r="B41" s="459"/>
      <c r="C41" s="592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3" t="n">
        <f aca="false">O41-SUM(C41:M41)</f>
        <v>0</v>
      </c>
      <c r="O41" s="495"/>
      <c r="P41" s="355"/>
      <c r="Q41" s="356"/>
    </row>
    <row r="42" customFormat="false" ht="12.75" hidden="false" customHeight="true" outlineLevel="0" collapsed="false">
      <c r="A42" s="540" t="s">
        <v>908</v>
      </c>
      <c r="B42" s="459"/>
      <c r="C42" s="592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743" t="n">
        <f aca="false">O42-SUM(C42:M42)</f>
        <v>0</v>
      </c>
      <c r="O42" s="495"/>
      <c r="P42" s="355"/>
      <c r="Q42" s="356"/>
    </row>
    <row r="43" customFormat="false" ht="12.75" hidden="false" customHeight="true" outlineLevel="0" collapsed="false">
      <c r="A43" s="540" t="s">
        <v>909</v>
      </c>
      <c r="B43" s="459"/>
      <c r="C43" s="592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743" t="n">
        <f aca="false">O43-SUM(C43:M43)</f>
        <v>0</v>
      </c>
      <c r="O43" s="495"/>
      <c r="P43" s="355"/>
      <c r="Q43" s="356"/>
    </row>
    <row r="44" customFormat="false" ht="12.75" hidden="false" customHeight="true" outlineLevel="0" collapsed="false">
      <c r="A44" s="540" t="s">
        <v>1274</v>
      </c>
      <c r="B44" s="459"/>
      <c r="C44" s="592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3" t="n">
        <f aca="false">O44-SUM(C44:M44)</f>
        <v>0</v>
      </c>
      <c r="O44" s="495"/>
      <c r="P44" s="355"/>
      <c r="Q44" s="356"/>
    </row>
    <row r="45" customFormat="false" ht="12.75" hidden="false" customHeight="true" outlineLevel="0" collapsed="false">
      <c r="A45" s="540" t="s">
        <v>1275</v>
      </c>
      <c r="B45" s="459"/>
      <c r="C45" s="592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743" t="n">
        <f aca="false">O45-SUM(C45:M45)</f>
        <v>0</v>
      </c>
      <c r="O45" s="495"/>
      <c r="P45" s="355"/>
      <c r="Q45" s="356"/>
    </row>
    <row r="46" customFormat="false" ht="12.75" hidden="false" customHeight="true" outlineLevel="0" collapsed="false">
      <c r="A46" s="540" t="s">
        <v>1276</v>
      </c>
      <c r="B46" s="459"/>
      <c r="C46" s="592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743" t="n">
        <f aca="false">O46-SUM(C46:M46)</f>
        <v>0</v>
      </c>
      <c r="O46" s="495"/>
      <c r="P46" s="355"/>
      <c r="Q46" s="356"/>
    </row>
    <row r="47" customFormat="false" ht="12.75" hidden="false" customHeight="true" outlineLevel="0" collapsed="false">
      <c r="A47" s="645" t="s">
        <v>1270</v>
      </c>
      <c r="B47" s="503" t="n">
        <f aca="false">SUM(B37:B46)</f>
        <v>0</v>
      </c>
      <c r="C47" s="409" t="n">
        <f aca="false">SUM(C37:C46)</f>
        <v>0</v>
      </c>
      <c r="D47" s="410" t="n">
        <f aca="false">SUM(D37:D46)</f>
        <v>0</v>
      </c>
      <c r="E47" s="410" t="n">
        <f aca="false">SUM(E37:E46)</f>
        <v>0</v>
      </c>
      <c r="F47" s="410" t="n">
        <f aca="false">SUM(F37:F46)</f>
        <v>0</v>
      </c>
      <c r="G47" s="410" t="n">
        <f aca="false">SUM(G37:G46)</f>
        <v>0</v>
      </c>
      <c r="H47" s="410" t="n">
        <f aca="false">SUM(H37:H46)</f>
        <v>0</v>
      </c>
      <c r="I47" s="410" t="n">
        <f aca="false">SUM(I37:I46)</f>
        <v>0</v>
      </c>
      <c r="J47" s="410" t="n">
        <f aca="false">SUM(J37:J46)</f>
        <v>0</v>
      </c>
      <c r="K47" s="410" t="n">
        <f aca="false">SUM(K37:K46)</f>
        <v>0</v>
      </c>
      <c r="L47" s="410" t="n">
        <f aca="false">SUM(L37:L46)</f>
        <v>0</v>
      </c>
      <c r="M47" s="410" t="n">
        <f aca="false">SUM(M37:M46)</f>
        <v>0</v>
      </c>
      <c r="N47" s="500" t="n">
        <f aca="false">SUM(N37:N46)</f>
        <v>0</v>
      </c>
      <c r="O47" s="409" t="n">
        <f aca="false">SUM(O37:O46)</f>
        <v>0</v>
      </c>
      <c r="P47" s="410" t="n">
        <f aca="false">SUM(P37:P46)</f>
        <v>0</v>
      </c>
      <c r="Q47" s="412" t="n">
        <f aca="false">SUM(Q37:Q46)</f>
        <v>0</v>
      </c>
    </row>
    <row r="48" customFormat="false" ht="5.1" hidden="false" customHeight="true" outlineLevel="0" collapsed="false">
      <c r="A48" s="866"/>
      <c r="B48" s="459"/>
      <c r="C48" s="457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743" t="n">
        <f aca="false">O48-SUM(C48:M48)</f>
        <v>0</v>
      </c>
      <c r="O48" s="396"/>
      <c r="P48" s="365"/>
      <c r="Q48" s="366"/>
    </row>
    <row r="49" customFormat="false" ht="12.75" hidden="false" customHeight="true" outlineLevel="0" collapsed="false">
      <c r="A49" s="645" t="s">
        <v>1277</v>
      </c>
      <c r="B49" s="459"/>
      <c r="C49" s="457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743"/>
      <c r="O49" s="396"/>
      <c r="P49" s="365"/>
      <c r="Q49" s="366"/>
    </row>
    <row r="50" customFormat="false" ht="12.75" hidden="false" customHeight="true" outlineLevel="0" collapsed="false">
      <c r="A50" s="540" t="s">
        <v>994</v>
      </c>
      <c r="B50" s="459"/>
      <c r="C50" s="592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743" t="n">
        <f aca="false">O50-SUM(C50:M50)</f>
        <v>0</v>
      </c>
      <c r="O50" s="495"/>
      <c r="P50" s="355"/>
      <c r="Q50" s="356"/>
    </row>
    <row r="51" customFormat="false" ht="12.75" hidden="false" customHeight="true" outlineLevel="0" collapsed="false">
      <c r="A51" s="540" t="s">
        <v>1000</v>
      </c>
      <c r="B51" s="459"/>
      <c r="C51" s="592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743" t="n">
        <f aca="false">O51-SUM(C51:M51)</f>
        <v>0</v>
      </c>
      <c r="O51" s="495"/>
      <c r="P51" s="355"/>
      <c r="Q51" s="356"/>
    </row>
    <row r="52" customFormat="false" ht="12.75" hidden="false" customHeight="true" outlineLevel="0" collapsed="false">
      <c r="A52" s="540" t="s">
        <v>1278</v>
      </c>
      <c r="B52" s="459"/>
      <c r="C52" s="592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743" t="n">
        <f aca="false">O52-SUM(C52:M52)</f>
        <v>0</v>
      </c>
      <c r="O52" s="495"/>
      <c r="P52" s="355"/>
      <c r="Q52" s="356"/>
    </row>
    <row r="53" customFormat="false" ht="12.75" hidden="false" customHeight="true" outlineLevel="0" collapsed="false">
      <c r="A53" s="868" t="s">
        <v>1279</v>
      </c>
      <c r="B53" s="869" t="n">
        <f aca="false">SUM(B47:B52)</f>
        <v>0</v>
      </c>
      <c r="C53" s="591" t="n">
        <f aca="false">SUM(C47:C52)</f>
        <v>0</v>
      </c>
      <c r="D53" s="402" t="n">
        <f aca="false">SUM(D47:D52)</f>
        <v>0</v>
      </c>
      <c r="E53" s="402" t="n">
        <f aca="false">SUM(E47:E52)</f>
        <v>0</v>
      </c>
      <c r="F53" s="402" t="n">
        <f aca="false">SUM(F47:F52)</f>
        <v>0</v>
      </c>
      <c r="G53" s="402" t="n">
        <f aca="false">SUM(G47:G52)</f>
        <v>0</v>
      </c>
      <c r="H53" s="402" t="n">
        <f aca="false">SUM(H47:H52)</f>
        <v>0</v>
      </c>
      <c r="I53" s="402" t="n">
        <f aca="false">SUM(I47:I52)</f>
        <v>0</v>
      </c>
      <c r="J53" s="402" t="n">
        <f aca="false">SUM(J47:J52)</f>
        <v>0</v>
      </c>
      <c r="K53" s="402" t="n">
        <f aca="false">SUM(K47:K52)</f>
        <v>0</v>
      </c>
      <c r="L53" s="402" t="n">
        <f aca="false">SUM(L47:L52)</f>
        <v>0</v>
      </c>
      <c r="M53" s="402" t="n">
        <f aca="false">SUM(M47:M52)</f>
        <v>0</v>
      </c>
      <c r="N53" s="870" t="n">
        <f aca="false">SUM(N47:N52)</f>
        <v>0</v>
      </c>
      <c r="O53" s="401" t="n">
        <f aca="false">SUM(O47:O52)</f>
        <v>0</v>
      </c>
      <c r="P53" s="402" t="n">
        <f aca="false">SUM(P47:P52)</f>
        <v>0</v>
      </c>
      <c r="Q53" s="400" t="n">
        <f aca="false">SUM(Q47:Q52)</f>
        <v>0</v>
      </c>
    </row>
    <row r="54" customFormat="false" ht="5.1" hidden="false" customHeight="true" outlineLevel="0" collapsed="false">
      <c r="A54" s="866"/>
      <c r="B54" s="459"/>
      <c r="C54" s="457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743" t="n">
        <f aca="false">O54-SUM(C54:M54)</f>
        <v>0</v>
      </c>
      <c r="O54" s="396"/>
      <c r="P54" s="365"/>
      <c r="Q54" s="366"/>
    </row>
    <row r="55" customFormat="false" ht="12.75" hidden="false" customHeight="true" outlineLevel="0" collapsed="false">
      <c r="A55" s="726" t="s">
        <v>1280</v>
      </c>
      <c r="B55" s="872" t="n">
        <f aca="false">B34-B53</f>
        <v>0</v>
      </c>
      <c r="C55" s="609" t="n">
        <f aca="false">C34-C53</f>
        <v>0</v>
      </c>
      <c r="D55" s="507" t="n">
        <f aca="false">D34-D53</f>
        <v>0</v>
      </c>
      <c r="E55" s="507" t="n">
        <f aca="false">E34-E53</f>
        <v>0</v>
      </c>
      <c r="F55" s="507" t="n">
        <f aca="false">F34-F53</f>
        <v>0</v>
      </c>
      <c r="G55" s="507" t="n">
        <f aca="false">G34-G53</f>
        <v>0</v>
      </c>
      <c r="H55" s="507" t="n">
        <f aca="false">H34-H53</f>
        <v>0</v>
      </c>
      <c r="I55" s="507" t="n">
        <f aca="false">I34-I53</f>
        <v>0</v>
      </c>
      <c r="J55" s="507" t="n">
        <f aca="false">J34-J53</f>
        <v>0</v>
      </c>
      <c r="K55" s="507" t="n">
        <f aca="false">K34-K53</f>
        <v>0</v>
      </c>
      <c r="L55" s="507" t="n">
        <f aca="false">L34-L53</f>
        <v>0</v>
      </c>
      <c r="M55" s="507" t="n">
        <f aca="false">M34-M53</f>
        <v>0</v>
      </c>
      <c r="N55" s="505" t="n">
        <f aca="false">N34-N53</f>
        <v>0</v>
      </c>
      <c r="O55" s="506" t="n">
        <f aca="false">O34-O53</f>
        <v>0</v>
      </c>
      <c r="P55" s="507" t="n">
        <f aca="false">P34-P53</f>
        <v>0</v>
      </c>
      <c r="Q55" s="509" t="n">
        <f aca="false">Q34-Q53</f>
        <v>0</v>
      </c>
    </row>
    <row r="56" customFormat="false" ht="12.75" hidden="false" customHeight="true" outlineLevel="0" collapsed="false">
      <c r="A56" s="540" t="s">
        <v>1281</v>
      </c>
      <c r="B56" s="459"/>
      <c r="C56" s="592"/>
      <c r="D56" s="365" t="n">
        <f aca="false">C57</f>
        <v>0</v>
      </c>
      <c r="E56" s="365" t="n">
        <f aca="false">D57</f>
        <v>0</v>
      </c>
      <c r="F56" s="365" t="n">
        <f aca="false">E57</f>
        <v>0</v>
      </c>
      <c r="G56" s="365" t="n">
        <f aca="false">F57</f>
        <v>0</v>
      </c>
      <c r="H56" s="365" t="n">
        <f aca="false">G57</f>
        <v>0</v>
      </c>
      <c r="I56" s="365" t="n">
        <f aca="false">H57</f>
        <v>0</v>
      </c>
      <c r="J56" s="365" t="n">
        <f aca="false">I57</f>
        <v>0</v>
      </c>
      <c r="K56" s="365" t="n">
        <f aca="false">J57</f>
        <v>0</v>
      </c>
      <c r="L56" s="365" t="n">
        <f aca="false">K57</f>
        <v>0</v>
      </c>
      <c r="M56" s="365" t="n">
        <f aca="false">L57</f>
        <v>0</v>
      </c>
      <c r="N56" s="743" t="n">
        <f aca="false">M57</f>
        <v>0</v>
      </c>
      <c r="O56" s="396" t="n">
        <f aca="false">C56</f>
        <v>0</v>
      </c>
      <c r="P56" s="365" t="n">
        <f aca="false">O57</f>
        <v>0</v>
      </c>
      <c r="Q56" s="366" t="n">
        <f aca="false">P57</f>
        <v>0</v>
      </c>
    </row>
    <row r="57" customFormat="false" ht="12.75" hidden="false" customHeight="true" outlineLevel="0" collapsed="false">
      <c r="A57" s="873" t="s">
        <v>1282</v>
      </c>
      <c r="B57" s="874"/>
      <c r="C57" s="875" t="n">
        <f aca="false">C55+C56</f>
        <v>0</v>
      </c>
      <c r="D57" s="478" t="n">
        <f aca="false">D55+D56</f>
        <v>0</v>
      </c>
      <c r="E57" s="478" t="n">
        <f aca="false">E55+E56</f>
        <v>0</v>
      </c>
      <c r="F57" s="478" t="n">
        <f aca="false">F55+F56</f>
        <v>0</v>
      </c>
      <c r="G57" s="478" t="n">
        <f aca="false">G55+G56</f>
        <v>0</v>
      </c>
      <c r="H57" s="478" t="n">
        <f aca="false">H55+H56</f>
        <v>0</v>
      </c>
      <c r="I57" s="478" t="n">
        <f aca="false">I55+I56</f>
        <v>0</v>
      </c>
      <c r="J57" s="478" t="n">
        <f aca="false">J55+J56</f>
        <v>0</v>
      </c>
      <c r="K57" s="478" t="n">
        <f aca="false">K55+K56</f>
        <v>0</v>
      </c>
      <c r="L57" s="478" t="n">
        <f aca="false">L55+L56</f>
        <v>0</v>
      </c>
      <c r="M57" s="478" t="n">
        <f aca="false">M55+M56</f>
        <v>0</v>
      </c>
      <c r="N57" s="876" t="n">
        <f aca="false">N55+N56</f>
        <v>0</v>
      </c>
      <c r="O57" s="649" t="n">
        <f aca="false">O55+O56</f>
        <v>0</v>
      </c>
      <c r="P57" s="478" t="n">
        <f aca="false">P55+P56</f>
        <v>0</v>
      </c>
      <c r="Q57" s="651" t="n">
        <f aca="false">Q55+Q56</f>
        <v>0</v>
      </c>
    </row>
    <row r="58" customFormat="false" ht="12.75" hidden="false" customHeight="true" outlineLevel="0" collapsed="false">
      <c r="A58" s="419" t="str">
        <f aca="false">head27a</f>
        <v>References</v>
      </c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true" outlineLevel="0" collapsed="false">
      <c r="A59" s="338" t="s">
        <v>1283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true" outlineLevel="0" collapsed="false">
      <c r="A60" s="338" t="s">
        <v>1284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true" outlineLevel="0" collapsed="false">
      <c r="A61" s="338" t="s">
        <v>1285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true" outlineLevel="0" collapsed="false">
      <c r="A62" s="380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0.5" hidden="false" customHeight="true" outlineLevel="0" collapsed="false"/>
    <row r="65" customFormat="false" ht="12.75" hidden="false" customHeight="false" outlineLevel="0" collapsed="false">
      <c r="E65" s="406"/>
      <c r="F65" s="406"/>
      <c r="G65" s="406"/>
      <c r="H65" s="406"/>
      <c r="I65" s="406"/>
      <c r="J65" s="406"/>
      <c r="K65" s="406"/>
      <c r="L65" s="406"/>
      <c r="M65" s="406"/>
    </row>
    <row r="66" customFormat="false" ht="12.75" hidden="false" customHeight="false" outlineLevel="0" collapsed="false">
      <c r="E66" s="877" t="n">
        <f aca="false">E47+E65</f>
        <v>0</v>
      </c>
      <c r="F66" s="877" t="n">
        <f aca="false">F47+F65</f>
        <v>0</v>
      </c>
      <c r="G66" s="877" t="n">
        <f aca="false">G47+G65</f>
        <v>0</v>
      </c>
      <c r="H66" s="877" t="n">
        <f aca="false">H47+H65</f>
        <v>0</v>
      </c>
      <c r="I66" s="877" t="n">
        <f aca="false">I47+I65</f>
        <v>0</v>
      </c>
      <c r="J66" s="877" t="n">
        <f aca="false">J47+J65</f>
        <v>0</v>
      </c>
      <c r="K66" s="877" t="n">
        <f aca="false">K47+K65</f>
        <v>0</v>
      </c>
      <c r="L66" s="877" t="n">
        <f aca="false">L47+L65</f>
        <v>0</v>
      </c>
      <c r="M66" s="877"/>
      <c r="N66" s="877" t="n">
        <f aca="false">N47+N65</f>
        <v>0</v>
      </c>
      <c r="O66" s="877" t="n">
        <f aca="false">O47+O65</f>
        <v>0</v>
      </c>
      <c r="P66" s="877" t="n">
        <f aca="false">P47+P65</f>
        <v>0</v>
      </c>
    </row>
    <row r="67" customFormat="false" ht="12.75" hidden="false" customHeight="false" outlineLevel="0" collapsed="false">
      <c r="E67" s="877" t="n">
        <f aca="false">E55-E65</f>
        <v>0</v>
      </c>
      <c r="F67" s="877" t="n">
        <f aca="false">F55-F65</f>
        <v>0</v>
      </c>
      <c r="G67" s="877" t="n">
        <f aca="false">G55-G65</f>
        <v>0</v>
      </c>
      <c r="H67" s="877" t="n">
        <f aca="false">H55-H65</f>
        <v>0</v>
      </c>
      <c r="I67" s="877" t="n">
        <f aca="false">I55-I65</f>
        <v>0</v>
      </c>
      <c r="J67" s="877" t="n">
        <f aca="false">J55-J65</f>
        <v>0</v>
      </c>
      <c r="K67" s="877" t="n">
        <f aca="false">K55-K65</f>
        <v>0</v>
      </c>
      <c r="L67" s="877" t="n">
        <f aca="false">L55-L65</f>
        <v>0</v>
      </c>
      <c r="M67" s="877" t="n">
        <f aca="false">M55-M65</f>
        <v>0</v>
      </c>
      <c r="N67" s="877" t="n">
        <f aca="false">N55-N65</f>
        <v>0</v>
      </c>
      <c r="O67" s="877" t="n">
        <f aca="false">O55-O65</f>
        <v>0</v>
      </c>
      <c r="P67" s="877" t="n">
        <f aca="false">P55-P65</f>
        <v>0</v>
      </c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77"/>
      <c r="O192" s="877"/>
      <c r="P192" s="877"/>
      <c r="Q192" s="877"/>
      <c r="R192" s="877"/>
      <c r="S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</row>
    <row r="193" customFormat="false" ht="12.75" hidden="false" customHeight="false" outlineLevel="0" collapsed="false">
      <c r="N193" s="877"/>
      <c r="O193" s="877"/>
      <c r="P193" s="877"/>
      <c r="Q193" s="877"/>
      <c r="R193" s="877"/>
      <c r="S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</row>
    <row r="194" customFormat="false" ht="12.75" hidden="false" customHeight="false" outlineLevel="0" collapsed="false">
      <c r="N194" s="877"/>
      <c r="O194" s="877"/>
      <c r="P194" s="877"/>
      <c r="Q194" s="877"/>
      <c r="R194" s="877"/>
      <c r="S194" s="877"/>
      <c r="AG194" s="877"/>
      <c r="AH194" s="877"/>
      <c r="AI194" s="877"/>
      <c r="AJ194" s="877"/>
      <c r="AK194" s="877"/>
      <c r="AL194" s="877"/>
      <c r="AM194" s="877"/>
      <c r="AN194" s="877"/>
      <c r="AO194" s="877"/>
      <c r="AP194" s="877"/>
      <c r="AQ194" s="87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P&amp;" - "&amp;Head57</f>
        <v>DC26 Zululand - NOT REQUIRED - municipality does not have entities or this is the parent municipality's budget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5" t="s">
        <v>744</v>
      </c>
      <c r="B4" s="605" t="n">
        <v>1</v>
      </c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285" t="str">
        <f aca="false">'C4-FinPerf RE'!A5</f>
        <v>Revenue By Source</v>
      </c>
      <c r="B5" s="390"/>
      <c r="C5" s="395"/>
      <c r="D5" s="396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407" t="str">
        <f aca="false">'C4-FinPerf RE'!A6</f>
        <v>Property rates</v>
      </c>
      <c r="B6" s="390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7" t="str">
        <f aca="false">'C4-FinPerf RE'!A7</f>
        <v>Property rates - penalties &amp; collection charges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7" t="str">
        <f aca="false">'C4-FinPerf RE'!A8</f>
        <v>Service charges - electricity revenue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0" t="str">
        <f aca="false">'C4-FinPerf RE'!A9</f>
        <v>Service charges - water revenue</v>
      </c>
      <c r="B9" s="644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0" t="str">
        <f aca="false">'C4-FinPerf RE'!A10</f>
        <v>Service charges - sanitation revenue</v>
      </c>
      <c r="B10" s="644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40" t="str">
        <f aca="false">'C4-FinPerf RE'!A11</f>
        <v>Service charges - refuse revenue</v>
      </c>
      <c r="B11" s="644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40" t="str">
        <f aca="false">'C4-FinPerf RE'!A12</f>
        <v>Service charges - other</v>
      </c>
      <c r="B12" s="644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40" t="str">
        <f aca="false">'C4-FinPerf RE'!A13</f>
        <v>Rental of facilities and equipment</v>
      </c>
      <c r="B13" s="644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40" t="str">
        <f aca="false">'C4-FinPerf RE'!A14</f>
        <v>Interest earned - external investments</v>
      </c>
      <c r="B14" s="644"/>
      <c r="C14" s="539"/>
      <c r="D14" s="495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40" t="str">
        <f aca="false">'C4-FinPerf RE'!A15</f>
        <v>Interest earned - outstanding debtors</v>
      </c>
      <c r="B15" s="644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40" t="str">
        <f aca="false">'C4-FinPerf RE'!A16</f>
        <v>Dividends received</v>
      </c>
      <c r="B16" s="644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40" t="str">
        <f aca="false">'C4-FinPerf RE'!A17</f>
        <v>Fines</v>
      </c>
      <c r="B17" s="644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40" t="str">
        <f aca="false">'C4-FinPerf RE'!A18</f>
        <v>Licences and permits</v>
      </c>
      <c r="B18" s="644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40" t="str">
        <f aca="false">'C4-FinPerf RE'!A19</f>
        <v>Agency services</v>
      </c>
      <c r="B19" s="644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40" t="str">
        <f aca="false">'C4-FinPerf RE'!A20</f>
        <v>Transfers recognised - operational</v>
      </c>
      <c r="B20" s="644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40" t="str">
        <f aca="false">'C4-FinPerf RE'!A21</f>
        <v>Other revenue</v>
      </c>
      <c r="B21" s="644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tr">
        <f aca="false">'C4-FinPerf RE'!A22</f>
        <v>Gains on disposal of PPE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4" t="s">
        <v>752</v>
      </c>
      <c r="B23" s="764"/>
      <c r="C23" s="552" t="n">
        <f aca="false">SUM(C6:C22)</f>
        <v>0</v>
      </c>
      <c r="D23" s="401" t="n">
        <f aca="false">SUM(D6:D22)</f>
        <v>0</v>
      </c>
      <c r="E23" s="402" t="n">
        <f aca="false">SUM(E6:E22)</f>
        <v>0</v>
      </c>
      <c r="F23" s="402" t="n">
        <f aca="false">SUM(F6:F22)</f>
        <v>0</v>
      </c>
      <c r="G23" s="402" t="n">
        <f aca="false">SUM(G6:G22)</f>
        <v>0</v>
      </c>
      <c r="H23" s="402" t="n">
        <f aca="false">SUM(H6:H22)</f>
        <v>0</v>
      </c>
      <c r="I23" s="402" t="n">
        <f aca="false">G23-H23</f>
        <v>0</v>
      </c>
      <c r="J23" s="312" t="str">
        <f aca="false">IF(I23=0,"",I23/H23)</f>
        <v/>
      </c>
      <c r="K23" s="400" t="n">
        <f aca="false">SUM(K6:K22)</f>
        <v>0</v>
      </c>
    </row>
    <row r="24" customFormat="false" ht="5.1" hidden="false" customHeight="true" outlineLevel="0" collapsed="false">
      <c r="A24" s="316"/>
      <c r="B24" s="390"/>
      <c r="C24" s="395"/>
      <c r="D24" s="396"/>
      <c r="E24" s="365"/>
      <c r="F24" s="365"/>
      <c r="G24" s="365"/>
      <c r="H24" s="365"/>
      <c r="I24" s="365"/>
      <c r="J24" s="185"/>
      <c r="K24" s="366"/>
    </row>
    <row r="25" customFormat="false" ht="12.75" hidden="false" customHeight="true" outlineLevel="0" collapsed="false">
      <c r="A25" s="285" t="s">
        <v>903</v>
      </c>
      <c r="B25" s="638"/>
      <c r="C25" s="395"/>
      <c r="D25" s="396"/>
      <c r="E25" s="365"/>
      <c r="F25" s="365"/>
      <c r="G25" s="365"/>
      <c r="H25" s="365"/>
      <c r="I25" s="365"/>
      <c r="J25" s="185"/>
      <c r="K25" s="366"/>
    </row>
    <row r="26" customFormat="false" ht="12.75" hidden="false" customHeight="true" outlineLevel="0" collapsed="false">
      <c r="A26" s="407" t="str">
        <f aca="false">'C4-FinPerf RE'!A26</f>
        <v>Employee related costs</v>
      </c>
      <c r="B26" s="644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tr">
        <f aca="false">'C4-FinPerf RE'!A27</f>
        <v>Remuneration of councillors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tr">
        <f aca="false">'C4-FinPerf RE'!A28</f>
        <v>Debt impairment</v>
      </c>
      <c r="B28" s="644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tr">
        <f aca="false">'C4-FinPerf RE'!A29</f>
        <v>Depreciation &amp; asset impairment</v>
      </c>
      <c r="B29" s="644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7" t="str">
        <f aca="false">'C4-FinPerf RE'!A30</f>
        <v>Finance charges</v>
      </c>
      <c r="B30" s="644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tr">
        <f aca="false">'C4-FinPerf RE'!A31</f>
        <v>Bulk purchases</v>
      </c>
      <c r="B31" s="644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tr">
        <f aca="false">'C4-FinPerf RE'!A32</f>
        <v>Other materials</v>
      </c>
      <c r="B32" s="644"/>
      <c r="C32" s="539"/>
      <c r="D32" s="495"/>
      <c r="E32" s="355"/>
      <c r="F32" s="355"/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7" t="str">
        <f aca="false">'C4-FinPerf RE'!A33</f>
        <v>Contracted services</v>
      </c>
      <c r="B33" s="644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7" t="str">
        <f aca="false">'C4-FinPerf RE'!A34</f>
        <v>Transfers and grants</v>
      </c>
      <c r="B34" s="644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7" t="str">
        <f aca="false">'C4-FinPerf RE'!A35</f>
        <v>Other expenditure</v>
      </c>
      <c r="B35" s="644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7" t="str">
        <f aca="false">'C4-FinPerf RE'!A36</f>
        <v>Loss on disposal of PPE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6" t="s">
        <v>760</v>
      </c>
      <c r="B37" s="878"/>
      <c r="C37" s="552" t="n">
        <f aca="false">SUM(C26:C36)</f>
        <v>0</v>
      </c>
      <c r="D37" s="401" t="n">
        <f aca="false">SUM(D26:D36)</f>
        <v>0</v>
      </c>
      <c r="E37" s="402" t="n">
        <f aca="false">SUM(E26:E36)</f>
        <v>0</v>
      </c>
      <c r="F37" s="402" t="n">
        <f aca="false">SUM(F26:F36)</f>
        <v>0</v>
      </c>
      <c r="G37" s="402" t="n">
        <f aca="false">SUM(G26:G36)</f>
        <v>0</v>
      </c>
      <c r="H37" s="402" t="n">
        <f aca="false">SUM(H26:H36)</f>
        <v>0</v>
      </c>
      <c r="I37" s="402" t="n">
        <f aca="false">G37-H37</f>
        <v>0</v>
      </c>
      <c r="J37" s="312" t="str">
        <f aca="false">IF(I37=0,"",I37/H37)</f>
        <v/>
      </c>
      <c r="K37" s="400" t="n">
        <f aca="false">SUM(K26:K36)</f>
        <v>0</v>
      </c>
    </row>
    <row r="38" customFormat="false" ht="5.1" hidden="false" customHeight="true" outlineLevel="0" collapsed="false">
      <c r="A38" s="316"/>
      <c r="B38" s="390"/>
      <c r="C38" s="395"/>
      <c r="D38" s="396"/>
      <c r="E38" s="365"/>
      <c r="F38" s="365"/>
      <c r="G38" s="365"/>
      <c r="H38" s="365"/>
      <c r="I38" s="365" t="n">
        <f aca="false">G38-H38</f>
        <v>0</v>
      </c>
      <c r="J38" s="185"/>
      <c r="K38" s="366"/>
    </row>
    <row r="39" customFormat="false" ht="12.75" hidden="false" customHeight="true" outlineLevel="0" collapsed="false">
      <c r="A39" s="553" t="str">
        <f aca="false">'C4-FinPerf RE'!A39</f>
        <v>Surplus/(Deficit)</v>
      </c>
      <c r="B39" s="390"/>
      <c r="C39" s="395" t="n">
        <f aca="false">C23-C37</f>
        <v>0</v>
      </c>
      <c r="D39" s="396" t="n">
        <f aca="false">D23-D37</f>
        <v>0</v>
      </c>
      <c r="E39" s="365" t="n">
        <f aca="false">E23-E37</f>
        <v>0</v>
      </c>
      <c r="F39" s="365" t="n">
        <f aca="false">F23-F37</f>
        <v>0</v>
      </c>
      <c r="G39" s="365" t="n">
        <f aca="false">G23-G37</f>
        <v>0</v>
      </c>
      <c r="H39" s="365" t="n">
        <f aca="false">H23-H37</f>
        <v>0</v>
      </c>
      <c r="I39" s="365" t="n">
        <f aca="false">G39-H39</f>
        <v>0</v>
      </c>
      <c r="J39" s="185" t="str">
        <f aca="false">IF(I39=0,"",I39/H39)</f>
        <v/>
      </c>
      <c r="K39" s="366" t="n">
        <f aca="false">K23-K37</f>
        <v>0</v>
      </c>
    </row>
    <row r="40" customFormat="false" ht="12.75" hidden="false" customHeight="true" outlineLevel="0" collapsed="false">
      <c r="A40" s="407" t="str">
        <f aca="false">'C4-FinPerf RE'!A40</f>
        <v>Transfers recognised - capital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7" t="str">
        <f aca="false">'C4-FinPerf RE'!A41</f>
        <v>Contributions recognised - capital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7" t="str">
        <f aca="false">'C4-FinPerf RE'!A42</f>
        <v>Contributed assets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25.5" hidden="false" customHeight="false" outlineLevel="0" collapsed="false">
      <c r="A43" s="879" t="str">
        <f aca="false">'C4-FinPerf RE'!A43</f>
        <v>Surplus/(Deficit) after capital transfers &amp; contributions</v>
      </c>
      <c r="B43" s="803"/>
      <c r="C43" s="880" t="n">
        <f aca="false">C39+SUM(C40:C42)</f>
        <v>0</v>
      </c>
      <c r="D43" s="881" t="n">
        <f aca="false">D39+SUM(D40:D42)</f>
        <v>0</v>
      </c>
      <c r="E43" s="469" t="n">
        <f aca="false">E39+SUM(E40:E42)</f>
        <v>0</v>
      </c>
      <c r="F43" s="469" t="n">
        <f aca="false">F39+SUM(F40:F42)</f>
        <v>0</v>
      </c>
      <c r="G43" s="469" t="n">
        <f aca="false">G39+SUM(G40:G42)</f>
        <v>0</v>
      </c>
      <c r="H43" s="469" t="n">
        <f aca="false">H39+SUM(H40:H42)</f>
        <v>0</v>
      </c>
      <c r="I43" s="469" t="n">
        <f aca="false">G43-H43</f>
        <v>0</v>
      </c>
      <c r="J43" s="470" t="str">
        <f aca="false">IF(I43=0,"",I43/H43)</f>
        <v/>
      </c>
      <c r="K43" s="882" t="n">
        <f aca="false">K39+SUM(K40:K42)</f>
        <v>0</v>
      </c>
    </row>
    <row r="44" customFormat="false" ht="12.75" hidden="false" customHeight="true" outlineLevel="0" collapsed="false">
      <c r="A44" s="883" t="str">
        <f aca="false">'C4-FinPerf RE'!A44</f>
        <v>Taxation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3" t="str">
        <f aca="false">'C4-FinPerf RE'!A45</f>
        <v>Surplus/(Deficit) after taxation</v>
      </c>
      <c r="B45" s="414"/>
      <c r="C45" s="639" t="n">
        <f aca="false">C43-C44</f>
        <v>0</v>
      </c>
      <c r="D45" s="416" t="n">
        <f aca="false">D43-D44</f>
        <v>0</v>
      </c>
      <c r="E45" s="417" t="n">
        <f aca="false">E43-E44</f>
        <v>0</v>
      </c>
      <c r="F45" s="417" t="n">
        <f aca="false">F43-F44</f>
        <v>0</v>
      </c>
      <c r="G45" s="417" t="n">
        <f aca="false">G43-G44</f>
        <v>0</v>
      </c>
      <c r="H45" s="417" t="n">
        <f aca="false">H43-H44</f>
        <v>0</v>
      </c>
      <c r="I45" s="417" t="n">
        <f aca="false">G45-H45</f>
        <v>0</v>
      </c>
      <c r="J45" s="600" t="str">
        <f aca="false">IF(I45=0,"",I45/H45)</f>
        <v/>
      </c>
      <c r="K45" s="415" t="n">
        <f aca="false">K43-K44</f>
        <v>0</v>
      </c>
    </row>
    <row r="46" customFormat="false" ht="12.75" hidden="false" customHeight="true" outlineLevel="0" collapsed="false">
      <c r="A46" s="419" t="str">
        <f aca="false">head27a</f>
        <v>References</v>
      </c>
      <c r="B46" s="381"/>
      <c r="C46" s="383"/>
      <c r="D46" s="383"/>
      <c r="E46" s="383"/>
      <c r="F46" s="383"/>
      <c r="G46" s="383"/>
      <c r="H46" s="383"/>
      <c r="I46" s="383"/>
      <c r="J46" s="884"/>
      <c r="K46" s="383"/>
    </row>
    <row r="47" customFormat="false" ht="12.75" hidden="false" customHeight="true" outlineLevel="0" collapsed="false">
      <c r="A47" s="338" t="s">
        <v>1286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Q&amp;" - "&amp;Head57</f>
        <v>DC26 Zululand - NOT REQUIRED - municipality does not have entities or this is the parent municipality's budget - M04 Octo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85" t="s">
        <v>744</v>
      </c>
      <c r="B4" s="605"/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18" t="s">
        <v>1287</v>
      </c>
      <c r="B5" s="390"/>
      <c r="C5" s="395"/>
      <c r="D5" s="457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886" t="s">
        <v>1288</v>
      </c>
      <c r="B6" s="390"/>
      <c r="C6" s="539"/>
      <c r="D6" s="592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3"/>
      <c r="B7" s="390"/>
      <c r="C7" s="539"/>
      <c r="D7" s="592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3"/>
      <c r="B8" s="390"/>
      <c r="C8" s="539"/>
      <c r="D8" s="592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3"/>
      <c r="B9" s="390"/>
      <c r="C9" s="539"/>
      <c r="D9" s="592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3"/>
      <c r="B10" s="390"/>
      <c r="C10" s="539"/>
      <c r="D10" s="592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3"/>
      <c r="B11" s="390"/>
      <c r="C11" s="539"/>
      <c r="D11" s="592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3"/>
      <c r="B12" s="390"/>
      <c r="C12" s="539"/>
      <c r="D12" s="592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3"/>
      <c r="B13" s="390"/>
      <c r="C13" s="539"/>
      <c r="D13" s="592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3"/>
      <c r="B14" s="390"/>
      <c r="C14" s="539"/>
      <c r="D14" s="592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3"/>
      <c r="B15" s="390"/>
      <c r="C15" s="539"/>
      <c r="D15" s="592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289</v>
      </c>
      <c r="B16" s="399" t="n">
        <v>1</v>
      </c>
      <c r="C16" s="552" t="n">
        <f aca="false">SUM(C6:C15)</f>
        <v>0</v>
      </c>
      <c r="D16" s="591" t="n">
        <f aca="false">SUM(D6:D15)</f>
        <v>0</v>
      </c>
      <c r="E16" s="402" t="n">
        <f aca="false">SUM(E6:E15)</f>
        <v>0</v>
      </c>
      <c r="F16" s="402" t="n">
        <f aca="false">SUM(F6:F15)</f>
        <v>0</v>
      </c>
      <c r="G16" s="402" t="n">
        <f aca="false">SUM(G6:G15)</f>
        <v>0</v>
      </c>
      <c r="H16" s="402" t="n">
        <f aca="false">SUM(H6:H15)</f>
        <v>0</v>
      </c>
      <c r="I16" s="402" t="n">
        <f aca="false">G16-H16</f>
        <v>0</v>
      </c>
      <c r="J16" s="312" t="str">
        <f aca="false">IF(I16=0,"",I16/H16)</f>
        <v/>
      </c>
      <c r="K16" s="400" t="n">
        <f aca="false">SUM(K6:K15)</f>
        <v>0</v>
      </c>
    </row>
    <row r="17" customFormat="false" ht="5.1" hidden="false" customHeight="true" outlineLevel="0" collapsed="false">
      <c r="A17" s="316"/>
      <c r="B17" s="390"/>
      <c r="C17" s="395"/>
      <c r="D17" s="457"/>
      <c r="E17" s="365"/>
      <c r="F17" s="365"/>
      <c r="G17" s="365"/>
      <c r="H17" s="365"/>
      <c r="I17" s="365"/>
      <c r="J17" s="185"/>
      <c r="K17" s="366"/>
    </row>
    <row r="18" customFormat="false" ht="12.75" hidden="false" customHeight="true" outlineLevel="0" collapsed="false">
      <c r="A18" s="285" t="s">
        <v>1290</v>
      </c>
      <c r="B18" s="638"/>
      <c r="C18" s="395"/>
      <c r="D18" s="457"/>
      <c r="E18" s="365"/>
      <c r="F18" s="365"/>
      <c r="G18" s="365"/>
      <c r="H18" s="365"/>
      <c r="I18" s="365"/>
      <c r="J18" s="185"/>
      <c r="K18" s="366"/>
    </row>
    <row r="19" customFormat="false" ht="12.75" hidden="false" customHeight="true" outlineLevel="0" collapsed="false">
      <c r="A19" s="886" t="str">
        <f aca="false">A6</f>
        <v>Insert name of municipal entity</v>
      </c>
      <c r="B19" s="644"/>
      <c r="C19" s="539"/>
      <c r="D19" s="592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3" t="str">
        <f aca="false">IF(A7="","",A7)</f>
        <v/>
      </c>
      <c r="B20" s="644"/>
      <c r="C20" s="539"/>
      <c r="D20" s="592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3" t="str">
        <f aca="false">IF(A8="","",A8)</f>
        <v/>
      </c>
      <c r="B21" s="644"/>
      <c r="C21" s="539"/>
      <c r="D21" s="592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3" t="str">
        <f aca="false">IF(A9="","",A9)</f>
        <v/>
      </c>
      <c r="B22" s="644"/>
      <c r="C22" s="539"/>
      <c r="D22" s="592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3" t="str">
        <f aca="false">IF(A10="","",A10)</f>
        <v/>
      </c>
      <c r="B23" s="644"/>
      <c r="C23" s="539"/>
      <c r="D23" s="592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3" t="str">
        <f aca="false">IF(A11="","",A11)</f>
        <v/>
      </c>
      <c r="B24" s="644"/>
      <c r="C24" s="539"/>
      <c r="D24" s="592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3" t="str">
        <f aca="false">IF(A12="","",A12)</f>
        <v/>
      </c>
      <c r="B25" s="644"/>
      <c r="C25" s="539"/>
      <c r="D25" s="592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3" t="str">
        <f aca="false">IF(A13="","",A13)</f>
        <v/>
      </c>
      <c r="B26" s="644"/>
      <c r="C26" s="539"/>
      <c r="D26" s="592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3" t="str">
        <f aca="false">IF(A14="","",A14)</f>
        <v/>
      </c>
      <c r="B27" s="644"/>
      <c r="C27" s="539"/>
      <c r="D27" s="592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3" t="str">
        <f aca="false">IF(A15="","",A15)</f>
        <v/>
      </c>
      <c r="B28" s="644"/>
      <c r="C28" s="539"/>
      <c r="D28" s="592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291</v>
      </c>
      <c r="B29" s="399" t="n">
        <v>2</v>
      </c>
      <c r="C29" s="552" t="n">
        <f aca="false">SUM(C19:C28)</f>
        <v>0</v>
      </c>
      <c r="D29" s="591" t="n">
        <f aca="false">SUM(D19:D28)</f>
        <v>0</v>
      </c>
      <c r="E29" s="402" t="n">
        <f aca="false">SUM(E19:E28)</f>
        <v>0</v>
      </c>
      <c r="F29" s="402" t="n">
        <f aca="false">SUM(F19:F28)</f>
        <v>0</v>
      </c>
      <c r="G29" s="402" t="n">
        <f aca="false">SUM(G19:G28)</f>
        <v>0</v>
      </c>
      <c r="H29" s="402" t="n">
        <f aca="false">SUM(H19:H28)</f>
        <v>0</v>
      </c>
      <c r="I29" s="402" t="n">
        <f aca="false">G29-H29</f>
        <v>0</v>
      </c>
      <c r="J29" s="312" t="str">
        <f aca="false">IF(I29=0,"",I29/H29)</f>
        <v/>
      </c>
      <c r="K29" s="400" t="n">
        <f aca="false">SUM(K19:K28)</f>
        <v>0</v>
      </c>
    </row>
    <row r="30" customFormat="false" ht="5.1" hidden="false" customHeight="true" outlineLevel="0" collapsed="false">
      <c r="A30" s="316"/>
      <c r="B30" s="390"/>
      <c r="C30" s="395"/>
      <c r="D30" s="457"/>
      <c r="E30" s="365"/>
      <c r="F30" s="365"/>
      <c r="G30" s="365"/>
      <c r="H30" s="365"/>
      <c r="I30" s="365"/>
      <c r="J30" s="185" t="str">
        <f aca="false">IF(I30=0,"",I30/H30)</f>
        <v/>
      </c>
      <c r="K30" s="366"/>
    </row>
    <row r="31" customFormat="false" ht="12.75" hidden="false" customHeight="true" outlineLevel="0" collapsed="false">
      <c r="A31" s="553" t="str">
        <f aca="false">Head42</f>
        <v>Surplus/ (Deficit) for the yr/period</v>
      </c>
      <c r="B31" s="390"/>
      <c r="C31" s="395" t="n">
        <f aca="false">C16-C29</f>
        <v>0</v>
      </c>
      <c r="D31" s="457" t="n">
        <f aca="false">D16-D29</f>
        <v>0</v>
      </c>
      <c r="E31" s="365" t="n">
        <f aca="false">E16-E29</f>
        <v>0</v>
      </c>
      <c r="F31" s="365" t="n">
        <f aca="false">F16-F29</f>
        <v>0</v>
      </c>
      <c r="G31" s="365" t="n">
        <f aca="false">G16-G29</f>
        <v>0</v>
      </c>
      <c r="H31" s="365" t="n">
        <f aca="false">H16-H29</f>
        <v>0</v>
      </c>
      <c r="I31" s="365" t="n">
        <f aca="false">I16+I29</f>
        <v>0</v>
      </c>
      <c r="J31" s="185" t="str">
        <f aca="false">IF(I31=0,"",I31/H31)</f>
        <v/>
      </c>
      <c r="K31" s="366" t="n">
        <f aca="false">K16-K29</f>
        <v>0</v>
      </c>
    </row>
    <row r="32" customFormat="false" ht="12.75" hidden="false" customHeight="true" outlineLevel="0" collapsed="false">
      <c r="A32" s="285" t="s">
        <v>1292</v>
      </c>
      <c r="B32" s="644"/>
      <c r="C32" s="395"/>
      <c r="D32" s="457"/>
      <c r="E32" s="365"/>
      <c r="F32" s="365"/>
      <c r="G32" s="365"/>
      <c r="H32" s="365"/>
      <c r="I32" s="365"/>
      <c r="J32" s="185"/>
      <c r="K32" s="366"/>
    </row>
    <row r="33" customFormat="false" ht="12.75" hidden="false" customHeight="true" outlineLevel="0" collapsed="false">
      <c r="A33" s="886" t="str">
        <f aca="false">$A$6</f>
        <v>Insert name of municipal entity</v>
      </c>
      <c r="B33" s="644"/>
      <c r="C33" s="539"/>
      <c r="D33" s="592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3" t="str">
        <f aca="false">IF(A7="","",A7)</f>
        <v/>
      </c>
      <c r="B34" s="644"/>
      <c r="C34" s="539"/>
      <c r="D34" s="592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3" t="str">
        <f aca="false">IF(A8="","",A8)</f>
        <v/>
      </c>
      <c r="B35" s="644"/>
      <c r="C35" s="539"/>
      <c r="D35" s="592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3" t="str">
        <f aca="false">IF(A9="","",A9)</f>
        <v/>
      </c>
      <c r="B36" s="644"/>
      <c r="C36" s="539"/>
      <c r="D36" s="592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3" t="str">
        <f aca="false">IF(A10="","",A10)</f>
        <v/>
      </c>
      <c r="B37" s="644"/>
      <c r="C37" s="539"/>
      <c r="D37" s="592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3" t="str">
        <f aca="false">IF(A11="","",A11)</f>
        <v/>
      </c>
      <c r="B38" s="644"/>
      <c r="C38" s="539"/>
      <c r="D38" s="592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3" t="str">
        <f aca="false">IF(A12="","",A12)</f>
        <v/>
      </c>
      <c r="B39" s="644"/>
      <c r="C39" s="539"/>
      <c r="D39" s="592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3" t="str">
        <f aca="false">IF(A13="","",A13)</f>
        <v/>
      </c>
      <c r="B40" s="644"/>
      <c r="C40" s="539"/>
      <c r="D40" s="592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3" t="str">
        <f aca="false">IF(A14="","",A14)</f>
        <v/>
      </c>
      <c r="B41" s="644"/>
      <c r="C41" s="539"/>
      <c r="D41" s="592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3"/>
      <c r="B42" s="644"/>
      <c r="C42" s="539"/>
      <c r="D42" s="592"/>
      <c r="E42" s="355"/>
      <c r="F42" s="355"/>
      <c r="G42" s="355"/>
      <c r="H42" s="355"/>
      <c r="I42" s="365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87" t="s">
        <v>923</v>
      </c>
      <c r="B43" s="888" t="n">
        <v>3</v>
      </c>
      <c r="C43" s="639" t="n">
        <f aca="false">SUM(C32:C42)</f>
        <v>0</v>
      </c>
      <c r="D43" s="640" t="n">
        <f aca="false">SUM(D32:D42)</f>
        <v>0</v>
      </c>
      <c r="E43" s="417" t="n">
        <f aca="false">SUM(E32:E42)</f>
        <v>0</v>
      </c>
      <c r="F43" s="417" t="n">
        <f aca="false">SUM(F32:F42)</f>
        <v>0</v>
      </c>
      <c r="G43" s="417" t="n">
        <f aca="false">SUM(G32:G42)</f>
        <v>0</v>
      </c>
      <c r="H43" s="417" t="n">
        <f aca="false">SUM(H32:H42)</f>
        <v>0</v>
      </c>
      <c r="I43" s="417" t="n">
        <f aca="false">G43-H43</f>
        <v>0</v>
      </c>
      <c r="J43" s="600" t="str">
        <f aca="false">IF(I43=0,"",I43/H43)</f>
        <v/>
      </c>
      <c r="K43" s="415" t="n">
        <f aca="false">SUM(K32:K42)</f>
        <v>0</v>
      </c>
    </row>
    <row r="44" customFormat="false" ht="12.75" hidden="false" customHeight="true" outlineLevel="0" collapsed="false">
      <c r="A44" s="419" t="str">
        <f aca="false">head27a</f>
        <v>References</v>
      </c>
      <c r="B44" s="889"/>
      <c r="C44" s="747"/>
      <c r="D44" s="747"/>
      <c r="E44" s="747"/>
      <c r="F44" s="747"/>
      <c r="G44" s="747"/>
      <c r="H44" s="747"/>
      <c r="I44" s="747"/>
      <c r="J44" s="747"/>
      <c r="K44" s="747"/>
    </row>
    <row r="45" customFormat="false" ht="12.75" hidden="false" customHeight="true" outlineLevel="0" collapsed="false">
      <c r="A45" s="338" t="s">
        <v>1293</v>
      </c>
      <c r="B45" s="381"/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2.75" hidden="false" customHeight="true" outlineLevel="0" collapsed="false">
      <c r="A46" s="338" t="s">
        <v>1294</v>
      </c>
      <c r="B46" s="381"/>
      <c r="C46" s="383"/>
      <c r="D46" s="383"/>
      <c r="E46" s="383"/>
      <c r="F46" s="383"/>
      <c r="G46" s="383"/>
      <c r="H46" s="383"/>
      <c r="I46" s="383"/>
      <c r="J46" s="383"/>
      <c r="K46" s="383"/>
    </row>
    <row r="47" customFormat="false" ht="12.75" hidden="false" customHeight="true" outlineLevel="0" collapsed="false">
      <c r="A47" s="338" t="s">
        <v>1295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38" t="s">
        <v>1296</v>
      </c>
      <c r="B48" s="381"/>
      <c r="C48" s="383"/>
      <c r="D48" s="383"/>
      <c r="E48" s="383"/>
      <c r="F48" s="383"/>
      <c r="G48" s="383"/>
      <c r="H48" s="383"/>
      <c r="I48" s="383"/>
      <c r="J48" s="383"/>
      <c r="K48" s="383"/>
    </row>
    <row r="49" customFormat="false" ht="12.75" hidden="false" customHeight="true" outlineLevel="0" collapsed="false">
      <c r="A49" s="890" t="s">
        <v>1297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2.75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2.75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2.75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7" min="2" style="165" width="8.7"/>
    <col collapsed="false" customWidth="true" hidden="false" outlineLevel="0" max="9" min="8" style="165" width="6.7"/>
    <col collapsed="false" customWidth="true" hidden="false" outlineLevel="0" max="10" min="10" style="165" width="8.7"/>
    <col collapsed="false" customWidth="true" hidden="false" outlineLevel="0" max="11" min="11" style="165" width="38.28"/>
    <col collapsed="false" customWidth="true" hidden="false" outlineLevel="0" max="12" min="12" style="165" width="9.56"/>
    <col collapsed="false" customWidth="true" hidden="false" outlineLevel="0" max="13" min="13" style="165" width="9.85"/>
    <col collapsed="false" customWidth="true" hidden="false" outlineLevel="0" max="16" min="14" style="165" width="9.56"/>
    <col collapsed="false" customWidth="true" hidden="false" outlineLevel="0" max="18" min="17" style="165" width="9.85"/>
    <col collapsed="false" customWidth="false" hidden="false" outlineLevel="0" max="257" min="19" style="165" width="9.14"/>
  </cols>
  <sheetData>
    <row r="1" customFormat="false" ht="13.5" hidden="false" customHeight="false" outlineLevel="0" collapsed="false">
      <c r="A1" s="530" t="str">
        <f aca="false">muni&amp;" - "&amp;S71R&amp;" - "&amp;Head57</f>
        <v>DC26 Zululand - Supporting Table SC12 Monthly Budget Statement - capital expenditure trend - M04 October</v>
      </c>
      <c r="B1" s="530"/>
      <c r="C1" s="530"/>
      <c r="D1" s="530"/>
      <c r="E1" s="530"/>
      <c r="F1" s="530"/>
      <c r="G1" s="530"/>
      <c r="H1" s="530"/>
      <c r="I1" s="530"/>
      <c r="J1" s="530"/>
    </row>
    <row r="2" customFormat="false" ht="12.75" hidden="false" customHeight="false" outlineLevel="0" collapsed="false">
      <c r="A2" s="273" t="s">
        <v>172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38.25" hidden="false" customHeight="false" outlineLevel="0" collapsed="false">
      <c r="A3" s="273"/>
      <c r="B3" s="170" t="str">
        <f aca="false">Head5</f>
        <v>Audited Outcome</v>
      </c>
      <c r="C3" s="580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298</v>
      </c>
    </row>
    <row r="4" customFormat="false" ht="12.75" hidden="false" customHeight="false" outlineLevel="0" collapsed="false">
      <c r="A4" s="775" t="s">
        <v>744</v>
      </c>
      <c r="B4" s="776"/>
      <c r="C4" s="817"/>
      <c r="D4" s="778"/>
      <c r="E4" s="779"/>
      <c r="F4" s="779"/>
      <c r="G4" s="779"/>
      <c r="H4" s="779"/>
      <c r="I4" s="780" t="s">
        <v>745</v>
      </c>
      <c r="J4" s="781"/>
    </row>
    <row r="5" customFormat="false" ht="12.75" hidden="false" customHeight="true" outlineLevel="0" collapsed="false">
      <c r="A5" s="285" t="s">
        <v>1299</v>
      </c>
      <c r="B5" s="395"/>
      <c r="C5" s="457"/>
      <c r="D5" s="365"/>
      <c r="E5" s="365"/>
      <c r="F5" s="365"/>
      <c r="G5" s="365"/>
      <c r="H5" s="365"/>
      <c r="I5" s="678"/>
      <c r="J5" s="366"/>
    </row>
    <row r="6" customFormat="false" ht="12.75" hidden="false" customHeight="true" outlineLevel="0" collapsed="false">
      <c r="A6" s="407" t="s">
        <v>1246</v>
      </c>
      <c r="B6" s="539"/>
      <c r="C6" s="355" t="n">
        <v>29584000</v>
      </c>
      <c r="D6" s="355" t="n">
        <v>29584000</v>
      </c>
      <c r="E6" s="355" t="n">
        <v>35608099.69</v>
      </c>
      <c r="F6" s="190" t="n">
        <f aca="false">IF(E6&gt;0,E6,"")</f>
        <v>35608099.69</v>
      </c>
      <c r="G6" s="190" t="n">
        <f aca="false">IF(D6&gt;0,D6,C6)</f>
        <v>29584000</v>
      </c>
      <c r="H6" s="365" t="n">
        <f aca="false">IF(F6="",0,G6-F6)</f>
        <v>-6024099.69</v>
      </c>
      <c r="I6" s="678" t="n">
        <f aca="false">IF(F6="","",IF(H6=0,"",H6/G6))</f>
        <v>-0.203626950040562</v>
      </c>
      <c r="J6" s="891" t="n">
        <f aca="false">IF(F6="","",F6/$C$18)</f>
        <v>0.100302245836714</v>
      </c>
    </row>
    <row r="7" customFormat="false" ht="12.75" hidden="false" customHeight="true" outlineLevel="0" collapsed="false">
      <c r="A7" s="407" t="s">
        <v>1247</v>
      </c>
      <c r="B7" s="539"/>
      <c r="C7" s="355" t="n">
        <v>29584000</v>
      </c>
      <c r="D7" s="355" t="n">
        <v>29584000</v>
      </c>
      <c r="E7" s="355" t="n">
        <v>23091726</v>
      </c>
      <c r="F7" s="190" t="n">
        <f aca="false">IF(E7&gt;0,E7+F6,"")</f>
        <v>58699825.69</v>
      </c>
      <c r="G7" s="190" t="n">
        <f aca="false">IF(D7&gt;0,D7+D6,C7+C6)</f>
        <v>59168000</v>
      </c>
      <c r="H7" s="365" t="n">
        <f aca="false">IF(F7="",0,G7-F7)</f>
        <v>468174.310000002</v>
      </c>
      <c r="I7" s="678" t="n">
        <f aca="false">IF(F7="","",IF(H7=0,"",H7/G7))</f>
        <v>0.00791262692671719</v>
      </c>
      <c r="J7" s="891" t="n">
        <f aca="false">IF(F7="","",F7/$C$18)</f>
        <v>0.165347895512214</v>
      </c>
    </row>
    <row r="8" customFormat="false" ht="12.75" hidden="false" customHeight="true" outlineLevel="0" collapsed="false">
      <c r="A8" s="407" t="s">
        <v>1300</v>
      </c>
      <c r="B8" s="539"/>
      <c r="C8" s="355" t="n">
        <v>29584000</v>
      </c>
      <c r="D8" s="355" t="n">
        <v>29584000</v>
      </c>
      <c r="E8" s="355" t="n">
        <f aca="false">'C5-Capex'!F74</f>
        <v>7239844</v>
      </c>
      <c r="F8" s="190" t="n">
        <f aca="false">IF(E8&gt;0,E8+F7,"")</f>
        <v>65939669.69</v>
      </c>
      <c r="G8" s="190" t="n">
        <f aca="false">IF(D8&gt;0,D8+G7,C8+G7)</f>
        <v>88752000</v>
      </c>
      <c r="H8" s="365" t="n">
        <f aca="false">IF(F8="",0,G8-F8)</f>
        <v>22812330.31</v>
      </c>
      <c r="I8" s="678" t="n">
        <f aca="false">IF(F8="","",IF(H8=0,"",H8/G8))</f>
        <v>0.257034549193258</v>
      </c>
      <c r="J8" s="891" t="n">
        <f aca="false">IF(F8="","",F8/$C$18)</f>
        <v>0.185741362701686</v>
      </c>
    </row>
    <row r="9" customFormat="false" ht="12.75" hidden="false" customHeight="true" outlineLevel="0" collapsed="false">
      <c r="A9" s="407" t="s">
        <v>1249</v>
      </c>
      <c r="B9" s="539"/>
      <c r="C9" s="355" t="n">
        <v>29584000</v>
      </c>
      <c r="D9" s="355" t="n">
        <v>29584000</v>
      </c>
      <c r="E9" s="355"/>
      <c r="F9" s="190" t="str">
        <f aca="false">IF(E9&gt;0,E9+F8,"")</f>
        <v/>
      </c>
      <c r="G9" s="190" t="n">
        <f aca="false">IF(D9&gt;0,D9+G8,C9+G8)</f>
        <v>118336000</v>
      </c>
      <c r="H9" s="365" t="n">
        <f aca="false">IF(F9="",0,G9-F9)</f>
        <v>0</v>
      </c>
      <c r="I9" s="678" t="str">
        <f aca="false">IF(F9="","",IF(H9=0,"",H9/G9))</f>
        <v/>
      </c>
      <c r="J9" s="891" t="str">
        <f aca="false">IF(F9="","",F9/$C$18)</f>
        <v/>
      </c>
    </row>
    <row r="10" customFormat="false" ht="12.75" hidden="false" customHeight="true" outlineLevel="0" collapsed="false">
      <c r="A10" s="407" t="s">
        <v>1301</v>
      </c>
      <c r="B10" s="539"/>
      <c r="C10" s="355" t="n">
        <v>29584000</v>
      </c>
      <c r="D10" s="355" t="n">
        <v>29584000</v>
      </c>
      <c r="E10" s="355"/>
      <c r="F10" s="190" t="str">
        <f aca="false">IF(E10&gt;0,E10+F9,"")</f>
        <v/>
      </c>
      <c r="G10" s="190" t="n">
        <f aca="false">IF(D10&gt;0,D10+G9,C10+G9)</f>
        <v>147920000</v>
      </c>
      <c r="H10" s="365" t="n">
        <f aca="false">IF(F10="",0,G10-F10)</f>
        <v>0</v>
      </c>
      <c r="I10" s="678" t="str">
        <f aca="false">IF(F10="","",IF(H10=0,"",H10/G10))</f>
        <v/>
      </c>
      <c r="J10" s="891" t="str">
        <f aca="false">IF(F10="","",F10/$C$18)</f>
        <v/>
      </c>
    </row>
    <row r="11" customFormat="false" ht="12.75" hidden="false" customHeight="true" outlineLevel="0" collapsed="false">
      <c r="A11" s="407" t="s">
        <v>1302</v>
      </c>
      <c r="B11" s="539"/>
      <c r="C11" s="355" t="n">
        <v>29584000</v>
      </c>
      <c r="D11" s="355" t="n">
        <v>29584000</v>
      </c>
      <c r="E11" s="355"/>
      <c r="F11" s="190" t="str">
        <f aca="false">IF(E11&gt;0,E11+F10,"")</f>
        <v/>
      </c>
      <c r="G11" s="190" t="n">
        <f aca="false">IF(D11&gt;0,D11+G10,C11+G10)</f>
        <v>177504000</v>
      </c>
      <c r="H11" s="365" t="n">
        <f aca="false">IF(F11="",0,G11-F11)</f>
        <v>0</v>
      </c>
      <c r="I11" s="678" t="str">
        <f aca="false">IF(F11="","",IF(H11=0,"",H11/G11))</f>
        <v/>
      </c>
      <c r="J11" s="891" t="str">
        <f aca="false">IF(F11="","",F11/$C$18)</f>
        <v/>
      </c>
    </row>
    <row r="12" customFormat="false" ht="12.75" hidden="false" customHeight="true" outlineLevel="0" collapsed="false">
      <c r="A12" s="407" t="s">
        <v>1252</v>
      </c>
      <c r="B12" s="539"/>
      <c r="C12" s="355" t="n">
        <v>29584000</v>
      </c>
      <c r="D12" s="355" t="n">
        <v>29584000</v>
      </c>
      <c r="E12" s="355"/>
      <c r="F12" s="190" t="str">
        <f aca="false">IF(E12&gt;0,E12+F11,"")</f>
        <v/>
      </c>
      <c r="G12" s="190" t="n">
        <f aca="false">IF(D12&gt;0,D12+G11,C12+G11)</f>
        <v>207088000</v>
      </c>
      <c r="H12" s="365" t="n">
        <f aca="false">IF(F12="",0,G12-F12)</f>
        <v>0</v>
      </c>
      <c r="I12" s="678" t="str">
        <f aca="false">IF(F12="","",IF(H12=0,"",H12/G12))</f>
        <v/>
      </c>
      <c r="J12" s="891" t="str">
        <f aca="false">IF(F12="","",F12/$C$18)</f>
        <v/>
      </c>
    </row>
    <row r="13" customFormat="false" ht="12.75" hidden="false" customHeight="true" outlineLevel="0" collapsed="false">
      <c r="A13" s="407" t="s">
        <v>1303</v>
      </c>
      <c r="B13" s="539"/>
      <c r="C13" s="355" t="n">
        <v>29584000</v>
      </c>
      <c r="D13" s="355" t="n">
        <v>29584000</v>
      </c>
      <c r="E13" s="355"/>
      <c r="F13" s="190" t="str">
        <f aca="false">IF(E13&gt;0,E13+F12,"")</f>
        <v/>
      </c>
      <c r="G13" s="190" t="n">
        <f aca="false">IF(D13&gt;0,D13+G12,C13+G12)</f>
        <v>236672000</v>
      </c>
      <c r="H13" s="365" t="n">
        <f aca="false">IF(F13="",0,G13-F13)</f>
        <v>0</v>
      </c>
      <c r="I13" s="678" t="str">
        <f aca="false">IF(F13="","",IF(H13=0,"",H13/G13))</f>
        <v/>
      </c>
      <c r="J13" s="891" t="str">
        <f aca="false">IF(F13="","",F13/$C$18)</f>
        <v/>
      </c>
    </row>
    <row r="14" customFormat="false" ht="12.75" hidden="false" customHeight="true" outlineLevel="0" collapsed="false">
      <c r="A14" s="407" t="s">
        <v>1254</v>
      </c>
      <c r="B14" s="539"/>
      <c r="C14" s="355" t="n">
        <v>29584000</v>
      </c>
      <c r="D14" s="355" t="n">
        <v>29584000</v>
      </c>
      <c r="E14" s="355"/>
      <c r="F14" s="190" t="str">
        <f aca="false">IF(E14&gt;0,E14+F13,"")</f>
        <v/>
      </c>
      <c r="G14" s="190" t="n">
        <f aca="false">IF(D14&gt;0,D14+G13,C14+G13)</f>
        <v>266256000</v>
      </c>
      <c r="H14" s="365" t="n">
        <f aca="false">IF(F14="",0,G14-F14)</f>
        <v>0</v>
      </c>
      <c r="I14" s="678" t="str">
        <f aca="false">IF(F14="","",IF(H14=0,"",H14/G14))</f>
        <v/>
      </c>
      <c r="J14" s="891" t="str">
        <f aca="false">IF(F14="","",F14/$C$18)</f>
        <v/>
      </c>
    </row>
    <row r="15" customFormat="false" ht="12.75" hidden="false" customHeight="true" outlineLevel="0" collapsed="false">
      <c r="A15" s="407" t="s">
        <v>1255</v>
      </c>
      <c r="B15" s="539"/>
      <c r="C15" s="355" t="n">
        <v>29584000</v>
      </c>
      <c r="D15" s="355" t="n">
        <v>29584000</v>
      </c>
      <c r="E15" s="355"/>
      <c r="F15" s="190" t="str">
        <f aca="false">IF(E15&gt;0,E15+F14,"")</f>
        <v/>
      </c>
      <c r="G15" s="190" t="n">
        <f aca="false">IF(D15&gt;0,D15+G14,C15+G14)</f>
        <v>295840000</v>
      </c>
      <c r="H15" s="365" t="n">
        <f aca="false">IF(F15="",0,G15-F15)</f>
        <v>0</v>
      </c>
      <c r="I15" s="678" t="str">
        <f aca="false">IF(F15="","",IF(H15=0,"",H15/G15))</f>
        <v/>
      </c>
      <c r="J15" s="892" t="str">
        <f aca="false">IF(F15="","",F15/$C$18)</f>
        <v/>
      </c>
    </row>
    <row r="16" customFormat="false" ht="12.75" hidden="false" customHeight="true" outlineLevel="0" collapsed="false">
      <c r="A16" s="407" t="s">
        <v>1256</v>
      </c>
      <c r="B16" s="539"/>
      <c r="C16" s="355" t="n">
        <v>29584000</v>
      </c>
      <c r="D16" s="355" t="n">
        <v>29584000</v>
      </c>
      <c r="E16" s="355"/>
      <c r="F16" s="190" t="str">
        <f aca="false">IF(E16&gt;0,E16+F15,"")</f>
        <v/>
      </c>
      <c r="G16" s="190" t="n">
        <f aca="false">IF(D16&gt;0,D16+G15,C16+G15)</f>
        <v>325424000</v>
      </c>
      <c r="H16" s="365" t="n">
        <f aca="false">IF(F16="",0,G16-F16)</f>
        <v>0</v>
      </c>
      <c r="I16" s="678" t="str">
        <f aca="false">IF(F16="","",IF(H16=0,"",H16/G16))</f>
        <v/>
      </c>
      <c r="J16" s="892" t="str">
        <f aca="false">IF(F16="","",F16/$C$18)</f>
        <v/>
      </c>
    </row>
    <row r="17" customFormat="false" ht="12.75" hidden="false" customHeight="true" outlineLevel="0" collapsed="false">
      <c r="A17" s="893" t="s">
        <v>1257</v>
      </c>
      <c r="B17" s="555"/>
      <c r="C17" s="355" t="n">
        <v>29584000</v>
      </c>
      <c r="D17" s="355" t="n">
        <v>29584000</v>
      </c>
      <c r="E17" s="557"/>
      <c r="F17" s="198" t="str">
        <f aca="false">IF(E17&gt;0,E17+F16,"")</f>
        <v/>
      </c>
      <c r="G17" s="198" t="n">
        <f aca="false">IF(D17&gt;0,D17+G16,C17+G16)</f>
        <v>355008000</v>
      </c>
      <c r="H17" s="566" t="n">
        <f aca="false">IF(F17="",0,G17-F17)</f>
        <v>0</v>
      </c>
      <c r="I17" s="807" t="str">
        <f aca="false">IF(F17="","",IF(H17=0,"",H17/G17))</f>
        <v/>
      </c>
      <c r="J17" s="894" t="str">
        <f aca="false">IF(F17="","",F17/$C$18)</f>
        <v/>
      </c>
    </row>
    <row r="18" customFormat="false" ht="12.75" hidden="false" customHeight="true" outlineLevel="0" collapsed="false">
      <c r="A18" s="327" t="s">
        <v>1304</v>
      </c>
      <c r="B18" s="576" t="n">
        <f aca="false">SUM(B6:B17)</f>
        <v>0</v>
      </c>
      <c r="C18" s="614" t="n">
        <f aca="false">SUM(C6:C17)</f>
        <v>355008000</v>
      </c>
      <c r="D18" s="371" t="n">
        <f aca="false">SUM(D6:D17)</f>
        <v>355008000</v>
      </c>
      <c r="E18" s="371" t="n">
        <f aca="false">SUM(E6:E17)</f>
        <v>65939669.69</v>
      </c>
      <c r="F18" s="578"/>
      <c r="G18" s="578"/>
      <c r="H18" s="578"/>
      <c r="I18" s="895"/>
      <c r="J18" s="372"/>
    </row>
    <row r="19" customFormat="false" ht="12.75" hidden="false" customHeight="true" outlineLevel="0" collapsed="false">
      <c r="A19" s="380"/>
      <c r="B19" s="406"/>
      <c r="C19" s="406"/>
      <c r="D19" s="406"/>
      <c r="E19" s="406"/>
      <c r="F19" s="406"/>
      <c r="G19" s="406"/>
      <c r="H19" s="406"/>
      <c r="I19" s="406"/>
      <c r="J19" s="406"/>
    </row>
    <row r="20" customFormat="false" ht="12.75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DC26 Zululand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a&amp;" - "&amp;Head57</f>
        <v>DC26 Zululand - Supporting Table SC13a Monthly Budget Statement - capital expenditure on new assets by asset class - M04 Octo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05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54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 t="s">
        <v>1358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8</v>
      </c>
      <c r="B86" s="335"/>
      <c r="C86" s="320" t="n">
        <f aca="false">C76+SC13b!C76-'C5-Capex'!C40</f>
        <v>0</v>
      </c>
      <c r="D86" s="320" t="n">
        <f aca="false">D76+SC13b!D76-'C5-Capex'!D40</f>
        <v>-355008000</v>
      </c>
      <c r="E86" s="320" t="n">
        <f aca="false">E76+SC13b!E76-'C5-Capex'!E40</f>
        <v>-355008000</v>
      </c>
      <c r="F86" s="320" t="n">
        <f aca="false">F76+SC13b!F76-'C5-Capex'!F40</f>
        <v>-7239844</v>
      </c>
      <c r="G86" s="320" t="n">
        <f aca="false">G76+SC13b!G76-'C5-Capex'!G40</f>
        <v>-77056923</v>
      </c>
      <c r="H86" s="320" t="n">
        <f aca="false">H76+SC13b!H76-'C5-Capex'!H40</f>
        <v>-88752000</v>
      </c>
      <c r="I86" s="320"/>
      <c r="J86" s="320"/>
      <c r="K86" s="320" t="n">
        <f aca="false">K76+SC13b!K76-'C5-Capex'!K40</f>
        <v>-355008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b&amp;" - "&amp;Head57</f>
        <v>DC26 Zululand - Supporting Table SC13b Monthly Budget Statement - capital expenditure on renewal of existing assets by asset class - M04 Octo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59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0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 t="s">
        <v>1358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8</v>
      </c>
      <c r="B86" s="335"/>
      <c r="C86" s="320" t="n">
        <f aca="false">C76+SC13a!C76-'C5-Capex'!C40</f>
        <v>0</v>
      </c>
      <c r="D86" s="320" t="n">
        <f aca="false">D76+SC13a!D76-'C5-Capex'!D40</f>
        <v>-355008000</v>
      </c>
      <c r="E86" s="320" t="n">
        <f aca="false">E76+SC13a!E76-'C5-Capex'!E40</f>
        <v>-355008000</v>
      </c>
      <c r="F86" s="320" t="n">
        <f aca="false">F76+SC13a!F76-'C5-Capex'!F40</f>
        <v>-7239844</v>
      </c>
      <c r="G86" s="320" t="n">
        <f aca="false">G76+SC13a!G76-'C5-Capex'!G40</f>
        <v>-77056923</v>
      </c>
      <c r="H86" s="320" t="n">
        <f aca="false">H76+SC13a!H76-'C5-Capex'!H40</f>
        <v>-88752000</v>
      </c>
      <c r="I86" s="320"/>
      <c r="J86" s="320"/>
      <c r="K86" s="320" t="n">
        <f aca="false">K76+SC13a!K76-'C5-Capex'!K40</f>
        <v>-355008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c&amp;" - "&amp;Head57</f>
        <v>DC26 Zululand - Supporting Table SC13c Monthly Budget Statement - expenditure on repairs and maintenance by asset class - M04 Octo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61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923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2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2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2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d&amp;" - "&amp;Head57</f>
        <v>DC26 Zululand - Supporting Table SC13d Monthly Budget Statement - depreciation by asset class - M04 Octo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63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923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4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2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2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false" hidden="false" outlineLevel="0" max="257" min="2" style="165" width="9.14"/>
  </cols>
  <sheetData>
    <row r="1" customFormat="false" ht="13.5" hidden="false" customHeight="false" outlineLevel="0" collapsed="false">
      <c r="A1" s="928" t="str">
        <f aca="false">'Template names'!B101</f>
        <v>Chart C1 2014/15 Capital Expenditure Monthly Trend: actual v target</v>
      </c>
      <c r="B1" s="702"/>
      <c r="C1" s="702"/>
      <c r="D1" s="702"/>
      <c r="E1" s="703"/>
      <c r="F1" s="380"/>
      <c r="G1" s="380"/>
      <c r="H1" s="380"/>
      <c r="I1" s="380"/>
    </row>
    <row r="2" customFormat="false" ht="12.75" hidden="false" customHeight="false" outlineLevel="0" collapsed="false">
      <c r="A2" s="735" t="s">
        <v>172</v>
      </c>
      <c r="B2" s="929" t="str">
        <f aca="false">SC12!B2</f>
        <v>2013/14</v>
      </c>
      <c r="C2" s="929" t="str">
        <f aca="false">SC12!C3</f>
        <v>Original Budget</v>
      </c>
      <c r="D2" s="929" t="str">
        <f aca="false">SC12!D3</f>
        <v>Adjusted Budget</v>
      </c>
      <c r="E2" s="930" t="str">
        <f aca="false">SC12!E3</f>
        <v>Monthly actual</v>
      </c>
      <c r="F2" s="382"/>
      <c r="G2" s="382"/>
      <c r="H2" s="382"/>
      <c r="I2" s="382"/>
    </row>
    <row r="3" customFormat="false" ht="12.75" hidden="false" customHeight="false" outlineLevel="0" collapsed="false">
      <c r="A3" s="316" t="str">
        <f aca="false">LEFT(SC12!A6,3)</f>
        <v>Jul</v>
      </c>
      <c r="B3" s="747" t="n">
        <f aca="false">SC12!B6</f>
        <v>0</v>
      </c>
      <c r="C3" s="747" t="n">
        <f aca="false">SC12!C6</f>
        <v>29584000</v>
      </c>
      <c r="D3" s="747" t="n">
        <f aca="false">SC12!D6</f>
        <v>29584000</v>
      </c>
      <c r="E3" s="744" t="n">
        <f aca="false">SC12!E6</f>
        <v>35608099.69</v>
      </c>
      <c r="F3" s="747"/>
      <c r="G3" s="747"/>
      <c r="H3" s="747"/>
      <c r="I3" s="747"/>
      <c r="J3" s="747"/>
      <c r="K3" s="747"/>
    </row>
    <row r="4" customFormat="false" ht="12.75" hidden="false" customHeight="false" outlineLevel="0" collapsed="false">
      <c r="A4" s="316" t="str">
        <f aca="false">LEFT(SC12!A7,3)</f>
        <v>Aug</v>
      </c>
      <c r="B4" s="747" t="n">
        <f aca="false">SC12!B7</f>
        <v>0</v>
      </c>
      <c r="C4" s="747" t="n">
        <f aca="false">SC12!C7</f>
        <v>29584000</v>
      </c>
      <c r="D4" s="747" t="n">
        <f aca="false">SC12!D7</f>
        <v>29584000</v>
      </c>
      <c r="E4" s="744" t="n">
        <f aca="false">SC12!E7</f>
        <v>23091726</v>
      </c>
      <c r="F4" s="747"/>
      <c r="G4" s="747"/>
      <c r="H4" s="747"/>
      <c r="I4" s="747"/>
      <c r="J4" s="747"/>
      <c r="K4" s="747"/>
    </row>
    <row r="5" customFormat="false" ht="12.75" hidden="false" customHeight="false" outlineLevel="0" collapsed="false">
      <c r="A5" s="316" t="str">
        <f aca="false">LEFT(SC12!A8,3)</f>
        <v>Sep</v>
      </c>
      <c r="B5" s="747" t="n">
        <f aca="false">SC12!B8</f>
        <v>0</v>
      </c>
      <c r="C5" s="747" t="n">
        <f aca="false">SC12!C8</f>
        <v>29584000</v>
      </c>
      <c r="D5" s="747" t="n">
        <f aca="false">SC12!D8</f>
        <v>29584000</v>
      </c>
      <c r="E5" s="744" t="n">
        <f aca="false">SC12!E8</f>
        <v>7239844</v>
      </c>
      <c r="F5" s="747"/>
      <c r="G5" s="747"/>
      <c r="H5" s="747"/>
      <c r="I5" s="747"/>
      <c r="J5" s="747"/>
      <c r="K5" s="747"/>
    </row>
    <row r="6" customFormat="false" ht="12.75" hidden="false" customHeight="false" outlineLevel="0" collapsed="false">
      <c r="A6" s="316" t="str">
        <f aca="false">LEFT(SC12!A9,3)</f>
        <v>Oct</v>
      </c>
      <c r="B6" s="747" t="n">
        <f aca="false">SC12!B9</f>
        <v>0</v>
      </c>
      <c r="C6" s="747" t="n">
        <f aca="false">SC12!C9</f>
        <v>29584000</v>
      </c>
      <c r="D6" s="747" t="n">
        <f aca="false">SC12!D9</f>
        <v>29584000</v>
      </c>
      <c r="E6" s="744" t="n">
        <f aca="false">SC12!E9</f>
        <v>0</v>
      </c>
      <c r="F6" s="747"/>
      <c r="G6" s="747"/>
      <c r="H6" s="747"/>
      <c r="I6" s="747"/>
      <c r="J6" s="747"/>
      <c r="K6" s="747"/>
    </row>
    <row r="7" customFormat="false" ht="12.75" hidden="false" customHeight="false" outlineLevel="0" collapsed="false">
      <c r="A7" s="316" t="str">
        <f aca="false">LEFT(SC12!A10,3)</f>
        <v>Nov</v>
      </c>
      <c r="B7" s="747" t="n">
        <f aca="false">SC12!B10</f>
        <v>0</v>
      </c>
      <c r="C7" s="747" t="n">
        <f aca="false">SC12!C10</f>
        <v>29584000</v>
      </c>
      <c r="D7" s="747" t="n">
        <f aca="false">SC12!D10</f>
        <v>29584000</v>
      </c>
      <c r="E7" s="744" t="n">
        <f aca="false">SC12!E10</f>
        <v>0</v>
      </c>
      <c r="F7" s="747"/>
      <c r="G7" s="747"/>
      <c r="H7" s="747"/>
      <c r="I7" s="747"/>
      <c r="J7" s="747"/>
      <c r="K7" s="747"/>
    </row>
    <row r="8" customFormat="false" ht="12.75" hidden="false" customHeight="false" outlineLevel="0" collapsed="false">
      <c r="A8" s="316" t="str">
        <f aca="false">LEFT(SC12!A11,3)</f>
        <v>Dec</v>
      </c>
      <c r="B8" s="747" t="n">
        <f aca="false">SC12!B11</f>
        <v>0</v>
      </c>
      <c r="C8" s="747" t="n">
        <f aca="false">SC12!C11</f>
        <v>29584000</v>
      </c>
      <c r="D8" s="747" t="n">
        <f aca="false">SC12!D11</f>
        <v>29584000</v>
      </c>
      <c r="E8" s="744" t="n">
        <f aca="false">SC12!E11</f>
        <v>0</v>
      </c>
      <c r="F8" s="747"/>
      <c r="G8" s="747"/>
      <c r="H8" s="747"/>
      <c r="I8" s="747"/>
      <c r="J8" s="747"/>
      <c r="K8" s="747"/>
    </row>
    <row r="9" customFormat="false" ht="12.75" hidden="false" customHeight="false" outlineLevel="0" collapsed="false">
      <c r="A9" s="316" t="str">
        <f aca="false">LEFT(SC12!A12,3)</f>
        <v>Jan</v>
      </c>
      <c r="B9" s="747" t="n">
        <f aca="false">SC12!B12</f>
        <v>0</v>
      </c>
      <c r="C9" s="747" t="n">
        <f aca="false">SC12!C12</f>
        <v>29584000</v>
      </c>
      <c r="D9" s="747" t="n">
        <f aca="false">SC12!D12</f>
        <v>29584000</v>
      </c>
      <c r="E9" s="744" t="n">
        <f aca="false">SC12!E12</f>
        <v>0</v>
      </c>
      <c r="F9" s="747"/>
      <c r="G9" s="747"/>
      <c r="H9" s="747"/>
      <c r="I9" s="747"/>
      <c r="J9" s="747"/>
      <c r="K9" s="747"/>
    </row>
    <row r="10" customFormat="false" ht="12.75" hidden="false" customHeight="false" outlineLevel="0" collapsed="false">
      <c r="A10" s="316" t="str">
        <f aca="false">LEFT(SC12!A13,3)</f>
        <v>Feb</v>
      </c>
      <c r="B10" s="747" t="n">
        <f aca="false">SC12!B13</f>
        <v>0</v>
      </c>
      <c r="C10" s="747" t="n">
        <f aca="false">SC12!C13</f>
        <v>29584000</v>
      </c>
      <c r="D10" s="747" t="n">
        <f aca="false">SC12!D13</f>
        <v>29584000</v>
      </c>
      <c r="E10" s="744" t="n">
        <f aca="false">SC12!E13</f>
        <v>0</v>
      </c>
      <c r="F10" s="747"/>
      <c r="G10" s="747"/>
      <c r="H10" s="747"/>
      <c r="I10" s="747"/>
      <c r="J10" s="747"/>
      <c r="K10" s="747"/>
    </row>
    <row r="11" customFormat="false" ht="12.75" hidden="false" customHeight="false" outlineLevel="0" collapsed="false">
      <c r="A11" s="316" t="str">
        <f aca="false">LEFT(SC12!A14,3)</f>
        <v>Mar</v>
      </c>
      <c r="B11" s="747" t="n">
        <f aca="false">SC12!B14</f>
        <v>0</v>
      </c>
      <c r="C11" s="747" t="n">
        <f aca="false">SC12!C14</f>
        <v>29584000</v>
      </c>
      <c r="D11" s="747" t="n">
        <f aca="false">SC12!D14</f>
        <v>29584000</v>
      </c>
      <c r="E11" s="744" t="n">
        <f aca="false">SC12!E14</f>
        <v>0</v>
      </c>
      <c r="F11" s="747"/>
      <c r="G11" s="747"/>
      <c r="H11" s="747"/>
      <c r="I11" s="747"/>
      <c r="J11" s="747"/>
      <c r="K11" s="747"/>
    </row>
    <row r="12" customFormat="false" ht="12.75" hidden="false" customHeight="false" outlineLevel="0" collapsed="false">
      <c r="A12" s="316" t="str">
        <f aca="false">LEFT(SC12!A15,3)</f>
        <v>Apr</v>
      </c>
      <c r="B12" s="747" t="n">
        <f aca="false">SC12!B15</f>
        <v>0</v>
      </c>
      <c r="C12" s="747" t="n">
        <f aca="false">SC12!C15</f>
        <v>29584000</v>
      </c>
      <c r="D12" s="747" t="n">
        <f aca="false">SC12!D15</f>
        <v>29584000</v>
      </c>
      <c r="E12" s="744" t="n">
        <f aca="false">SC12!E15</f>
        <v>0</v>
      </c>
      <c r="F12" s="747"/>
      <c r="G12" s="747"/>
      <c r="H12" s="747"/>
      <c r="I12" s="747"/>
      <c r="J12" s="747"/>
      <c r="K12" s="747"/>
    </row>
    <row r="13" customFormat="false" ht="12.75" hidden="false" customHeight="false" outlineLevel="0" collapsed="false">
      <c r="A13" s="316" t="str">
        <f aca="false">LEFT(SC12!A16,3)</f>
        <v>May</v>
      </c>
      <c r="B13" s="747" t="n">
        <f aca="false">SC12!B16</f>
        <v>0</v>
      </c>
      <c r="C13" s="747" t="n">
        <f aca="false">SC12!C16</f>
        <v>29584000</v>
      </c>
      <c r="D13" s="747" t="n">
        <f aca="false">SC12!D16</f>
        <v>29584000</v>
      </c>
      <c r="E13" s="744" t="n">
        <f aca="false">SC12!E16</f>
        <v>0</v>
      </c>
      <c r="F13" s="747"/>
      <c r="G13" s="747"/>
      <c r="H13" s="747"/>
      <c r="I13" s="747"/>
      <c r="J13" s="747"/>
      <c r="K13" s="747"/>
    </row>
    <row r="14" customFormat="false" ht="12.75" hidden="false" customHeight="false" outlineLevel="0" collapsed="false">
      <c r="A14" s="710" t="str">
        <f aca="false">LEFT(SC12!A17,3)</f>
        <v>Jun</v>
      </c>
      <c r="B14" s="931" t="n">
        <f aca="false">SC12!B17</f>
        <v>0</v>
      </c>
      <c r="C14" s="931" t="n">
        <f aca="false">SC12!C17</f>
        <v>29584000</v>
      </c>
      <c r="D14" s="931" t="n">
        <f aca="false">SC12!D17</f>
        <v>29584000</v>
      </c>
      <c r="E14" s="932" t="n">
        <f aca="false">SC12!E17</f>
        <v>0</v>
      </c>
      <c r="F14" s="747"/>
      <c r="G14" s="747"/>
      <c r="H14" s="747"/>
      <c r="I14" s="747"/>
      <c r="J14" s="747"/>
      <c r="K14" s="747"/>
    </row>
    <row r="25" customFormat="false" ht="12.75" hidden="false" customHeight="false" outlineLevel="0" collapsed="false">
      <c r="E25" s="380"/>
      <c r="F25" s="380"/>
      <c r="G25" s="380"/>
      <c r="H25" s="380"/>
      <c r="I25" s="380"/>
    </row>
    <row r="26" customFormat="false" ht="13.5" hidden="false" customHeight="false" outlineLevel="0" collapsed="false">
      <c r="A26" s="933" t="str">
        <f aca="false">'Template names'!B102</f>
        <v>Chart C2 2014/15 Capital Expenditure: YTD actual v YTD target</v>
      </c>
      <c r="B26" s="934"/>
      <c r="C26" s="934"/>
      <c r="D26" s="935"/>
      <c r="E26" s="382"/>
      <c r="F26" s="382"/>
      <c r="G26" s="382"/>
      <c r="H26" s="382"/>
      <c r="I26" s="382"/>
    </row>
    <row r="27" customFormat="false" ht="12.75" hidden="false" customHeight="false" outlineLevel="0" collapsed="false">
      <c r="A27" s="735" t="s">
        <v>172</v>
      </c>
      <c r="B27" s="929" t="str">
        <f aca="false">SC12!F3</f>
        <v>YearTD actual</v>
      </c>
      <c r="C27" s="929" t="str">
        <f aca="false">SC12!G3</f>
        <v>YearTD budget</v>
      </c>
      <c r="D27" s="642"/>
      <c r="E27" s="382"/>
      <c r="F27" s="382"/>
      <c r="G27" s="382"/>
      <c r="H27" s="382"/>
      <c r="I27" s="382"/>
      <c r="J27" s="380"/>
    </row>
    <row r="28" customFormat="false" ht="12.75" hidden="false" customHeight="false" outlineLevel="0" collapsed="false">
      <c r="A28" s="936" t="str">
        <f aca="false">LEFT(SC12!A6,3)</f>
        <v>Jul</v>
      </c>
      <c r="B28" s="937" t="n">
        <f aca="false">SC12!F6</f>
        <v>35608099.69</v>
      </c>
      <c r="C28" s="938" t="n">
        <f aca="false">SC12!G6</f>
        <v>29584000</v>
      </c>
      <c r="D28" s="747"/>
      <c r="E28" s="747"/>
      <c r="F28" s="747"/>
      <c r="G28" s="747"/>
      <c r="H28" s="747"/>
      <c r="I28" s="747"/>
    </row>
    <row r="29" customFormat="false" ht="12.75" hidden="false" customHeight="false" outlineLevel="0" collapsed="false">
      <c r="A29" s="316" t="str">
        <f aca="false">LEFT(SC12!A7,3)</f>
        <v>Aug</v>
      </c>
      <c r="B29" s="747" t="n">
        <f aca="false">SC12!F7</f>
        <v>58699825.69</v>
      </c>
      <c r="C29" s="744" t="n">
        <f aca="false">SC12!G7</f>
        <v>59168000</v>
      </c>
      <c r="D29" s="747"/>
      <c r="E29" s="747"/>
      <c r="F29" s="747"/>
      <c r="G29" s="747"/>
      <c r="H29" s="747"/>
      <c r="I29" s="747"/>
    </row>
    <row r="30" customFormat="false" ht="12.75" hidden="false" customHeight="false" outlineLevel="0" collapsed="false">
      <c r="A30" s="316" t="str">
        <f aca="false">LEFT(SC12!A8,3)</f>
        <v>Sep</v>
      </c>
      <c r="B30" s="747" t="n">
        <f aca="false">SC12!F8</f>
        <v>65939669.69</v>
      </c>
      <c r="C30" s="744" t="n">
        <f aca="false">SC12!G8</f>
        <v>88752000</v>
      </c>
      <c r="D30" s="747"/>
      <c r="E30" s="747"/>
      <c r="F30" s="747"/>
      <c r="G30" s="747"/>
      <c r="H30" s="747"/>
      <c r="I30" s="747"/>
    </row>
    <row r="31" customFormat="false" ht="12.75" hidden="false" customHeight="false" outlineLevel="0" collapsed="false">
      <c r="A31" s="316" t="str">
        <f aca="false">LEFT(SC12!A9,3)</f>
        <v>Oct</v>
      </c>
      <c r="B31" s="747" t="str">
        <f aca="false">SC12!F9</f>
        <v/>
      </c>
      <c r="C31" s="744" t="n">
        <f aca="false">SC12!G9</f>
        <v>118336000</v>
      </c>
      <c r="D31" s="747"/>
      <c r="E31" s="747"/>
      <c r="F31" s="747"/>
      <c r="G31" s="747"/>
      <c r="H31" s="747"/>
      <c r="I31" s="747"/>
    </row>
    <row r="32" customFormat="false" ht="12.75" hidden="false" customHeight="false" outlineLevel="0" collapsed="false">
      <c r="A32" s="316" t="str">
        <f aca="false">LEFT(SC12!A10,3)</f>
        <v>Nov</v>
      </c>
      <c r="B32" s="747" t="str">
        <f aca="false">SC12!F10</f>
        <v/>
      </c>
      <c r="C32" s="744" t="n">
        <f aca="false">SC12!G10</f>
        <v>147920000</v>
      </c>
      <c r="D32" s="747"/>
      <c r="E32" s="747"/>
      <c r="F32" s="747"/>
      <c r="G32" s="747"/>
      <c r="H32" s="747"/>
      <c r="I32" s="747"/>
    </row>
    <row r="33" customFormat="false" ht="12.75" hidden="false" customHeight="false" outlineLevel="0" collapsed="false">
      <c r="A33" s="316" t="str">
        <f aca="false">LEFT(SC12!A11,3)</f>
        <v>Dec</v>
      </c>
      <c r="B33" s="747" t="str">
        <f aca="false">SC12!F11</f>
        <v/>
      </c>
      <c r="C33" s="744" t="n">
        <f aca="false">SC12!G11</f>
        <v>177504000</v>
      </c>
      <c r="D33" s="747"/>
      <c r="E33" s="747"/>
      <c r="F33" s="747"/>
      <c r="G33" s="747"/>
      <c r="H33" s="747"/>
      <c r="I33" s="747"/>
    </row>
    <row r="34" customFormat="false" ht="12.75" hidden="false" customHeight="false" outlineLevel="0" collapsed="false">
      <c r="A34" s="316" t="str">
        <f aca="false">LEFT(SC12!A12,3)</f>
        <v>Jan</v>
      </c>
      <c r="B34" s="747" t="str">
        <f aca="false">SC12!F12</f>
        <v/>
      </c>
      <c r="C34" s="744" t="n">
        <f aca="false">SC12!G12</f>
        <v>207088000</v>
      </c>
      <c r="D34" s="747"/>
      <c r="E34" s="747"/>
      <c r="F34" s="747"/>
      <c r="G34" s="747"/>
      <c r="H34" s="747"/>
      <c r="I34" s="747"/>
    </row>
    <row r="35" customFormat="false" ht="12.75" hidden="false" customHeight="false" outlineLevel="0" collapsed="false">
      <c r="A35" s="316" t="str">
        <f aca="false">LEFT(SC12!A13,3)</f>
        <v>Feb</v>
      </c>
      <c r="B35" s="747" t="str">
        <f aca="false">SC12!F13</f>
        <v/>
      </c>
      <c r="C35" s="744" t="n">
        <f aca="false">SC12!G13</f>
        <v>236672000</v>
      </c>
      <c r="D35" s="747"/>
      <c r="E35" s="747"/>
      <c r="F35" s="747"/>
      <c r="G35" s="747"/>
      <c r="H35" s="747"/>
      <c r="I35" s="747"/>
    </row>
    <row r="36" customFormat="false" ht="12.75" hidden="false" customHeight="false" outlineLevel="0" collapsed="false">
      <c r="A36" s="316" t="str">
        <f aca="false">LEFT(SC12!A14,3)</f>
        <v>Mar</v>
      </c>
      <c r="B36" s="747" t="str">
        <f aca="false">SC12!F14</f>
        <v/>
      </c>
      <c r="C36" s="744" t="n">
        <f aca="false">SC12!G14</f>
        <v>266256000</v>
      </c>
      <c r="D36" s="747"/>
      <c r="E36" s="747"/>
      <c r="F36" s="747"/>
      <c r="G36" s="747"/>
      <c r="H36" s="747"/>
      <c r="I36" s="747"/>
    </row>
    <row r="37" customFormat="false" ht="12.75" hidden="false" customHeight="false" outlineLevel="0" collapsed="false">
      <c r="A37" s="316" t="str">
        <f aca="false">LEFT(SC12!A15,3)</f>
        <v>Apr</v>
      </c>
      <c r="B37" s="747" t="str">
        <f aca="false">SC12!F15</f>
        <v/>
      </c>
      <c r="C37" s="744" t="n">
        <f aca="false">SC12!G15</f>
        <v>295840000</v>
      </c>
      <c r="D37" s="747"/>
      <c r="E37" s="747"/>
      <c r="F37" s="747"/>
      <c r="G37" s="747"/>
      <c r="H37" s="747"/>
      <c r="I37" s="747"/>
    </row>
    <row r="38" customFormat="false" ht="12.75" hidden="false" customHeight="false" outlineLevel="0" collapsed="false">
      <c r="A38" s="316" t="str">
        <f aca="false">LEFT(SC12!A16,3)</f>
        <v>May</v>
      </c>
      <c r="B38" s="747" t="str">
        <f aca="false">SC12!F16</f>
        <v/>
      </c>
      <c r="C38" s="744" t="n">
        <f aca="false">SC12!G16</f>
        <v>325424000</v>
      </c>
      <c r="D38" s="747"/>
      <c r="E38" s="747"/>
      <c r="F38" s="747"/>
      <c r="G38" s="747"/>
      <c r="H38" s="747"/>
      <c r="I38" s="747"/>
    </row>
    <row r="39" customFormat="false" ht="12.75" hidden="false" customHeight="false" outlineLevel="0" collapsed="false">
      <c r="A39" s="710" t="str">
        <f aca="false">LEFT(SC12!A17,3)</f>
        <v>Jun</v>
      </c>
      <c r="B39" s="931" t="str">
        <f aca="false">SC12!F17</f>
        <v/>
      </c>
      <c r="C39" s="932" t="n">
        <f aca="false">SC12!G17</f>
        <v>355008000</v>
      </c>
      <c r="D39" s="747"/>
      <c r="E39" s="747"/>
      <c r="F39" s="747"/>
      <c r="G39" s="747"/>
      <c r="H39" s="747"/>
      <c r="I39" s="747"/>
    </row>
    <row r="51" customFormat="false" ht="13.5" hidden="false" customHeight="false" outlineLevel="0" collapsed="false">
      <c r="A51" s="933" t="e">
        <f aca="false">Month&amp;" "&amp;'Template names'!B103</f>
        <v>#VALUE!</v>
      </c>
      <c r="B51" s="934"/>
      <c r="C51" s="934"/>
      <c r="D51" s="935"/>
      <c r="E51" s="382"/>
      <c r="F51" s="382"/>
      <c r="G51" s="382"/>
      <c r="H51" s="382"/>
      <c r="I51" s="382"/>
    </row>
    <row r="52" customFormat="false" ht="12.75" hidden="false" customHeight="false" outlineLevel="0" collapsed="false">
      <c r="A52" s="382"/>
      <c r="B52" s="508" t="str">
        <f aca="false">SC3!C3</f>
        <v>0-30 Days</v>
      </c>
      <c r="C52" s="382" t="str">
        <f aca="false">SC3!D3</f>
        <v>31-60 Days</v>
      </c>
      <c r="D52" s="382" t="str">
        <f aca="false">SC3!E3</f>
        <v>61-90 Days</v>
      </c>
      <c r="E52" s="382" t="str">
        <f aca="false">SC3!F3</f>
        <v>91-120 Days</v>
      </c>
      <c r="F52" s="382" t="str">
        <f aca="false">SC3!G3</f>
        <v>121-150 Dys</v>
      </c>
      <c r="G52" s="382" t="str">
        <f aca="false">SC3!H3</f>
        <v>151-180 Dys</v>
      </c>
      <c r="H52" s="382" t="str">
        <f aca="false">SC3!I3</f>
        <v>181 Dys-1 Yr</v>
      </c>
      <c r="I52" s="382" t="str">
        <f aca="false">SC3!J3</f>
        <v>Over 1Yr</v>
      </c>
    </row>
    <row r="53" customFormat="false" ht="12.75" hidden="false" customHeight="false" outlineLevel="0" collapsed="false">
      <c r="A53" s="382" t="str">
        <f aca="false">Head2</f>
        <v>Budget Year 2014/15</v>
      </c>
      <c r="B53" s="747" t="n">
        <f aca="false">SC3!C14</f>
        <v>0</v>
      </c>
      <c r="C53" s="747" t="n">
        <f aca="false">SC3!D14</f>
        <v>0</v>
      </c>
      <c r="D53" s="747" t="n">
        <f aca="false">SC3!E14</f>
        <v>0</v>
      </c>
      <c r="E53" s="747" t="n">
        <f aca="false">SC3!F14</f>
        <v>0</v>
      </c>
      <c r="F53" s="747" t="n">
        <f aca="false">SC3!G14</f>
        <v>0</v>
      </c>
      <c r="G53" s="747" t="n">
        <f aca="false">SC3!H14</f>
        <v>0</v>
      </c>
      <c r="H53" s="747" t="n">
        <f aca="false">SC3!I14</f>
        <v>0</v>
      </c>
      <c r="I53" s="747" t="n">
        <f aca="false">SC3!J14</f>
        <v>0</v>
      </c>
    </row>
    <row r="54" customFormat="false" ht="12.75" hidden="false" customHeight="false" outlineLevel="0" collapsed="false">
      <c r="A54" s="382" t="str">
        <f aca="false">Head1</f>
        <v>2013/14</v>
      </c>
      <c r="B54" s="747" t="n">
        <f aca="false">SC3!C15</f>
        <v>0</v>
      </c>
      <c r="C54" s="747" t="n">
        <f aca="false">SC3!D15</f>
        <v>0</v>
      </c>
      <c r="D54" s="747" t="n">
        <f aca="false">SC3!E15</f>
        <v>0</v>
      </c>
      <c r="E54" s="747" t="n">
        <f aca="false">SC3!F15</f>
        <v>0</v>
      </c>
      <c r="F54" s="747" t="n">
        <f aca="false">SC3!G15</f>
        <v>0</v>
      </c>
      <c r="G54" s="747" t="n">
        <f aca="false">SC3!H15</f>
        <v>0</v>
      </c>
      <c r="H54" s="747" t="n">
        <f aca="false">SC3!I15</f>
        <v>0</v>
      </c>
      <c r="I54" s="747" t="n">
        <f aca="false">SC3!J15</f>
        <v>0</v>
      </c>
    </row>
    <row r="55" customFormat="false" ht="12.75" hidden="false" customHeight="false" outlineLevel="0" collapsed="false">
      <c r="A55" s="380"/>
      <c r="B55" s="747"/>
      <c r="C55" s="747"/>
      <c r="D55" s="747"/>
      <c r="E55" s="747"/>
      <c r="F55" s="747"/>
      <c r="G55" s="747"/>
      <c r="H55" s="747"/>
      <c r="I55" s="747"/>
    </row>
    <row r="56" customFormat="false" ht="12.75" hidden="false" customHeight="false" outlineLevel="0" collapsed="false">
      <c r="A56" s="380"/>
      <c r="B56" s="747"/>
      <c r="C56" s="747"/>
      <c r="D56" s="747"/>
      <c r="E56" s="747"/>
      <c r="F56" s="747"/>
      <c r="G56" s="747"/>
      <c r="H56" s="747"/>
      <c r="I56" s="747"/>
    </row>
    <row r="57" customFormat="false" ht="12.75" hidden="false" customHeight="false" outlineLevel="0" collapsed="false">
      <c r="A57" s="380"/>
      <c r="B57" s="747"/>
      <c r="C57" s="747"/>
      <c r="D57" s="747"/>
      <c r="E57" s="747"/>
      <c r="F57" s="747"/>
      <c r="G57" s="747"/>
      <c r="H57" s="747"/>
      <c r="I57" s="747"/>
    </row>
    <row r="58" customFormat="false" ht="12.75" hidden="false" customHeight="false" outlineLevel="0" collapsed="false">
      <c r="A58" s="380"/>
      <c r="B58" s="747"/>
      <c r="C58" s="747"/>
      <c r="D58" s="747"/>
      <c r="E58" s="747"/>
      <c r="F58" s="747"/>
      <c r="G58" s="747"/>
      <c r="H58" s="747"/>
      <c r="I58" s="747"/>
    </row>
    <row r="59" customFormat="false" ht="12.75" hidden="false" customHeight="false" outlineLevel="0" collapsed="false">
      <c r="A59" s="380"/>
      <c r="B59" s="747"/>
      <c r="C59" s="747"/>
      <c r="D59" s="747"/>
      <c r="E59" s="747"/>
      <c r="F59" s="747"/>
      <c r="G59" s="747"/>
      <c r="H59" s="747"/>
      <c r="I59" s="747"/>
    </row>
    <row r="60" customFormat="false" ht="12.75" hidden="false" customHeight="false" outlineLevel="0" collapsed="false">
      <c r="A60" s="380"/>
      <c r="B60" s="747"/>
      <c r="C60" s="747"/>
      <c r="D60" s="747"/>
      <c r="E60" s="747"/>
      <c r="F60" s="747"/>
      <c r="G60" s="747"/>
      <c r="H60" s="747"/>
      <c r="I60" s="747"/>
    </row>
    <row r="61" customFormat="false" ht="12.75" hidden="false" customHeight="false" outlineLevel="0" collapsed="false">
      <c r="A61" s="380"/>
      <c r="B61" s="747"/>
      <c r="C61" s="747"/>
      <c r="D61" s="747"/>
      <c r="E61" s="747"/>
      <c r="F61" s="747"/>
      <c r="G61" s="747"/>
      <c r="H61" s="747"/>
      <c r="I61" s="747"/>
    </row>
    <row r="62" customFormat="false" ht="12.75" hidden="false" customHeight="false" outlineLevel="0" collapsed="false">
      <c r="A62" s="380"/>
      <c r="B62" s="747"/>
      <c r="C62" s="747"/>
      <c r="D62" s="747"/>
      <c r="E62" s="747"/>
      <c r="F62" s="747"/>
      <c r="G62" s="747"/>
      <c r="H62" s="747"/>
      <c r="I62" s="747"/>
    </row>
    <row r="63" customFormat="false" ht="12.75" hidden="false" customHeight="false" outlineLevel="0" collapsed="false">
      <c r="A63" s="380"/>
      <c r="B63" s="747"/>
      <c r="C63" s="747"/>
      <c r="D63" s="747"/>
      <c r="E63" s="747"/>
      <c r="F63" s="747"/>
      <c r="G63" s="747"/>
      <c r="H63" s="747"/>
      <c r="I63" s="747"/>
    </row>
    <row r="64" customFormat="false" ht="12.75" hidden="false" customHeight="false" outlineLevel="0" collapsed="false">
      <c r="A64" s="380"/>
      <c r="B64" s="747"/>
      <c r="C64" s="747"/>
      <c r="D64" s="747"/>
      <c r="E64" s="747"/>
      <c r="F64" s="747"/>
      <c r="G64" s="747"/>
      <c r="H64" s="747"/>
      <c r="I64" s="747"/>
    </row>
    <row r="65" customFormat="false" ht="12.75" hidden="false" customHeight="false" outlineLevel="0" collapsed="false">
      <c r="A65" s="380"/>
      <c r="B65" s="380"/>
      <c r="C65" s="380"/>
      <c r="D65" s="380"/>
    </row>
    <row r="76" customFormat="false" ht="13.5" hidden="false" customHeight="false" outlineLevel="0" collapsed="false">
      <c r="A76" s="933" t="e">
        <f aca="false">Month&amp;" "&amp;'Template names'!B104</f>
        <v>#VALUE!</v>
      </c>
      <c r="B76" s="934"/>
      <c r="C76" s="934"/>
      <c r="D76" s="935"/>
      <c r="E76" s="382"/>
      <c r="F76" s="382"/>
      <c r="G76" s="382"/>
      <c r="H76" s="382"/>
      <c r="I76" s="382"/>
    </row>
    <row r="77" customFormat="false" ht="12.75" hidden="false" customHeight="false" outlineLevel="0" collapsed="false">
      <c r="B77" s="508" t="str">
        <f aca="false">Head1</f>
        <v>2013/14</v>
      </c>
      <c r="C77" s="382" t="str">
        <f aca="false">Head2</f>
        <v>Budget Year 2014/15</v>
      </c>
      <c r="D77" s="382"/>
      <c r="E77" s="382"/>
      <c r="F77" s="382"/>
      <c r="G77" s="382"/>
      <c r="H77" s="382"/>
      <c r="I77" s="382"/>
      <c r="J77" s="382"/>
    </row>
    <row r="78" customFormat="false" ht="12.75" hidden="false" customHeight="false" outlineLevel="0" collapsed="false">
      <c r="A78" s="382" t="str">
        <f aca="false">SC3!A17</f>
        <v>Organs of State</v>
      </c>
      <c r="B78" s="747" t="n">
        <f aca="false">C78*0.97</f>
        <v>0</v>
      </c>
      <c r="C78" s="747" t="n">
        <f aca="false">SC3!K17</f>
        <v>0</v>
      </c>
      <c r="D78" s="747"/>
      <c r="E78" s="747"/>
      <c r="F78" s="747"/>
      <c r="G78" s="747"/>
      <c r="H78" s="747"/>
      <c r="I78" s="747"/>
      <c r="J78" s="747"/>
    </row>
    <row r="79" customFormat="false" ht="12.75" hidden="false" customHeight="false" outlineLevel="0" collapsed="false">
      <c r="A79" s="382" t="str">
        <f aca="false">SC3!A18</f>
        <v>Commercial</v>
      </c>
      <c r="B79" s="747" t="n">
        <f aca="false">C79*0.97</f>
        <v>0</v>
      </c>
      <c r="C79" s="747" t="n">
        <f aca="false">SC3!K18</f>
        <v>0</v>
      </c>
      <c r="D79" s="747"/>
      <c r="E79" s="747"/>
      <c r="F79" s="747"/>
      <c r="G79" s="747"/>
      <c r="H79" s="747"/>
      <c r="I79" s="747"/>
      <c r="J79" s="747"/>
    </row>
    <row r="80" customFormat="false" ht="12.75" hidden="false" customHeight="false" outlineLevel="0" collapsed="false">
      <c r="A80" s="382" t="str">
        <f aca="false">SC3!A19</f>
        <v>Households</v>
      </c>
      <c r="B80" s="747" t="n">
        <f aca="false">C80*0.97</f>
        <v>0</v>
      </c>
      <c r="C80" s="747" t="n">
        <f aca="false">SC3!K19</f>
        <v>0</v>
      </c>
    </row>
    <row r="81" customFormat="false" ht="12.75" hidden="false" customHeight="false" outlineLevel="0" collapsed="false">
      <c r="A81" s="382" t="str">
        <f aca="false">SC3!A20</f>
        <v>Other</v>
      </c>
      <c r="B81" s="747" t="n">
        <f aca="false">C81*0.97</f>
        <v>64.99</v>
      </c>
      <c r="C81" s="747" t="n">
        <f aca="false">SC3!K20</f>
        <v>67</v>
      </c>
    </row>
    <row r="101" customFormat="false" ht="13.5" hidden="false" customHeight="false" outlineLevel="0" collapsed="false">
      <c r="A101" s="933" t="e">
        <f aca="false">Month&amp;"  "&amp;'Template names'!B105</f>
        <v>#VALUE!</v>
      </c>
      <c r="B101" s="934"/>
      <c r="C101" s="934"/>
      <c r="D101" s="935"/>
      <c r="E101" s="382"/>
      <c r="F101" s="382"/>
    </row>
    <row r="102" customFormat="false" ht="12.75" hidden="false" customHeight="false" outlineLevel="0" collapsed="false">
      <c r="B102" s="508" t="str">
        <f aca="false">SC4!A6</f>
        <v>Bulk Electricity</v>
      </c>
      <c r="C102" s="382" t="str">
        <f aca="false">SC4!A7</f>
        <v>Bulk Water</v>
      </c>
      <c r="D102" s="382" t="str">
        <f aca="false">SC4!A8</f>
        <v>PAYE deductions</v>
      </c>
      <c r="E102" s="382" t="str">
        <f aca="false">SC4!A9</f>
        <v>VAT (output less input)</v>
      </c>
      <c r="F102" s="382" t="str">
        <f aca="false">SC4!A10</f>
        <v>Pensions / Retirement deductions</v>
      </c>
      <c r="G102" s="939" t="str">
        <f aca="false">SC4!A11</f>
        <v>Loan repayments</v>
      </c>
      <c r="H102" s="939" t="str">
        <f aca="false">SC4!A12</f>
        <v>Trade Creditors</v>
      </c>
      <c r="I102" s="939" t="str">
        <f aca="false">SC4!A13</f>
        <v>Auditor General</v>
      </c>
      <c r="J102" s="939" t="str">
        <f aca="false">SC4!A14</f>
        <v>Other</v>
      </c>
    </row>
    <row r="103" customFormat="false" ht="12.75" hidden="false" customHeight="false" outlineLevel="0" collapsed="false">
      <c r="A103" s="382" t="str">
        <f aca="false">A54</f>
        <v>2013/14</v>
      </c>
      <c r="B103" s="940" t="n">
        <f aca="false">SC4!L6</f>
        <v>0</v>
      </c>
      <c r="C103" s="940" t="n">
        <f aca="false">SC4!L7</f>
        <v>0</v>
      </c>
      <c r="D103" s="940" t="n">
        <f aca="false">SC4!L8</f>
        <v>0</v>
      </c>
      <c r="E103" s="940" t="n">
        <f aca="false">SC4!L9</f>
        <v>0</v>
      </c>
      <c r="F103" s="940" t="n">
        <f aca="false">SC4!L10</f>
        <v>0</v>
      </c>
      <c r="G103" s="940" t="n">
        <f aca="false">SC4!L11</f>
        <v>0</v>
      </c>
      <c r="H103" s="940" t="n">
        <f aca="false">SC4!L12</f>
        <v>0</v>
      </c>
      <c r="I103" s="940" t="n">
        <f aca="false">SC4!L13</f>
        <v>0</v>
      </c>
      <c r="J103" s="940" t="n">
        <f aca="false">SC4!L14</f>
        <v>0</v>
      </c>
    </row>
    <row r="104" customFormat="false" ht="12.75" hidden="false" customHeight="false" outlineLevel="0" collapsed="false">
      <c r="A104" s="382" t="str">
        <f aca="false">A53</f>
        <v>Budget Year 2014/15</v>
      </c>
      <c r="B104" s="747" t="n">
        <f aca="false">SC4!K6</f>
        <v>0</v>
      </c>
      <c r="C104" s="747" t="n">
        <f aca="false">SC4!K7</f>
        <v>0</v>
      </c>
      <c r="D104" s="747" t="n">
        <f aca="false">SC4!K8</f>
        <v>0</v>
      </c>
      <c r="E104" s="747" t="n">
        <f aca="false">SC4!K9</f>
        <v>0</v>
      </c>
      <c r="F104" s="747" t="n">
        <f aca="false">SC4!K10</f>
        <v>0</v>
      </c>
      <c r="G104" s="747" t="n">
        <f aca="false">SC4!K11</f>
        <v>0</v>
      </c>
      <c r="H104" s="747" t="n">
        <f aca="false">SC4!K12</f>
        <v>19053932</v>
      </c>
      <c r="I104" s="747" t="n">
        <f aca="false">SC4!K13</f>
        <v>0</v>
      </c>
      <c r="J104" s="747" t="n">
        <f aca="false">SC4!K14</f>
        <v>0</v>
      </c>
    </row>
    <row r="106" customFormat="false" ht="12" hidden="false" customHeight="true" outlineLevel="0" collapsed="false">
      <c r="A106" s="382"/>
      <c r="B106" s="747"/>
      <c r="C106" s="74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1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DC26 Zululand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5</v>
      </c>
      <c r="D3" s="63" t="str">
        <f aca="false">CONCATENATE(B3," - ",C3)</f>
        <v>1.1 - COUNCIL</v>
      </c>
      <c r="E3" s="74" t="s">
        <v>596</v>
      </c>
    </row>
    <row r="4" customFormat="false" ht="11.25" hidden="false" customHeight="false" outlineLevel="0" collapsed="false">
      <c r="A4" s="63" t="str">
        <f aca="false">B24&amp;" - "&amp;C24</f>
        <v>Vote 3 - FINANCE</v>
      </c>
      <c r="B4" s="72" t="n">
        <v>1.2</v>
      </c>
      <c r="C4" s="73" t="s">
        <v>597</v>
      </c>
      <c r="D4" s="63" t="str">
        <f aca="false">CONCATENATE(B4," - ",C4)</f>
        <v>1.2 - MUNICIPAL MANAGER ADMINISTRATION</v>
      </c>
      <c r="E4" s="74" t="s">
        <v>598</v>
      </c>
    </row>
    <row r="5" customFormat="false" ht="11.25" hidden="false" customHeight="false" outlineLevel="0" collapsed="false">
      <c r="A5" s="63" t="str">
        <f aca="false">B35&amp;" - "&amp;C35</f>
        <v>Vote 4 - PLANNING &amp; WSA</v>
      </c>
      <c r="B5" s="72" t="n">
        <v>1.3</v>
      </c>
      <c r="C5" s="73" t="s">
        <v>599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DEVELOPMENT</v>
      </c>
      <c r="B6" s="72" t="n">
        <v>1.4</v>
      </c>
      <c r="C6" s="73" t="s">
        <v>599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599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WATER PURIFICATION</v>
      </c>
      <c r="B8" s="72" t="n">
        <v>1.6</v>
      </c>
      <c r="C8" s="73" t="s">
        <v>599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WATER DISTRIBUTION</v>
      </c>
      <c r="B9" s="72" t="n">
        <v>1.7</v>
      </c>
      <c r="C9" s="73" t="s">
        <v>599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WASTE WATER</v>
      </c>
      <c r="B10" s="72" t="n">
        <v>1.8</v>
      </c>
      <c r="C10" s="73" t="s">
        <v>599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9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0</v>
      </c>
      <c r="C12" s="73" t="s">
        <v>599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1</v>
      </c>
      <c r="C13" s="70" t="s">
        <v>602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3</v>
      </c>
      <c r="D14" s="63" t="str">
        <f aca="false">CONCATENATE(B14," - ",C14)</f>
        <v>2.1 - CORPORATE SERVICES ADMIN</v>
      </c>
      <c r="E14" s="74" t="s">
        <v>604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5</v>
      </c>
      <c r="D15" s="63" t="str">
        <f aca="false">CONCATENATE(B15," - ",C15)</f>
        <v>2.2 - HUMAN RESOURCES</v>
      </c>
      <c r="E15" s="74" t="s">
        <v>606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7</v>
      </c>
      <c r="D16" s="63" t="str">
        <f aca="false">CONCATENATE(B16," - ",C16)</f>
        <v>2.3 - AIRPORT</v>
      </c>
      <c r="E16" s="74" t="s">
        <v>608</v>
      </c>
    </row>
    <row r="17" customFormat="false" ht="11.25" hidden="false" customHeight="false" outlineLevel="0" collapsed="false">
      <c r="B17" s="72" t="n">
        <v>2.4</v>
      </c>
      <c r="C17" s="73" t="s">
        <v>609</v>
      </c>
      <c r="D17" s="63" t="str">
        <f aca="false">CONCATENATE(B17," - ",C17)</f>
        <v>2.4 - DISASTER MANAGEMENT</v>
      </c>
      <c r="E17" s="74" t="s">
        <v>610</v>
      </c>
    </row>
    <row r="18" customFormat="false" ht="11.25" hidden="false" customHeight="false" outlineLevel="0" collapsed="false">
      <c r="B18" s="72" t="n">
        <v>2.5</v>
      </c>
      <c r="C18" s="73" t="s">
        <v>599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9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9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9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9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1</v>
      </c>
      <c r="C23" s="73" t="s">
        <v>599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2</v>
      </c>
      <c r="C24" s="70" t="s">
        <v>613</v>
      </c>
      <c r="E24" s="74"/>
    </row>
    <row r="25" customFormat="false" ht="11.25" hidden="false" customHeight="false" outlineLevel="0" collapsed="false">
      <c r="B25" s="72" t="n">
        <v>3.1</v>
      </c>
      <c r="C25" s="73" t="s">
        <v>614</v>
      </c>
      <c r="D25" s="63" t="str">
        <f aca="false">CONCATENATE(B25," - ",C25)</f>
        <v>3.1 - FINANCIAL SERVICES ADMINISTRATION</v>
      </c>
      <c r="E25" s="74" t="s">
        <v>615</v>
      </c>
    </row>
    <row r="26" customFormat="false" ht="11.25" hidden="false" customHeight="false" outlineLevel="0" collapsed="false">
      <c r="B26" s="72" t="n">
        <v>3.2</v>
      </c>
      <c r="C26" s="73" t="s">
        <v>616</v>
      </c>
      <c r="D26" s="63" t="str">
        <f aca="false">CONCATENATE(B26," - ",C26)</f>
        <v>3.2 - BUDGET AND TREASURY OFFICE</v>
      </c>
      <c r="E26" s="74" t="s">
        <v>617</v>
      </c>
    </row>
    <row r="27" customFormat="false" ht="11.25" hidden="false" customHeight="false" outlineLevel="0" collapsed="false">
      <c r="B27" s="72" t="n">
        <v>3.3</v>
      </c>
      <c r="C27" s="73" t="s">
        <v>599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9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9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9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9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9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9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8</v>
      </c>
      <c r="C34" s="73" t="s">
        <v>599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9</v>
      </c>
      <c r="C35" s="70" t="s">
        <v>620</v>
      </c>
      <c r="E35" s="74"/>
    </row>
    <row r="36" customFormat="false" ht="11.25" hidden="false" customHeight="false" outlineLevel="0" collapsed="false">
      <c r="B36" s="72" t="n">
        <v>4.1</v>
      </c>
      <c r="C36" s="73" t="s">
        <v>621</v>
      </c>
      <c r="D36" s="63" t="str">
        <f aca="false">CONCATENATE(B36," - ",C36)</f>
        <v>4.1 - PLANNING ADMINISTRATION</v>
      </c>
      <c r="E36" s="74" t="s">
        <v>622</v>
      </c>
    </row>
    <row r="37" customFormat="false" ht="11.25" hidden="false" customHeight="false" outlineLevel="0" collapsed="false">
      <c r="B37" s="72" t="n">
        <v>4.2</v>
      </c>
      <c r="C37" s="73" t="s">
        <v>623</v>
      </c>
      <c r="D37" s="63" t="str">
        <f aca="false">CONCATENATE(B37," - ",C37)</f>
        <v>4.2 - WSA ADMINISTRATION</v>
      </c>
      <c r="E37" s="74" t="s">
        <v>624</v>
      </c>
    </row>
    <row r="38" customFormat="false" ht="11.25" hidden="false" customHeight="false" outlineLevel="0" collapsed="false">
      <c r="B38" s="72" t="n">
        <v>4.3</v>
      </c>
      <c r="C38" s="73" t="s">
        <v>599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9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9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9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9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9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9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5</v>
      </c>
      <c r="C45" s="73" t="s">
        <v>599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6</v>
      </c>
      <c r="C46" s="70" t="s">
        <v>627</v>
      </c>
      <c r="E46" s="74"/>
    </row>
    <row r="47" customFormat="false" ht="11.25" hidden="false" customHeight="false" outlineLevel="0" collapsed="false">
      <c r="B47" s="72" t="n">
        <v>5.1</v>
      </c>
      <c r="C47" s="73" t="s">
        <v>628</v>
      </c>
      <c r="D47" s="63" t="str">
        <f aca="false">CONCATENATE(B47," - ",C47)</f>
        <v>5.1 - COMMUNITY &amp; SOCIALSERVICES</v>
      </c>
      <c r="E47" s="74" t="s">
        <v>629</v>
      </c>
    </row>
    <row r="48" customFormat="false" ht="11.25" hidden="false" customHeight="false" outlineLevel="0" collapsed="false">
      <c r="B48" s="72" t="n">
        <v>5.2</v>
      </c>
      <c r="C48" s="73" t="s">
        <v>630</v>
      </c>
      <c r="D48" s="63" t="str">
        <f aca="false">CONCATENATE(B48," - ",C48)</f>
        <v>5.2 - INDONSA</v>
      </c>
      <c r="E48" s="74" t="s">
        <v>631</v>
      </c>
    </row>
    <row r="49" customFormat="false" ht="11.25" hidden="false" customHeight="false" outlineLevel="0" collapsed="false">
      <c r="B49" s="72" t="n">
        <v>5.3</v>
      </c>
      <c r="C49" s="73" t="s">
        <v>632</v>
      </c>
      <c r="D49" s="63" t="str">
        <f aca="false">CONCATENATE(B49," - ",C49)</f>
        <v>5.3 - MUNICIPAL HEALTH</v>
      </c>
      <c r="E49" s="74" t="s">
        <v>633</v>
      </c>
    </row>
    <row r="50" customFormat="false" ht="11.25" hidden="false" customHeight="false" outlineLevel="0" collapsed="false">
      <c r="B50" s="72" t="n">
        <v>5.4</v>
      </c>
      <c r="C50" s="73" t="s">
        <v>634</v>
      </c>
      <c r="D50" s="63" t="str">
        <f aca="false">CONCATENATE(B50," - ",C50)</f>
        <v>5.4 - TOURISM</v>
      </c>
      <c r="E50" s="74" t="s">
        <v>635</v>
      </c>
    </row>
    <row r="51" customFormat="false" ht="11.25" hidden="false" customHeight="false" outlineLevel="0" collapsed="false">
      <c r="B51" s="72" t="n">
        <v>5.5</v>
      </c>
      <c r="C51" s="73" t="s">
        <v>636</v>
      </c>
      <c r="D51" s="63" t="str">
        <f aca="false">CONCATENATE(B51," - ",C51)</f>
        <v>5.5 - LOCAL ECONOMIC DEVELOPMENT</v>
      </c>
      <c r="E51" s="74" t="s">
        <v>637</v>
      </c>
    </row>
    <row r="52" customFormat="false" ht="11.25" hidden="false" customHeight="false" outlineLevel="0" collapsed="false">
      <c r="B52" s="72" t="n">
        <v>5.6</v>
      </c>
      <c r="C52" s="73" t="s">
        <v>627</v>
      </c>
      <c r="D52" s="63" t="str">
        <f aca="false">CONCATENATE(B52," - ",C52)</f>
        <v>5.6 - COMMUNITY DEVELOPMENT</v>
      </c>
      <c r="E52" s="74" t="s">
        <v>638</v>
      </c>
    </row>
    <row r="53" customFormat="false" ht="11.25" hidden="false" customHeight="false" outlineLevel="0" collapsed="false">
      <c r="B53" s="72" t="n">
        <v>5.7</v>
      </c>
      <c r="C53" s="73" t="s">
        <v>599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9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9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9</v>
      </c>
      <c r="C56" s="73" t="s">
        <v>599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0</v>
      </c>
      <c r="C57" s="70" t="s">
        <v>641</v>
      </c>
      <c r="E57" s="74"/>
    </row>
    <row r="58" customFormat="false" ht="11.25" hidden="false" customHeight="false" outlineLevel="0" collapsed="false">
      <c r="B58" s="72" t="n">
        <v>6.1</v>
      </c>
      <c r="C58" s="73" t="s">
        <v>642</v>
      </c>
      <c r="D58" s="63" t="str">
        <f aca="false">CONCATENATE(B58," - ",C58)</f>
        <v>6.1 - PROJECT MANAGEMENT UNIT</v>
      </c>
      <c r="E58" s="74" t="s">
        <v>643</v>
      </c>
    </row>
    <row r="59" customFormat="false" ht="11.25" hidden="false" customHeight="false" outlineLevel="0" collapsed="false">
      <c r="B59" s="72" t="n">
        <v>6.2</v>
      </c>
      <c r="C59" s="73" t="s">
        <v>599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9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9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9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9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9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9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9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4</v>
      </c>
      <c r="C67" s="73" t="s">
        <v>599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45</v>
      </c>
      <c r="C68" s="70" t="s">
        <v>646</v>
      </c>
      <c r="E68" s="74"/>
    </row>
    <row r="69" customFormat="false" ht="11.25" hidden="false" customHeight="false" outlineLevel="0" collapsed="false">
      <c r="B69" s="72" t="n">
        <v>7.1</v>
      </c>
      <c r="C69" s="73" t="s">
        <v>647</v>
      </c>
      <c r="D69" s="63" t="str">
        <f aca="false">CONCATENATE(B69," - ",C69)</f>
        <v>7.1 - WATER PURIFICATION - ABAQULUSI</v>
      </c>
      <c r="E69" s="74" t="s">
        <v>648</v>
      </c>
    </row>
    <row r="70" customFormat="false" ht="11.25" hidden="false" customHeight="false" outlineLevel="0" collapsed="false">
      <c r="B70" s="72" t="n">
        <v>7.2</v>
      </c>
      <c r="C70" s="73" t="s">
        <v>649</v>
      </c>
      <c r="D70" s="63" t="str">
        <f aca="false">CONCATENATE(B70," - ",C70)</f>
        <v>7.2 - WATER PURIFICATION - EDUMBE</v>
      </c>
      <c r="E70" s="74" t="s">
        <v>650</v>
      </c>
    </row>
    <row r="71" customFormat="false" ht="11.25" hidden="false" customHeight="false" outlineLevel="0" collapsed="false">
      <c r="B71" s="72" t="n">
        <v>7.3</v>
      </c>
      <c r="C71" s="73" t="s">
        <v>651</v>
      </c>
      <c r="D71" s="63" t="str">
        <f aca="false">CONCATENATE(B71," - ",C71)</f>
        <v>7.3 - WATER PURIFICATION - NONGOMA</v>
      </c>
      <c r="E71" s="74" t="s">
        <v>652</v>
      </c>
    </row>
    <row r="72" customFormat="false" ht="11.25" hidden="false" customHeight="false" outlineLevel="0" collapsed="false">
      <c r="B72" s="72" t="n">
        <v>7.4</v>
      </c>
      <c r="C72" s="73" t="s">
        <v>653</v>
      </c>
      <c r="D72" s="63" t="str">
        <f aca="false">CONCATENATE(B72," - ",C72)</f>
        <v>7.4 - WATER PURIFICATION - PONGOLA</v>
      </c>
      <c r="E72" s="74" t="s">
        <v>654</v>
      </c>
    </row>
    <row r="73" customFormat="false" ht="11.25" hidden="false" customHeight="false" outlineLevel="0" collapsed="false">
      <c r="B73" s="72" t="n">
        <v>7.5</v>
      </c>
      <c r="C73" s="73" t="s">
        <v>655</v>
      </c>
      <c r="D73" s="63" t="str">
        <f aca="false">CONCATENATE(B73," - ",C73)</f>
        <v>7.5 - WATER PURIFICATION - ULUNDI</v>
      </c>
      <c r="E73" s="74" t="s">
        <v>656</v>
      </c>
    </row>
    <row r="74" customFormat="false" ht="11.25" hidden="false" customHeight="false" outlineLevel="0" collapsed="false">
      <c r="B74" s="72" t="n">
        <v>7.6</v>
      </c>
      <c r="C74" s="73" t="s">
        <v>599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9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9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9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57</v>
      </c>
      <c r="C78" s="73" t="s">
        <v>599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58</v>
      </c>
      <c r="C79" s="70" t="s">
        <v>659</v>
      </c>
      <c r="E79" s="74"/>
    </row>
    <row r="80" customFormat="false" ht="11.25" hidden="false" customHeight="false" outlineLevel="0" collapsed="false">
      <c r="B80" s="72" t="n">
        <v>8.1</v>
      </c>
      <c r="C80" s="73" t="s">
        <v>660</v>
      </c>
      <c r="D80" s="63" t="str">
        <f aca="false">CONCATENATE(B80," - ",C80)</f>
        <v>8.1 - WATER DISTRIBUTION - ABAQULUSI</v>
      </c>
      <c r="E80" s="74" t="s">
        <v>661</v>
      </c>
    </row>
    <row r="81" customFormat="false" ht="11.25" hidden="false" customHeight="false" outlineLevel="0" collapsed="false">
      <c r="B81" s="72" t="n">
        <v>8.2</v>
      </c>
      <c r="C81" s="73" t="s">
        <v>662</v>
      </c>
      <c r="D81" s="63" t="str">
        <f aca="false">CONCATENATE(B81," - ",C81)</f>
        <v>8.2 - WATER DISTRIBUTION - EDUMBE</v>
      </c>
      <c r="E81" s="74" t="s">
        <v>663</v>
      </c>
    </row>
    <row r="82" customFormat="false" ht="11.25" hidden="false" customHeight="false" outlineLevel="0" collapsed="false">
      <c r="B82" s="72" t="n">
        <v>8.3</v>
      </c>
      <c r="C82" s="73" t="s">
        <v>664</v>
      </c>
      <c r="D82" s="63" t="str">
        <f aca="false">CONCATENATE(B82," - ",C82)</f>
        <v>8.3 - WATER DISTRIBUTIONTION - NONGOMA</v>
      </c>
      <c r="E82" s="74" t="s">
        <v>665</v>
      </c>
    </row>
    <row r="83" customFormat="false" ht="11.25" hidden="false" customHeight="false" outlineLevel="0" collapsed="false">
      <c r="B83" s="72" t="n">
        <v>8.4</v>
      </c>
      <c r="C83" s="73" t="s">
        <v>666</v>
      </c>
      <c r="D83" s="63" t="str">
        <f aca="false">CONCATENATE(B83," - ",C83)</f>
        <v>8.4 - WATER DISTRIBUTIONTION - PONGOLA</v>
      </c>
      <c r="E83" s="74" t="s">
        <v>667</v>
      </c>
    </row>
    <row r="84" customFormat="false" ht="11.25" hidden="false" customHeight="false" outlineLevel="0" collapsed="false">
      <c r="B84" s="72" t="n">
        <v>8.5</v>
      </c>
      <c r="C84" s="73" t="s">
        <v>668</v>
      </c>
      <c r="D84" s="63" t="str">
        <f aca="false">CONCATENATE(B84," - ",C84)</f>
        <v>8.5 - WATER DISTRIBUTION - ULUNDI</v>
      </c>
      <c r="E84" s="74" t="s">
        <v>669</v>
      </c>
    </row>
    <row r="85" customFormat="false" ht="11.25" hidden="false" customHeight="false" outlineLevel="0" collapsed="false">
      <c r="B85" s="72" t="n">
        <v>8.6</v>
      </c>
      <c r="C85" s="73" t="s">
        <v>670</v>
      </c>
      <c r="D85" s="63" t="str">
        <f aca="false">CONCATENATE(B85," - ",C85)</f>
        <v>8.6 - WATER DISTRIBUTION - ZULULAND</v>
      </c>
      <c r="E85" s="74" t="s">
        <v>671</v>
      </c>
    </row>
    <row r="86" customFormat="false" ht="11.25" hidden="false" customHeight="false" outlineLevel="0" collapsed="false">
      <c r="B86" s="72" t="n">
        <v>8.7</v>
      </c>
      <c r="C86" s="73" t="s">
        <v>599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9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9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72</v>
      </c>
      <c r="C89" s="73" t="s">
        <v>599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73</v>
      </c>
      <c r="C90" s="70" t="s">
        <v>674</v>
      </c>
      <c r="E90" s="74"/>
    </row>
    <row r="91" customFormat="false" ht="11.25" hidden="false" customHeight="false" outlineLevel="0" collapsed="false">
      <c r="B91" s="72" t="n">
        <v>9.1</v>
      </c>
      <c r="C91" s="73" t="s">
        <v>675</v>
      </c>
      <c r="D91" s="63" t="str">
        <f aca="false">CONCATENATE(B91," - ",C91)</f>
        <v>9.1 - ABAQULUSI</v>
      </c>
      <c r="E91" s="74" t="s">
        <v>676</v>
      </c>
    </row>
    <row r="92" customFormat="false" ht="11.25" hidden="false" customHeight="false" outlineLevel="0" collapsed="false">
      <c r="B92" s="72" t="n">
        <v>9.2</v>
      </c>
      <c r="C92" s="73" t="s">
        <v>677</v>
      </c>
      <c r="D92" s="63" t="str">
        <f aca="false">CONCATENATE(B92," - ",C92)</f>
        <v>9.2 - EDUMBE</v>
      </c>
      <c r="E92" s="74" t="s">
        <v>678</v>
      </c>
    </row>
    <row r="93" customFormat="false" ht="11.25" hidden="false" customHeight="false" outlineLevel="0" collapsed="false">
      <c r="B93" s="72" t="n">
        <v>9.3</v>
      </c>
      <c r="C93" s="73" t="s">
        <v>679</v>
      </c>
      <c r="D93" s="63" t="str">
        <f aca="false">CONCATENATE(B93," - ",C93)</f>
        <v>9.3 - NONGOMA</v>
      </c>
      <c r="E93" s="74" t="s">
        <v>680</v>
      </c>
    </row>
    <row r="94" customFormat="false" ht="11.25" hidden="false" customHeight="false" outlineLevel="0" collapsed="false">
      <c r="B94" s="72" t="n">
        <v>9.4</v>
      </c>
      <c r="C94" s="73" t="s">
        <v>681</v>
      </c>
      <c r="D94" s="63" t="str">
        <f aca="false">CONCATENATE(B94," - ",C94)</f>
        <v>9.4 - PONGOLA</v>
      </c>
      <c r="E94" s="74" t="s">
        <v>682</v>
      </c>
    </row>
    <row r="95" customFormat="false" ht="11.25" hidden="false" customHeight="false" outlineLevel="0" collapsed="false">
      <c r="B95" s="72" t="n">
        <v>9.5</v>
      </c>
      <c r="C95" s="73" t="s">
        <v>683</v>
      </c>
      <c r="D95" s="63" t="str">
        <f aca="false">CONCATENATE(B95," - ",C95)</f>
        <v>9.5 - ULUNDI</v>
      </c>
      <c r="E95" s="74" t="s">
        <v>684</v>
      </c>
    </row>
    <row r="96" customFormat="false" ht="11.25" hidden="false" customHeight="false" outlineLevel="0" collapsed="false">
      <c r="B96" s="72" t="n">
        <v>9.6</v>
      </c>
      <c r="C96" s="73" t="s">
        <v>599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9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9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9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85</v>
      </c>
      <c r="C100" s="73" t="s">
        <v>599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86</v>
      </c>
      <c r="C101" s="70" t="s">
        <v>68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9</v>
      </c>
      <c r="D102" s="63" t="str">
        <f aca="false">CONCATENATE(B102," - ",C102)</f>
        <v>10.1 - [Name of sub-vote]</v>
      </c>
      <c r="E102" s="74" t="s">
        <v>688</v>
      </c>
    </row>
    <row r="103" customFormat="false" ht="11.25" hidden="false" customHeight="false" outlineLevel="0" collapsed="false">
      <c r="B103" s="72" t="n">
        <v>10.2</v>
      </c>
      <c r="C103" s="73" t="s">
        <v>599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9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9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9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9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9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9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9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89</v>
      </c>
      <c r="C111" s="73" t="s">
        <v>599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90</v>
      </c>
      <c r="C112" s="70" t="s">
        <v>69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9</v>
      </c>
      <c r="D113" s="63" t="str">
        <f aca="false">CONCATENATE(B113," - ",C113)</f>
        <v>11.1 - [Name of sub-vote]</v>
      </c>
      <c r="E113" s="74" t="s">
        <v>692</v>
      </c>
    </row>
    <row r="114" customFormat="false" ht="11.25" hidden="false" customHeight="false" outlineLevel="0" collapsed="false">
      <c r="B114" s="72" t="n">
        <v>11.2</v>
      </c>
      <c r="C114" s="73" t="s">
        <v>599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9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9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9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9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9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9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9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93</v>
      </c>
      <c r="C122" s="73" t="s">
        <v>599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94</v>
      </c>
      <c r="C123" s="70" t="s">
        <v>69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9</v>
      </c>
      <c r="D124" s="63" t="str">
        <f aca="false">CONCATENATE(B124," - ",C124)</f>
        <v>12.1 - [Name of sub-vote]</v>
      </c>
      <c r="E124" s="74" t="s">
        <v>696</v>
      </c>
    </row>
    <row r="125" customFormat="false" ht="11.25" hidden="false" customHeight="false" outlineLevel="0" collapsed="false">
      <c r="B125" s="72" t="n">
        <v>12.2</v>
      </c>
      <c r="C125" s="73" t="s">
        <v>599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9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9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9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9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9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9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9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97</v>
      </c>
      <c r="C133" s="73" t="s">
        <v>599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98</v>
      </c>
      <c r="C134" s="70" t="s">
        <v>69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9</v>
      </c>
      <c r="D135" s="63" t="str">
        <f aca="false">CONCATENATE(B135," - ",C135)</f>
        <v>13.1 - [Name of sub-vote]</v>
      </c>
      <c r="E135" s="74" t="s">
        <v>700</v>
      </c>
    </row>
    <row r="136" customFormat="false" ht="11.25" hidden="false" customHeight="false" outlineLevel="0" collapsed="false">
      <c r="B136" s="72" t="n">
        <v>13.2</v>
      </c>
      <c r="C136" s="73" t="s">
        <v>599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9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9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9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9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9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9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9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01</v>
      </c>
      <c r="C144" s="73" t="s">
        <v>599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02</v>
      </c>
      <c r="C145" s="70" t="s">
        <v>70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9</v>
      </c>
      <c r="D146" s="63" t="str">
        <f aca="false">CONCATENATE(B146," - ",C146)</f>
        <v>14.1 - [Name of sub-vote]</v>
      </c>
      <c r="E146" s="74" t="s">
        <v>704</v>
      </c>
    </row>
    <row r="147" customFormat="false" ht="11.25" hidden="false" customHeight="false" outlineLevel="0" collapsed="false">
      <c r="B147" s="72" t="n">
        <v>14.2</v>
      </c>
      <c r="C147" s="73" t="s">
        <v>599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9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9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9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9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9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9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9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05</v>
      </c>
      <c r="C155" s="73" t="s">
        <v>599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06</v>
      </c>
      <c r="C156" s="70" t="s">
        <v>70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9</v>
      </c>
      <c r="D157" s="63" t="str">
        <f aca="false">CONCATENATE(B157," - ",C157)</f>
        <v>15.1 - [Name of sub-vote]</v>
      </c>
      <c r="E157" s="74" t="s">
        <v>708</v>
      </c>
    </row>
    <row r="158" customFormat="false" ht="11.25" hidden="false" customHeight="false" outlineLevel="0" collapsed="false">
      <c r="B158" s="72" t="n">
        <v>15.2</v>
      </c>
      <c r="C158" s="73" t="s">
        <v>599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9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9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9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9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9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9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9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9</v>
      </c>
      <c r="C166" s="73" t="s">
        <v>599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DC26 Zululand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10</v>
      </c>
      <c r="B3" s="84"/>
      <c r="C3" s="81"/>
      <c r="D3" s="81"/>
    </row>
    <row r="4" customFormat="false" ht="13.5" hidden="false" customHeight="true" outlineLevel="0" collapsed="false">
      <c r="A4" s="85" t="s">
        <v>711</v>
      </c>
      <c r="B4" s="86" t="str">
        <f aca="false">muni</f>
        <v>DC26 Zululand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12</v>
      </c>
      <c r="B6" s="98"/>
      <c r="C6" s="99" t="s">
        <v>71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14</v>
      </c>
      <c r="B8" s="106" t="str">
        <f aca="false">IF(B4&gt;" ",VLOOKUP(B4,'Lookup and lists'!B28:C311,2,FALSE())," ")</f>
        <v>KZN KWAZULU-NATAL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1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1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1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19</v>
      </c>
      <c r="B16" s="128"/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20</v>
      </c>
      <c r="B17" s="128"/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21</v>
      </c>
      <c r="B18" s="130"/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22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23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24</v>
      </c>
      <c r="B22" s="128"/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20</v>
      </c>
      <c r="B23" s="128"/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21</v>
      </c>
      <c r="B24" s="130"/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25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26</v>
      </c>
      <c r="B27" s="128"/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27</v>
      </c>
      <c r="B28" s="137"/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8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9</v>
      </c>
      <c r="B31" s="134"/>
      <c r="C31" s="141" t="s">
        <v>730</v>
      </c>
      <c r="D31" s="141"/>
      <c r="P31" s="92"/>
    </row>
    <row r="32" customFormat="false" ht="13.5" hidden="false" customHeight="true" outlineLevel="0" collapsed="false">
      <c r="A32" s="127" t="s">
        <v>731</v>
      </c>
      <c r="B32" s="142"/>
      <c r="C32" s="127" t="s">
        <v>731</v>
      </c>
      <c r="D32" s="142"/>
      <c r="P32" s="92"/>
    </row>
    <row r="33" customFormat="false" ht="13.5" hidden="false" customHeight="true" outlineLevel="0" collapsed="false">
      <c r="A33" s="127" t="s">
        <v>726</v>
      </c>
      <c r="B33" s="142"/>
      <c r="C33" s="127" t="s">
        <v>726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32</v>
      </c>
      <c r="B34" s="142"/>
      <c r="C34" s="127" t="s">
        <v>732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27</v>
      </c>
      <c r="B35" s="142"/>
      <c r="C35" s="127" t="s">
        <v>727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2"/>
      <c r="C36" s="127" t="s">
        <v>733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34</v>
      </c>
      <c r="B38" s="143"/>
      <c r="C38" s="143" t="s">
        <v>735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31</v>
      </c>
      <c r="B39" s="128"/>
      <c r="C39" s="127" t="s">
        <v>731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726</v>
      </c>
      <c r="B40" s="128"/>
      <c r="C40" s="127" t="s">
        <v>726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32</v>
      </c>
      <c r="B41" s="128"/>
      <c r="C41" s="127" t="s">
        <v>732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727</v>
      </c>
      <c r="B42" s="128"/>
      <c r="C42" s="127" t="s">
        <v>727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733</v>
      </c>
      <c r="B43" s="145"/>
      <c r="C43" s="144" t="s">
        <v>733</v>
      </c>
      <c r="D43" s="145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36</v>
      </c>
      <c r="B45" s="143"/>
      <c r="C45" s="143" t="s">
        <v>737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31</v>
      </c>
      <c r="B46" s="128"/>
      <c r="C46" s="127" t="s">
        <v>731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26</v>
      </c>
      <c r="B47" s="128"/>
      <c r="C47" s="127" t="s">
        <v>726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32</v>
      </c>
      <c r="B48" s="128"/>
      <c r="C48" s="127" t="s">
        <v>73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27</v>
      </c>
      <c r="B49" s="128"/>
      <c r="C49" s="127" t="s">
        <v>72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37"/>
      <c r="C50" s="129" t="s">
        <v>73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38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39</v>
      </c>
      <c r="B53" s="134"/>
      <c r="C53" s="143" t="s">
        <v>740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31</v>
      </c>
      <c r="B54" s="128"/>
      <c r="C54" s="127" t="s">
        <v>731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26</v>
      </c>
      <c r="B55" s="128"/>
      <c r="C55" s="127" t="s">
        <v>726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32</v>
      </c>
      <c r="B56" s="128"/>
      <c r="C56" s="127" t="s">
        <v>732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27</v>
      </c>
      <c r="B57" s="128"/>
      <c r="C57" s="127" t="s">
        <v>727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37"/>
      <c r="C58" s="129" t="s">
        <v>73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41</v>
      </c>
      <c r="B60" s="136"/>
      <c r="C60" s="143" t="s">
        <v>742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31</v>
      </c>
      <c r="B61" s="128"/>
      <c r="C61" s="127" t="s">
        <v>731</v>
      </c>
      <c r="D61" s="128"/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26</v>
      </c>
      <c r="B62" s="128"/>
      <c r="C62" s="127" t="s">
        <v>726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732</v>
      </c>
      <c r="B63" s="128"/>
      <c r="C63" s="127" t="s">
        <v>732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727</v>
      </c>
      <c r="B64" s="128"/>
      <c r="C64" s="127" t="s">
        <v>727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37"/>
      <c r="C65" s="129" t="s">
        <v>733</v>
      </c>
      <c r="D65" s="137"/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3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731</v>
      </c>
      <c r="B68" s="128"/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26</v>
      </c>
      <c r="B69" s="128"/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732</v>
      </c>
      <c r="B70" s="128"/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727</v>
      </c>
      <c r="B71" s="128"/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28"/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43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731</v>
      </c>
      <c r="B74" s="128"/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726</v>
      </c>
      <c r="B75" s="128"/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732</v>
      </c>
      <c r="B76" s="128"/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27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28"/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3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31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26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32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27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7" min="2" style="165" width="8.7"/>
    <col collapsed="false" customWidth="true" hidden="false" outlineLevel="0" max="8" min="8" style="165" width="6.7"/>
    <col collapsed="false" customWidth="true" hidden="false" outlineLevel="0" max="9" min="9" style="166" width="6.7"/>
    <col collapsed="false" customWidth="true" hidden="false" outlineLevel="0" max="11" min="10" style="165" width="8.7"/>
    <col collapsed="false" customWidth="true" hidden="false" outlineLevel="0" max="14" min="12" style="165" width="7.7"/>
    <col collapsed="false" customWidth="false" hidden="false" outlineLevel="0" max="257" min="15" style="165" width="9.14"/>
  </cols>
  <sheetData>
    <row r="1" customFormat="false" ht="13.5" hidden="false" customHeight="false" outlineLevel="0" collapsed="false">
      <c r="A1" s="167" t="str">
        <f aca="false">muni&amp;" - "&amp;s71sum&amp;" - "&amp;date</f>
        <v>DC26 Zululand - Table C1 Monthly Budget Statement Summary - M04 October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8" t="str">
        <f aca="false">desc</f>
        <v>Description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25.5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44</v>
      </c>
      <c r="B4" s="176"/>
      <c r="C4" s="177"/>
      <c r="D4" s="178"/>
      <c r="E4" s="178"/>
      <c r="F4" s="178"/>
      <c r="G4" s="178"/>
      <c r="H4" s="178"/>
      <c r="I4" s="179" t="s">
        <v>745</v>
      </c>
      <c r="J4" s="180"/>
    </row>
    <row r="5" customFormat="false" ht="12.75" hidden="false" customHeight="true" outlineLevel="0" collapsed="false">
      <c r="A5" s="181" t="s">
        <v>746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47</v>
      </c>
      <c r="B6" s="188" t="n">
        <f aca="false">SUM('C4-FinPerf RE'!C6:C7)</f>
        <v>0</v>
      </c>
      <c r="C6" s="189" t="n">
        <f aca="false">SUM('C4-FinPerf RE'!D6:D7)</f>
        <v>0</v>
      </c>
      <c r="D6" s="190" t="n">
        <f aca="false">SUM('C4-FinPerf RE'!E6:E7)</f>
        <v>0</v>
      </c>
      <c r="E6" s="190" t="n">
        <f aca="false">SUM('C4-FinPerf RE'!F6:F7)</f>
        <v>0</v>
      </c>
      <c r="F6" s="190" t="n">
        <f aca="false">SUM('C4-FinPerf RE'!G6:G7)</f>
        <v>0</v>
      </c>
      <c r="G6" s="191" t="n">
        <f aca="false">SUM('C4-FinPerf RE'!H6:H7)</f>
        <v>0</v>
      </c>
      <c r="H6" s="190" t="n">
        <f aca="false">F6-G6</f>
        <v>0</v>
      </c>
      <c r="I6" s="192" t="str">
        <f aca="false">IF(H6=0,"",H6/G6)</f>
        <v/>
      </c>
      <c r="J6" s="193" t="n">
        <f aca="false">SUM('C4-FinPerf RE'!K6:K7)</f>
        <v>0</v>
      </c>
    </row>
    <row r="7" customFormat="false" ht="12.75" hidden="false" customHeight="true" outlineLevel="0" collapsed="false">
      <c r="A7" s="187" t="s">
        <v>748</v>
      </c>
      <c r="B7" s="188" t="n">
        <f aca="false">SUM('C4-FinPerf RE'!C8:C12)</f>
        <v>0</v>
      </c>
      <c r="C7" s="189" t="n">
        <f aca="false">SUM('C4-FinPerf RE'!D8:D12)</f>
        <v>29297042.2988571</v>
      </c>
      <c r="D7" s="190" t="n">
        <f aca="false">SUM('C4-FinPerf RE'!E8:E12)</f>
        <v>29297042.2988571</v>
      </c>
      <c r="E7" s="190" t="n">
        <f aca="false">SUM('C4-FinPerf RE'!F8:F12)</f>
        <v>1892661</v>
      </c>
      <c r="F7" s="190" t="n">
        <f aca="false">SUM('C4-FinPerf RE'!G8:G12)</f>
        <v>8591769</v>
      </c>
      <c r="G7" s="191" t="n">
        <f aca="false">SUM('C4-FinPerf RE'!H8:H12)</f>
        <v>7324260.57471429</v>
      </c>
      <c r="H7" s="190" t="n">
        <f aca="false">F7-G7</f>
        <v>1267508.42528571</v>
      </c>
      <c r="I7" s="194" t="n">
        <f aca="false">IF(H7=0,"",H7/G7)</f>
        <v>0.173056162100726</v>
      </c>
      <c r="J7" s="193" t="n">
        <f aca="false">SUM('C4-FinPerf RE'!K8:K12)</f>
        <v>29297042.2988571</v>
      </c>
    </row>
    <row r="8" customFormat="false" ht="12.75" hidden="false" customHeight="true" outlineLevel="0" collapsed="false">
      <c r="A8" s="187" t="s">
        <v>749</v>
      </c>
      <c r="B8" s="188" t="n">
        <f aca="false">'C4-FinPerf RE'!C14</f>
        <v>0</v>
      </c>
      <c r="C8" s="189" t="n">
        <f aca="false">'C4-FinPerf RE'!D14</f>
        <v>8581000</v>
      </c>
      <c r="D8" s="190" t="n">
        <f aca="false">'C4-FinPerf RE'!E14</f>
        <v>8581000</v>
      </c>
      <c r="E8" s="190" t="n">
        <f aca="false">'C4-FinPerf RE'!F14</f>
        <v>43759</v>
      </c>
      <c r="F8" s="190" t="n">
        <f aca="false">'C4-FinPerf RE'!G14</f>
        <v>743883</v>
      </c>
      <c r="G8" s="191" t="n">
        <f aca="false">'C4-FinPerf RE'!H14</f>
        <v>2145250</v>
      </c>
      <c r="H8" s="190" t="n">
        <f aca="false">F8-G8</f>
        <v>-1401367</v>
      </c>
      <c r="I8" s="194" t="n">
        <f aca="false">IF(H8=0,"",H8/G8)</f>
        <v>-0.653241813308472</v>
      </c>
      <c r="J8" s="193" t="n">
        <f aca="false">'C4-FinPerf RE'!K14</f>
        <v>8581000</v>
      </c>
    </row>
    <row r="9" customFormat="false" ht="12.75" hidden="false" customHeight="true" outlineLevel="0" collapsed="false">
      <c r="A9" s="187" t="s">
        <v>750</v>
      </c>
      <c r="B9" s="188" t="n">
        <f aca="false">'C4-FinPerf RE'!C20</f>
        <v>0</v>
      </c>
      <c r="C9" s="189" t="n">
        <f aca="false">'C4-FinPerf RE'!D20</f>
        <v>312569000</v>
      </c>
      <c r="D9" s="190" t="n">
        <f aca="false">'C4-FinPerf RE'!E20</f>
        <v>312569000</v>
      </c>
      <c r="E9" s="190" t="n">
        <f aca="false">'C4-FinPerf RE'!F20</f>
        <v>1750000</v>
      </c>
      <c r="F9" s="190" t="n">
        <f aca="false">'C4-FinPerf RE'!G20</f>
        <v>126812500</v>
      </c>
      <c r="G9" s="191" t="n">
        <f aca="false">'C4-FinPerf RE'!H20</f>
        <v>78142250</v>
      </c>
      <c r="H9" s="190" t="n">
        <f aca="false">F9-G9</f>
        <v>48670250</v>
      </c>
      <c r="I9" s="194" t="n">
        <f aca="false">IF(H9=0,"",H9/G9)</f>
        <v>0.622841676557816</v>
      </c>
      <c r="J9" s="193" t="n">
        <f aca="false">'C4-FinPerf RE'!K20</f>
        <v>312569000</v>
      </c>
    </row>
    <row r="10" customFormat="false" ht="12.75" hidden="false" customHeight="true" outlineLevel="0" collapsed="false">
      <c r="A10" s="195" t="s">
        <v>751</v>
      </c>
      <c r="B10" s="196" t="n">
        <f aca="false">'C4-FinPerf RE'!C13+'C4-FinPerf RE'!C15+'C4-FinPerf RE'!C16+'C4-FinPerf RE'!C17+'C4-FinPerf RE'!C18+'C4-FinPerf RE'!C19+'C4-FinPerf RE'!C21+'C4-FinPerf RE'!C22</f>
        <v>0</v>
      </c>
      <c r="C10" s="197" t="n">
        <f aca="false">'C4-FinPerf RE'!D13+'C4-FinPerf RE'!D15+'C4-FinPerf RE'!D16+'C4-FinPerf RE'!D17+'C4-FinPerf RE'!D18+'C4-FinPerf RE'!D19+'C4-FinPerf RE'!D21+'C4-FinPerf RE'!D22</f>
        <v>177499000</v>
      </c>
      <c r="D10" s="198" t="n">
        <f aca="false">'C4-FinPerf RE'!E13+'C4-FinPerf RE'!E15+'C4-FinPerf RE'!E16+'C4-FinPerf RE'!E17+'C4-FinPerf RE'!E18+'C4-FinPerf RE'!E19+'C4-FinPerf RE'!E21+'C4-FinPerf RE'!E22</f>
        <v>177499000</v>
      </c>
      <c r="E10" s="198" t="n">
        <f aca="false">'C4-FinPerf RE'!F13+'C4-FinPerf RE'!F15+'C4-FinPerf RE'!F16+'C4-FinPerf RE'!F17+'C4-FinPerf RE'!F18+'C4-FinPerf RE'!F19+'C4-FinPerf RE'!F21+'C4-FinPerf RE'!F22</f>
        <v>101615</v>
      </c>
      <c r="F10" s="198" t="n">
        <f aca="false">'C4-FinPerf RE'!G13+'C4-FinPerf RE'!G15+'C4-FinPerf RE'!G16+'C4-FinPerf RE'!G17+'C4-FinPerf RE'!G18+'C4-FinPerf RE'!G19+'C4-FinPerf RE'!G21+'C4-FinPerf RE'!G22</f>
        <v>463723</v>
      </c>
      <c r="G10" s="199" t="n">
        <f aca="false">'C4-FinPerf RE'!H13+'C4-FinPerf RE'!H15+'C4-FinPerf RE'!H16+'C4-FinPerf RE'!H17+'C4-FinPerf RE'!H18+'C4-FinPerf RE'!H19+'C4-FinPerf RE'!H21+'C4-FinPerf RE'!H22</f>
        <v>44374750</v>
      </c>
      <c r="H10" s="198" t="n">
        <f aca="false">F10-G10</f>
        <v>-43911027</v>
      </c>
      <c r="I10" s="200" t="n">
        <f aca="false">IF(H10=0,"",H10/G10)</f>
        <v>-0.989549845351242</v>
      </c>
      <c r="J10" s="201" t="n">
        <f aca="false">'C4-FinPerf RE'!K13+'C4-FinPerf RE'!K15+'C4-FinPerf RE'!K16+'C4-FinPerf RE'!K17+'C4-FinPerf RE'!K18+'C4-FinPerf RE'!K19+'C4-FinPerf RE'!K21+'C4-FinPerf RE'!K22</f>
        <v>177499000</v>
      </c>
    </row>
    <row r="11" customFormat="false" ht="23.25" hidden="false" customHeight="true" outlineLevel="0" collapsed="false">
      <c r="A11" s="202" t="s">
        <v>752</v>
      </c>
      <c r="B11" s="203" t="n">
        <f aca="false">SUM(B6:B10)</f>
        <v>0</v>
      </c>
      <c r="C11" s="204" t="n">
        <f aca="false">SUM(C6:C10)</f>
        <v>527946042.298857</v>
      </c>
      <c r="D11" s="205" t="n">
        <f aca="false">SUM(D6:D10)</f>
        <v>527946042.298857</v>
      </c>
      <c r="E11" s="205" t="n">
        <f aca="false">SUM(E6:E10)</f>
        <v>3788035</v>
      </c>
      <c r="F11" s="205" t="n">
        <f aca="false">SUM(F6:F10)</f>
        <v>136611875</v>
      </c>
      <c r="G11" s="206" t="n">
        <f aca="false">SUM(G6:G10)</f>
        <v>131986510.574714</v>
      </c>
      <c r="H11" s="205" t="n">
        <f aca="false">F11-G11</f>
        <v>4625364.42528571</v>
      </c>
      <c r="I11" s="207" t="n">
        <f aca="false">IF(H11=0,"",H11/G11)</f>
        <v>0.0350442208460948</v>
      </c>
      <c r="J11" s="208" t="n">
        <f aca="false">SUM(J6:J10)</f>
        <v>527946042.298857</v>
      </c>
    </row>
    <row r="12" customFormat="false" ht="12.75" hidden="false" customHeight="true" outlineLevel="0" collapsed="false">
      <c r="A12" s="187" t="s">
        <v>753</v>
      </c>
      <c r="B12" s="188" t="n">
        <f aca="false">'C4-FinPerf RE'!C26</f>
        <v>0</v>
      </c>
      <c r="C12" s="189" t="n">
        <f aca="false">'C4-FinPerf RE'!D26</f>
        <v>138657000</v>
      </c>
      <c r="D12" s="190" t="n">
        <f aca="false">'C4-FinPerf RE'!E26</f>
        <v>138657000</v>
      </c>
      <c r="E12" s="190" t="n">
        <f aca="false">'C4-FinPerf RE'!F26</f>
        <v>12050693</v>
      </c>
      <c r="F12" s="190" t="n">
        <f aca="false">'C4-FinPerf RE'!G26</f>
        <v>48099350</v>
      </c>
      <c r="G12" s="191" t="n">
        <f aca="false">'C4-FinPerf RE'!H26</f>
        <v>34664250</v>
      </c>
      <c r="H12" s="190" t="n">
        <f aca="false">F12-G12</f>
        <v>13435100</v>
      </c>
      <c r="I12" s="194" t="n">
        <f aca="false">IF(H12=0,"",H12/G12)</f>
        <v>0.387577980195735</v>
      </c>
      <c r="J12" s="193" t="n">
        <f aca="false">'C4-FinPerf RE'!K26</f>
        <v>138657000</v>
      </c>
    </row>
    <row r="13" customFormat="false" ht="12.75" hidden="false" customHeight="true" outlineLevel="0" collapsed="false">
      <c r="A13" s="187" t="s">
        <v>754</v>
      </c>
      <c r="B13" s="188" t="n">
        <f aca="false">'C4-FinPerf RE'!C27</f>
        <v>0</v>
      </c>
      <c r="C13" s="189" t="n">
        <f aca="false">'C4-FinPerf RE'!D27</f>
        <v>6467000</v>
      </c>
      <c r="D13" s="190" t="n">
        <f aca="false">'C4-FinPerf RE'!E27</f>
        <v>6467000</v>
      </c>
      <c r="E13" s="190" t="n">
        <f aca="false">'C4-FinPerf RE'!F27</f>
        <v>490677</v>
      </c>
      <c r="F13" s="190" t="n">
        <f aca="false">'C4-FinPerf RE'!G27</f>
        <v>1961335</v>
      </c>
      <c r="G13" s="191" t="n">
        <f aca="false">'C4-FinPerf RE'!H27</f>
        <v>1616750</v>
      </c>
      <c r="H13" s="190" t="n">
        <f aca="false">F13-G13</f>
        <v>344585</v>
      </c>
      <c r="I13" s="194" t="n">
        <f aca="false">IF(H13=0,"",H13/G13)</f>
        <v>0.213134374516778</v>
      </c>
      <c r="J13" s="193" t="n">
        <f aca="false">'C4-FinPerf RE'!K27</f>
        <v>6467000</v>
      </c>
    </row>
    <row r="14" customFormat="false" ht="12.75" hidden="false" customHeight="true" outlineLevel="0" collapsed="false">
      <c r="A14" s="209" t="s">
        <v>755</v>
      </c>
      <c r="B14" s="188" t="n">
        <f aca="false">'C4-FinPerf RE'!C29</f>
        <v>0</v>
      </c>
      <c r="C14" s="189" t="n">
        <f aca="false">'C4-FinPerf RE'!D29</f>
        <v>45618000</v>
      </c>
      <c r="D14" s="190" t="n">
        <f aca="false">'C4-FinPerf RE'!E29</f>
        <v>45618000</v>
      </c>
      <c r="E14" s="190" t="n">
        <f aca="false">'C4-FinPerf RE'!F29</f>
        <v>0</v>
      </c>
      <c r="F14" s="190" t="n">
        <f aca="false">'C4-FinPerf RE'!G29</f>
        <v>0</v>
      </c>
      <c r="G14" s="191" t="n">
        <f aca="false">'C4-FinPerf RE'!H29</f>
        <v>11404500</v>
      </c>
      <c r="H14" s="190" t="n">
        <f aca="false">F14-G14</f>
        <v>-11404500</v>
      </c>
      <c r="I14" s="194" t="n">
        <f aca="false">IF(H14=0,"",H14/G14)</f>
        <v>-1</v>
      </c>
      <c r="J14" s="193" t="n">
        <f aca="false">'C4-FinPerf RE'!K29</f>
        <v>45618000</v>
      </c>
    </row>
    <row r="15" customFormat="false" ht="12.75" hidden="false" customHeight="true" outlineLevel="0" collapsed="false">
      <c r="A15" s="187" t="s">
        <v>756</v>
      </c>
      <c r="B15" s="188" t="n">
        <f aca="false">'C4-FinPerf RE'!C30</f>
        <v>0</v>
      </c>
      <c r="C15" s="189" t="n">
        <f aca="false">'C4-FinPerf RE'!D30</f>
        <v>11000</v>
      </c>
      <c r="D15" s="190" t="n">
        <f aca="false">'C4-FinPerf RE'!E30</f>
        <v>1100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2750</v>
      </c>
      <c r="H15" s="190" t="n">
        <f aca="false">F15-G15</f>
        <v>-2750</v>
      </c>
      <c r="I15" s="194" t="n">
        <f aca="false">IF(H15=0,"",H15/G15)</f>
        <v>-1</v>
      </c>
      <c r="J15" s="193" t="n">
        <f aca="false">'C4-FinPerf RE'!K30</f>
        <v>11000</v>
      </c>
    </row>
    <row r="16" customFormat="false" ht="12.75" hidden="false" customHeight="true" outlineLevel="0" collapsed="false">
      <c r="A16" s="187" t="s">
        <v>757</v>
      </c>
      <c r="B16" s="188" t="n">
        <f aca="false">SUM('C4-FinPerf RE'!C31:C32)</f>
        <v>0</v>
      </c>
      <c r="C16" s="189" t="n">
        <f aca="false">SUM('C4-FinPerf RE'!D31:D32)</f>
        <v>84865000</v>
      </c>
      <c r="D16" s="190" t="n">
        <f aca="false">SUM('C4-FinPerf RE'!E31:E32)</f>
        <v>84865000</v>
      </c>
      <c r="E16" s="190" t="n">
        <f aca="false">SUM('C4-FinPerf RE'!F31:F32)</f>
        <v>3909523</v>
      </c>
      <c r="F16" s="190" t="n">
        <f aca="false">SUM('C4-FinPerf RE'!G31:G32)</f>
        <v>20630925</v>
      </c>
      <c r="G16" s="191" t="n">
        <f aca="false">SUM('C4-FinPerf RE'!H31:H32)</f>
        <v>21216250</v>
      </c>
      <c r="H16" s="190" t="n">
        <f aca="false">F16-G16</f>
        <v>-585325</v>
      </c>
      <c r="I16" s="192" t="n">
        <f aca="false">IF(H16=0,"",H16/G16)</f>
        <v>-0.0275885229482119</v>
      </c>
      <c r="J16" s="193" t="n">
        <f aca="false">SUM('C4-FinPerf RE'!K31:K32)</f>
        <v>84865000</v>
      </c>
    </row>
    <row r="17" customFormat="false" ht="12.75" hidden="false" customHeight="true" outlineLevel="0" collapsed="false">
      <c r="A17" s="209" t="s">
        <v>758</v>
      </c>
      <c r="B17" s="188" t="n">
        <f aca="false">'C4-FinPerf RE'!C34</f>
        <v>0</v>
      </c>
      <c r="C17" s="189" t="n">
        <f aca="false">'C4-FinPerf RE'!D34</f>
        <v>1981000</v>
      </c>
      <c r="D17" s="190" t="n">
        <f aca="false">'C4-FinPerf RE'!E34</f>
        <v>1981000</v>
      </c>
      <c r="E17" s="190" t="n">
        <f aca="false">'C4-FinPerf RE'!F34</f>
        <v>0</v>
      </c>
      <c r="F17" s="190" t="n">
        <f aca="false">'C4-FinPerf RE'!G34</f>
        <v>0</v>
      </c>
      <c r="G17" s="191" t="n">
        <f aca="false">'C4-FinPerf RE'!H34</f>
        <v>495250</v>
      </c>
      <c r="H17" s="190" t="n">
        <f aca="false">F17-G17</f>
        <v>-495250</v>
      </c>
      <c r="I17" s="194" t="n">
        <f aca="false">IF(H17=0,"",H17/G17)</f>
        <v>-1</v>
      </c>
      <c r="J17" s="193" t="n">
        <f aca="false">'C4-FinPerf RE'!K34</f>
        <v>1981000</v>
      </c>
    </row>
    <row r="18" customFormat="false" ht="12.75" hidden="false" customHeight="true" outlineLevel="0" collapsed="false">
      <c r="A18" s="187" t="s">
        <v>759</v>
      </c>
      <c r="B18" s="188" t="n">
        <f aca="false">'C4-FinPerf RE'!C37-SUM('C1-Sum'!B12:B17)</f>
        <v>0</v>
      </c>
      <c r="C18" s="189" t="n">
        <f aca="false">'C4-FinPerf RE'!D37-SUM('C1-Sum'!C12:C17)</f>
        <v>232832532</v>
      </c>
      <c r="D18" s="190" t="n">
        <f aca="false">'C4-FinPerf RE'!E37-SUM('C1-Sum'!D12:D17)</f>
        <v>232832532</v>
      </c>
      <c r="E18" s="190" t="n">
        <f aca="false">'C4-FinPerf RE'!F37-SUM('C1-Sum'!E12:E17)</f>
        <v>17301226</v>
      </c>
      <c r="F18" s="190" t="n">
        <f aca="false">'C4-FinPerf RE'!G37-SUM('C1-Sum'!F12:F17)</f>
        <v>75309453</v>
      </c>
      <c r="G18" s="191" t="n">
        <f aca="false">'C4-FinPerf RE'!H37-SUM('C1-Sum'!G12:G17)</f>
        <v>58208133</v>
      </c>
      <c r="H18" s="190" t="n">
        <f aca="false">F18-G18</f>
        <v>17101320</v>
      </c>
      <c r="I18" s="194" t="n">
        <f aca="false">IF(H18=0,"",H18/G18)</f>
        <v>0.293796057674621</v>
      </c>
      <c r="J18" s="193" t="n">
        <f aca="false">'C4-FinPerf RE'!K37-SUM('C1-Sum'!J12:J17)</f>
        <v>232832532</v>
      </c>
    </row>
    <row r="19" customFormat="false" ht="12.75" hidden="false" customHeight="true" outlineLevel="0" collapsed="false">
      <c r="A19" s="210" t="s">
        <v>760</v>
      </c>
      <c r="B19" s="211" t="n">
        <f aca="false">SUM(B12:B18)</f>
        <v>0</v>
      </c>
      <c r="C19" s="212" t="n">
        <f aca="false">SUM(C12:C18)</f>
        <v>510431532</v>
      </c>
      <c r="D19" s="213" t="n">
        <f aca="false">SUM(D12:D18)</f>
        <v>510431532</v>
      </c>
      <c r="E19" s="213" t="n">
        <f aca="false">SUM(E12:E18)</f>
        <v>33752119</v>
      </c>
      <c r="F19" s="213" t="n">
        <f aca="false">SUM(F12:F18)</f>
        <v>146001063</v>
      </c>
      <c r="G19" s="214" t="n">
        <f aca="false">SUM(G12:G18)</f>
        <v>127607883</v>
      </c>
      <c r="H19" s="213" t="n">
        <f aca="false">F19-G19</f>
        <v>18393180</v>
      </c>
      <c r="I19" s="215" t="n">
        <f aca="false">IF(H19=0,"",H19/G19)</f>
        <v>0.14413827396541</v>
      </c>
      <c r="J19" s="216" t="n">
        <f aca="false">SUM(J12:J18)</f>
        <v>510431532</v>
      </c>
    </row>
    <row r="20" customFormat="false" ht="12.75" hidden="false" customHeight="true" outlineLevel="0" collapsed="false">
      <c r="A20" s="217" t="s">
        <v>761</v>
      </c>
      <c r="B20" s="218" t="n">
        <f aca="false">B11-B19</f>
        <v>0</v>
      </c>
      <c r="C20" s="219" t="n">
        <f aca="false">C11-C19</f>
        <v>17514510.2988572</v>
      </c>
      <c r="D20" s="220" t="n">
        <f aca="false">D11-D19</f>
        <v>17514510.2988572</v>
      </c>
      <c r="E20" s="220" t="n">
        <f aca="false">E11-E19</f>
        <v>-29964084</v>
      </c>
      <c r="F20" s="220" t="n">
        <f aca="false">F11-F19</f>
        <v>-9389188</v>
      </c>
      <c r="G20" s="221" t="n">
        <f aca="false">G11-G19</f>
        <v>4378627.57471429</v>
      </c>
      <c r="H20" s="220" t="n">
        <f aca="false">F20-G20</f>
        <v>-13767815.5747143</v>
      </c>
      <c r="I20" s="222" t="n">
        <f aca="false">IF(H20=0,"",H20/G20)</f>
        <v>-3.14432212828986</v>
      </c>
      <c r="J20" s="223" t="n">
        <f aca="false">J11-J19</f>
        <v>17514510.2988572</v>
      </c>
    </row>
    <row r="21" customFormat="false" ht="12.75" hidden="false" customHeight="true" outlineLevel="0" collapsed="false">
      <c r="A21" s="187" t="s">
        <v>762</v>
      </c>
      <c r="B21" s="188" t="n">
        <f aca="false">'C4-FinPerf RE'!C40</f>
        <v>0</v>
      </c>
      <c r="C21" s="189" t="n">
        <f aca="false">'C4-FinPerf RE'!D40</f>
        <v>336994000</v>
      </c>
      <c r="D21" s="190" t="n">
        <f aca="false">'C4-FinPerf RE'!E40</f>
        <v>336994000</v>
      </c>
      <c r="E21" s="190" t="n">
        <f aca="false">'C4-FinPerf RE'!F40</f>
        <v>20235961</v>
      </c>
      <c r="F21" s="190" t="n">
        <f aca="false">'C4-FinPerf RE'!G40</f>
        <v>124164828</v>
      </c>
      <c r="G21" s="191" t="n">
        <f aca="false">'C4-FinPerf RE'!H40</f>
        <v>84248500</v>
      </c>
      <c r="H21" s="190" t="n">
        <f aca="false">F21-G21</f>
        <v>39916328</v>
      </c>
      <c r="I21" s="194" t="n">
        <f aca="false">IF(H21=0,"",H21/G21)</f>
        <v>0.473792744084464</v>
      </c>
      <c r="J21" s="193" t="n">
        <f aca="false">'C4-FinPerf RE'!K40</f>
        <v>336994000</v>
      </c>
    </row>
    <row r="22" customFormat="false" ht="12.75" hidden="false" customHeight="true" outlineLevel="0" collapsed="false">
      <c r="A22" s="187" t="s">
        <v>763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5.5" hidden="false" customHeight="false" outlineLevel="0" collapsed="false">
      <c r="A23" s="224" t="s">
        <v>764</v>
      </c>
      <c r="B23" s="203" t="n">
        <f aca="false">B20+B21+B22</f>
        <v>0</v>
      </c>
      <c r="C23" s="204" t="n">
        <f aca="false">C20+C21+C22</f>
        <v>354508510.298857</v>
      </c>
      <c r="D23" s="205" t="n">
        <f aca="false">D20+D21+D22</f>
        <v>354508510.298857</v>
      </c>
      <c r="E23" s="205" t="n">
        <f aca="false">E20+E21+E22</f>
        <v>-9728123</v>
      </c>
      <c r="F23" s="205" t="n">
        <f aca="false">F20+F21+F22</f>
        <v>114775640</v>
      </c>
      <c r="G23" s="206" t="n">
        <f aca="false">G20+G21+G22</f>
        <v>88627127.5747143</v>
      </c>
      <c r="H23" s="205" t="n">
        <f aca="false">F23-G23</f>
        <v>26148512.4252857</v>
      </c>
      <c r="I23" s="225" t="n">
        <f aca="false">IF(H23=0,"",H23/G23)</f>
        <v>0.295039601765746</v>
      </c>
      <c r="J23" s="208" t="n">
        <f aca="false">J20+J21+J22</f>
        <v>354508510.298857</v>
      </c>
    </row>
    <row r="24" customFormat="false" ht="12.75" hidden="false" customHeight="true" outlineLevel="0" collapsed="false">
      <c r="A24" s="226" t="s">
        <v>765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0</v>
      </c>
      <c r="C25" s="219" t="n">
        <f aca="false">C23+C24</f>
        <v>354508510.298857</v>
      </c>
      <c r="D25" s="220" t="n">
        <f aca="false">D23+D24</f>
        <v>354508510.298857</v>
      </c>
      <c r="E25" s="220" t="n">
        <f aca="false">E23+E24</f>
        <v>-9728123</v>
      </c>
      <c r="F25" s="220" t="n">
        <f aca="false">F23+F24</f>
        <v>114775640</v>
      </c>
      <c r="G25" s="221" t="n">
        <f aca="false">G23+G24</f>
        <v>88627127.5747143</v>
      </c>
      <c r="H25" s="220" t="n">
        <f aca="false">F25-G25</f>
        <v>26148512.4252857</v>
      </c>
      <c r="I25" s="222" t="n">
        <f aca="false">IF(H25=0,"",H25/G25)</f>
        <v>0.295039601765746</v>
      </c>
      <c r="J25" s="223" t="n">
        <f aca="false">J23+J24</f>
        <v>354508510.298857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66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67</v>
      </c>
      <c r="B28" s="211" t="n">
        <f aca="false">'C5-Capex'!C40</f>
        <v>0</v>
      </c>
      <c r="C28" s="212" t="n">
        <f aca="false">'C5-Capex'!D40</f>
        <v>355008000</v>
      </c>
      <c r="D28" s="213" t="n">
        <f aca="false">'C5-Capex'!E40</f>
        <v>355008000</v>
      </c>
      <c r="E28" s="213" t="n">
        <f aca="false">'C5-Capex'!F40</f>
        <v>7239844</v>
      </c>
      <c r="F28" s="213" t="n">
        <f aca="false">'C5-Capex'!G40</f>
        <v>77056923</v>
      </c>
      <c r="G28" s="214" t="n">
        <f aca="false">'C5-Capex'!H40</f>
        <v>88752000</v>
      </c>
      <c r="H28" s="213" t="n">
        <f aca="false">F28-G28</f>
        <v>-11695077</v>
      </c>
      <c r="I28" s="215" t="n">
        <f aca="false">IF(H28=0,"",H28/G28)</f>
        <v>-0.131772545970795</v>
      </c>
      <c r="J28" s="216" t="n">
        <f aca="false">'C5-Capex'!K40</f>
        <v>355008000</v>
      </c>
    </row>
    <row r="29" customFormat="false" ht="12.75" hidden="false" customHeight="true" outlineLevel="0" collapsed="false">
      <c r="A29" s="187" t="s">
        <v>768</v>
      </c>
      <c r="B29" s="188" t="n">
        <f aca="false">'C5-Capex'!C70</f>
        <v>0</v>
      </c>
      <c r="C29" s="189" t="n">
        <f aca="false">'C5-Capex'!D70</f>
        <v>336994000</v>
      </c>
      <c r="D29" s="190" t="n">
        <f aca="false">'C5-Capex'!E70</f>
        <v>336994000</v>
      </c>
      <c r="E29" s="190" t="n">
        <f aca="false">'C5-Capex'!F70</f>
        <v>6092673</v>
      </c>
      <c r="F29" s="190" t="n">
        <f aca="false">'C5-Capex'!G70</f>
        <v>75633681</v>
      </c>
      <c r="G29" s="191" t="n">
        <f aca="false">'C5-Capex'!H70</f>
        <v>84248500</v>
      </c>
      <c r="H29" s="190" t="n">
        <f aca="false">F29-G29</f>
        <v>-8614819</v>
      </c>
      <c r="I29" s="192" t="n">
        <f aca="false">IF(H29=0,"",H29/G29)</f>
        <v>-0.102254865071782</v>
      </c>
      <c r="J29" s="193" t="n">
        <f aca="false">'C5-Capex'!K70</f>
        <v>336994000</v>
      </c>
      <c r="K29" s="239"/>
    </row>
    <row r="30" customFormat="false" ht="12.75" hidden="false" customHeight="true" outlineLevel="0" collapsed="false">
      <c r="A30" s="187" t="s">
        <v>769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70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71</v>
      </c>
      <c r="B32" s="211" t="n">
        <f aca="false">'C5-Capex'!C73</f>
        <v>0</v>
      </c>
      <c r="C32" s="212" t="n">
        <f aca="false">'C5-Capex'!D73</f>
        <v>18014000</v>
      </c>
      <c r="D32" s="213" t="n">
        <f aca="false">'C5-Capex'!E73</f>
        <v>18014000</v>
      </c>
      <c r="E32" s="213" t="n">
        <f aca="false">'C5-Capex'!F73</f>
        <v>1147171</v>
      </c>
      <c r="F32" s="213" t="n">
        <f aca="false">'C5-Capex'!G73</f>
        <v>1423243</v>
      </c>
      <c r="G32" s="214" t="n">
        <f aca="false">'C5-Capex'!H73</f>
        <v>4503500</v>
      </c>
      <c r="H32" s="213" t="n">
        <f aca="false">F32-G32</f>
        <v>-3080257</v>
      </c>
      <c r="I32" s="215" t="n">
        <f aca="false">IF(H32=0,"",H32/G32)</f>
        <v>-0.683969579216165</v>
      </c>
      <c r="J32" s="216" t="n">
        <f aca="false">'C5-Capex'!K73</f>
        <v>18014000</v>
      </c>
      <c r="K32" s="239"/>
    </row>
    <row r="33" customFormat="false" ht="12.75" hidden="false" customHeight="true" outlineLevel="0" collapsed="false">
      <c r="A33" s="210" t="s">
        <v>772</v>
      </c>
      <c r="B33" s="240" t="n">
        <f aca="false">SUM(B29:B32)</f>
        <v>0</v>
      </c>
      <c r="C33" s="241" t="n">
        <f aca="false">SUM(C29:C32)</f>
        <v>355008000</v>
      </c>
      <c r="D33" s="242" t="n">
        <f aca="false">SUM(D29:D32)</f>
        <v>355008000</v>
      </c>
      <c r="E33" s="242" t="n">
        <f aca="false">SUM(E29:E32)</f>
        <v>7239844</v>
      </c>
      <c r="F33" s="242" t="n">
        <f aca="false">SUM(F29:F32)</f>
        <v>77056924</v>
      </c>
      <c r="G33" s="243" t="n">
        <f aca="false">SUM(G29:G32)</f>
        <v>88752000</v>
      </c>
      <c r="H33" s="242" t="n">
        <f aca="false">F33-G33</f>
        <v>-11695076</v>
      </c>
      <c r="I33" s="244" t="n">
        <f aca="false">IF(H33=0,"",H33/G33)</f>
        <v>-0.131772534703443</v>
      </c>
      <c r="J33" s="245" t="n">
        <f aca="false">SUM(J29:J32)</f>
        <v>355008000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73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74</v>
      </c>
      <c r="B36" s="188" t="n">
        <f aca="false">'C6-FinPos'!C13</f>
        <v>0</v>
      </c>
      <c r="C36" s="189" t="n">
        <f aca="false">'C6-FinPos'!D13</f>
        <v>231332028.54304</v>
      </c>
      <c r="D36" s="190" t="n">
        <f aca="false">'C6-FinPos'!E13</f>
        <v>231332028.54304</v>
      </c>
      <c r="E36" s="190"/>
      <c r="F36" s="190" t="n">
        <f aca="false">'C6-FinPos'!F13</f>
        <v>-18371961</v>
      </c>
      <c r="G36" s="250"/>
      <c r="H36" s="250"/>
      <c r="I36" s="251"/>
      <c r="J36" s="193" t="n">
        <f aca="false">'C6-FinPos'!G13</f>
        <v>231332028.54304</v>
      </c>
    </row>
    <row r="37" customFormat="false" ht="12.75" hidden="false" customHeight="true" outlineLevel="0" collapsed="false">
      <c r="A37" s="187" t="s">
        <v>775</v>
      </c>
      <c r="B37" s="188" t="n">
        <f aca="false">'C6-FinPos'!C25</f>
        <v>0</v>
      </c>
      <c r="C37" s="189" t="n">
        <f aca="false">'C6-FinPos'!D25</f>
        <v>2670798963.08509</v>
      </c>
      <c r="D37" s="190" t="n">
        <f aca="false">'C6-FinPos'!E25</f>
        <v>2670798963.08509</v>
      </c>
      <c r="E37" s="190"/>
      <c r="F37" s="190" t="n">
        <f aca="false">'C6-FinPos'!F25</f>
        <v>0</v>
      </c>
      <c r="G37" s="250"/>
      <c r="H37" s="250"/>
      <c r="I37" s="251"/>
      <c r="J37" s="193" t="n">
        <f aca="false">'C6-FinPos'!G25</f>
        <v>2670798963.08509</v>
      </c>
    </row>
    <row r="38" customFormat="false" ht="12.75" hidden="false" customHeight="true" outlineLevel="0" collapsed="false">
      <c r="A38" s="187" t="s">
        <v>776</v>
      </c>
      <c r="B38" s="188" t="n">
        <f aca="false">'C6-FinPos'!C35</f>
        <v>0</v>
      </c>
      <c r="C38" s="189" t="n">
        <f aca="false">'C6-FinPos'!D35</f>
        <v>73500000</v>
      </c>
      <c r="D38" s="190" t="n">
        <f aca="false">'C6-FinPos'!E35</f>
        <v>73500000</v>
      </c>
      <c r="E38" s="190"/>
      <c r="F38" s="190" t="n">
        <f aca="false">'C6-FinPos'!F35</f>
        <v>-56090676</v>
      </c>
      <c r="G38" s="250"/>
      <c r="H38" s="250"/>
      <c r="I38" s="251"/>
      <c r="J38" s="193" t="n">
        <f aca="false">'C6-FinPos'!G35</f>
        <v>73500000</v>
      </c>
    </row>
    <row r="39" customFormat="false" ht="12.75" hidden="false" customHeight="true" outlineLevel="0" collapsed="false">
      <c r="A39" s="187" t="s">
        <v>777</v>
      </c>
      <c r="B39" s="188" t="n">
        <f aca="false">'C6-FinPos'!C40</f>
        <v>0</v>
      </c>
      <c r="C39" s="189" t="n">
        <f aca="false">'C6-FinPos'!D40</f>
        <v>0</v>
      </c>
      <c r="D39" s="190" t="n">
        <f aca="false">'C6-FinPos'!E40</f>
        <v>0</v>
      </c>
      <c r="E39" s="190"/>
      <c r="F39" s="190" t="n">
        <f aca="false">'C6-FinPos'!F40</f>
        <v>0</v>
      </c>
      <c r="G39" s="250"/>
      <c r="H39" s="250"/>
      <c r="I39" s="251"/>
      <c r="J39" s="193" t="n">
        <f aca="false">'C6-FinPos'!G40</f>
        <v>0</v>
      </c>
    </row>
    <row r="40" customFormat="false" ht="12.75" hidden="false" customHeight="true" outlineLevel="0" collapsed="false">
      <c r="A40" s="210" t="s">
        <v>778</v>
      </c>
      <c r="B40" s="218" t="n">
        <f aca="false">'C6-FinPos'!C48</f>
        <v>0</v>
      </c>
      <c r="C40" s="219" t="n">
        <f aca="false">'C6-FinPos'!D48</f>
        <v>2828630991.62813</v>
      </c>
      <c r="D40" s="220" t="n">
        <f aca="false">'C6-FinPos'!E48</f>
        <v>2828630991.62813</v>
      </c>
      <c r="E40" s="190"/>
      <c r="F40" s="220" t="n">
        <f aca="false">'C6-FinPos'!F48</f>
        <v>37718715</v>
      </c>
      <c r="G40" s="253"/>
      <c r="H40" s="253"/>
      <c r="I40" s="254"/>
      <c r="J40" s="223" t="n">
        <f aca="false">'C6-FinPos'!G48</f>
        <v>2828630991.62813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79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80</v>
      </c>
      <c r="B43" s="188" t="n">
        <f aca="false">'C7-CFlow'!C16</f>
        <v>0</v>
      </c>
      <c r="C43" s="189" t="n">
        <f aca="false">'C7-CFlow'!D16</f>
        <v>252058747</v>
      </c>
      <c r="D43" s="190" t="n">
        <f aca="false">'C7-CFlow'!E16</f>
        <v>252058747</v>
      </c>
      <c r="E43" s="190" t="n">
        <f aca="false">'C7-CFlow'!F16</f>
        <v>-9728125</v>
      </c>
      <c r="F43" s="190" t="n">
        <f aca="false">'C7-CFlow'!G16</f>
        <v>114775639</v>
      </c>
      <c r="G43" s="191" t="n">
        <f aca="false">'C7-CFlow'!H16</f>
        <v>42009791.1666667</v>
      </c>
      <c r="H43" s="190" t="n">
        <f aca="false">G43-F43</f>
        <v>-72765847.8333333</v>
      </c>
      <c r="I43" s="194" t="n">
        <f aca="false">IF(H43=0,"",H43/G43)</f>
        <v>-1.73211639031118</v>
      </c>
      <c r="J43" s="193" t="n">
        <f aca="false">'C7-CFlow'!K16</f>
        <v>252058747</v>
      </c>
    </row>
    <row r="44" customFormat="false" ht="12.75" hidden="false" customHeight="true" outlineLevel="0" collapsed="false">
      <c r="A44" s="187" t="s">
        <v>781</v>
      </c>
      <c r="B44" s="188" t="n">
        <f aca="false">'C7-CFlow'!C26</f>
        <v>0</v>
      </c>
      <c r="C44" s="189" t="n">
        <f aca="false">'C7-CFlow'!D26</f>
        <v>-355007000</v>
      </c>
      <c r="D44" s="190" t="n">
        <f aca="false">'C7-CFlow'!E26</f>
        <v>-355007000</v>
      </c>
      <c r="E44" s="190" t="n">
        <f aca="false">'C7-CFlow'!F26</f>
        <v>-7239844</v>
      </c>
      <c r="F44" s="190" t="n">
        <f aca="false">'C7-CFlow'!G26</f>
        <v>-58699826</v>
      </c>
      <c r="G44" s="191" t="n">
        <f aca="false">'C7-CFlow'!H26</f>
        <v>-59167833.3333333</v>
      </c>
      <c r="H44" s="190" t="n">
        <f aca="false">G44-F44</f>
        <v>-468007.333333336</v>
      </c>
      <c r="I44" s="194" t="n">
        <f aca="false">IF(H44=0,"",H44/G44)</f>
        <v>0.00790982713016931</v>
      </c>
      <c r="J44" s="193" t="n">
        <f aca="false">'C7-CFlow'!K26</f>
        <v>-355007000</v>
      </c>
    </row>
    <row r="45" customFormat="false" ht="12.75" hidden="false" customHeight="true" outlineLevel="0" collapsed="false">
      <c r="A45" s="187" t="s">
        <v>782</v>
      </c>
      <c r="B45" s="188" t="n">
        <f aca="false">'C7-CFlow'!C35</f>
        <v>0</v>
      </c>
      <c r="C45" s="189" t="n">
        <f aca="false">'C7-CFlow'!D35</f>
        <v>-45000</v>
      </c>
      <c r="D45" s="190" t="n">
        <f aca="false">'C7-CFlow'!E35</f>
        <v>-45000</v>
      </c>
      <c r="E45" s="190" t="n">
        <f aca="false">'C7-CFlow'!F35</f>
        <v>0</v>
      </c>
      <c r="F45" s="190" t="n">
        <f aca="false">'C7-CFlow'!G35</f>
        <v>0</v>
      </c>
      <c r="G45" s="191" t="n">
        <f aca="false">'C7-CFlow'!H35</f>
        <v>0</v>
      </c>
      <c r="H45" s="190" t="n">
        <f aca="false">G45-F45</f>
        <v>0</v>
      </c>
      <c r="I45" s="194" t="str">
        <f aca="false">IF(H45=0,"",H45/G45)</f>
        <v/>
      </c>
      <c r="J45" s="193" t="n">
        <f aca="false">'C7-CFlow'!K35</f>
        <v>-45000</v>
      </c>
    </row>
    <row r="46" customFormat="false" ht="12.75" hidden="false" customHeight="true" outlineLevel="0" collapsed="false">
      <c r="A46" s="217" t="s">
        <v>783</v>
      </c>
      <c r="B46" s="218" t="n">
        <f aca="false">'C7-CFlow'!C39</f>
        <v>0</v>
      </c>
      <c r="C46" s="219" t="n">
        <f aca="false">'C7-CFlow'!D39</f>
        <v>48128674.755891</v>
      </c>
      <c r="D46" s="220" t="n">
        <f aca="false">'C7-CFlow'!E39</f>
        <v>-46302976</v>
      </c>
      <c r="E46" s="220" t="n">
        <f aca="false">'C7-CFlow'!F39</f>
        <v>0</v>
      </c>
      <c r="F46" s="220" t="n">
        <f aca="false">'C7-CFlow'!G39</f>
        <v>56075813</v>
      </c>
      <c r="G46" s="221" t="n">
        <f aca="false">'C7-CFlow'!H39</f>
        <v>39532234.8333333</v>
      </c>
      <c r="H46" s="220" t="n">
        <f aca="false">G46-F46</f>
        <v>-16543578.1666667</v>
      </c>
      <c r="I46" s="222" t="n">
        <f aca="false">IF(H46=0,"",H46/G46)</f>
        <v>-0.418483251362183</v>
      </c>
      <c r="J46" s="223" t="n">
        <f aca="false">'C7-CFlow'!K39</f>
        <v>-102993253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84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85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0</v>
      </c>
      <c r="C50" s="189" t="n">
        <f aca="false">SC3!D14</f>
        <v>0</v>
      </c>
      <c r="D50" s="190" t="n">
        <f aca="false">SC3!E14</f>
        <v>0</v>
      </c>
      <c r="E50" s="190" t="n">
        <f aca="false">SC3!F14</f>
        <v>0</v>
      </c>
      <c r="F50" s="190" t="n">
        <f aca="false">SC3!G14</f>
        <v>0</v>
      </c>
      <c r="G50" s="191" t="n">
        <f aca="false">SC3!H14</f>
        <v>0</v>
      </c>
      <c r="H50" s="190" t="n">
        <f aca="false">SC3!I14</f>
        <v>0</v>
      </c>
      <c r="I50" s="191" t="n">
        <f aca="false">SC3!J14</f>
        <v>0</v>
      </c>
      <c r="J50" s="193" t="n">
        <f aca="false">SC3!K14</f>
        <v>0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86</v>
      </c>
      <c r="B52" s="188" t="n">
        <f aca="false">SC4!C15</f>
        <v>16793117</v>
      </c>
      <c r="C52" s="189" t="n">
        <f aca="false">SC4!D15</f>
        <v>2258154</v>
      </c>
      <c r="D52" s="190" t="n">
        <f aca="false">SC4!E15</f>
        <v>2661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19053932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2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4" min="13" style="165" width="9.56"/>
    <col collapsed="false" customWidth="true" hidden="false" outlineLevel="0" max="16" min="15" style="165" width="21.42"/>
    <col collapsed="false" customWidth="true" hidden="false" outlineLevel="0" max="17" min="17" style="165" width="11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false" hidden="false" outlineLevel="0" max="20" min="20" style="165" width="9.14"/>
    <col collapsed="false" customWidth="true" hidden="false" outlineLevel="0" max="21" min="21" style="165" width="9.56"/>
    <col collapsed="false" customWidth="false" hidden="false" outlineLevel="0" max="257" min="22" style="165" width="9.14"/>
  </cols>
  <sheetData>
    <row r="1" customFormat="false" ht="13.5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4 Octo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285" t="s">
        <v>787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88</v>
      </c>
      <c r="B6" s="293"/>
      <c r="C6" s="223" t="n">
        <f aca="false">SUM(C7:C9)</f>
        <v>0</v>
      </c>
      <c r="D6" s="294" t="n">
        <f aca="false">SUM(D7:D9)</f>
        <v>484750000</v>
      </c>
      <c r="E6" s="220" t="n">
        <f aca="false">SUM(E7:E9)</f>
        <v>484750000</v>
      </c>
      <c r="F6" s="220" t="n">
        <f aca="false">SUM(F7:F9)</f>
        <v>109768</v>
      </c>
      <c r="G6" s="220" t="n">
        <f aca="false">SUM(G7:G9)</f>
        <v>120086172</v>
      </c>
      <c r="H6" s="220" t="n">
        <f aca="false">SUM(H7:H9)</f>
        <v>121187500</v>
      </c>
      <c r="I6" s="295" t="n">
        <f aca="false">G6-H6</f>
        <v>-1101328</v>
      </c>
      <c r="J6" s="185" t="n">
        <f aca="false">IF(I6=0,"",I6/H6)</f>
        <v>-0.00908780195977308</v>
      </c>
      <c r="K6" s="223" t="n">
        <f aca="false">SUM(K7:K9)</f>
        <v>484750000</v>
      </c>
      <c r="L6" s="291"/>
      <c r="Q6" s="296"/>
      <c r="R6" s="297"/>
    </row>
    <row r="7" customFormat="false" ht="12.75" hidden="false" customHeight="true" outlineLevel="0" collapsed="false">
      <c r="A7" s="298" t="s">
        <v>789</v>
      </c>
      <c r="B7" s="293"/>
      <c r="C7" s="193" t="n">
        <f aca="false">C2C!C7</f>
        <v>0</v>
      </c>
      <c r="D7" s="299" t="n">
        <f aca="false">C2C!D7</f>
        <v>0</v>
      </c>
      <c r="E7" s="190" t="n">
        <f aca="false">C2C!E7</f>
        <v>0</v>
      </c>
      <c r="F7" s="190" t="n">
        <f aca="false">C2C!F7</f>
        <v>0</v>
      </c>
      <c r="G7" s="190" t="n">
        <f aca="false">C2C!G7</f>
        <v>0</v>
      </c>
      <c r="H7" s="190" t="n">
        <f aca="false">C2C!H7</f>
        <v>0</v>
      </c>
      <c r="I7" s="295" t="n">
        <f aca="false">G7-H7</f>
        <v>0</v>
      </c>
      <c r="J7" s="185" t="str">
        <f aca="false">IF(I7=0,"",I7/H7)</f>
        <v/>
      </c>
      <c r="K7" s="193" t="n">
        <f aca="false">C2C!K7</f>
        <v>0</v>
      </c>
      <c r="L7" s="291"/>
      <c r="Q7" s="296"/>
      <c r="R7" s="297"/>
    </row>
    <row r="8" customFormat="false" ht="12.75" hidden="false" customHeight="true" outlineLevel="0" collapsed="false">
      <c r="A8" s="298" t="s">
        <v>790</v>
      </c>
      <c r="B8" s="293"/>
      <c r="C8" s="300" t="n">
        <f aca="false">C2C!C10</f>
        <v>0</v>
      </c>
      <c r="D8" s="301" t="n">
        <f aca="false">C2C!D10</f>
        <v>484750000</v>
      </c>
      <c r="E8" s="302" t="n">
        <f aca="false">C2C!E10</f>
        <v>484750000</v>
      </c>
      <c r="F8" s="302" t="n">
        <f aca="false">C2C!F10</f>
        <v>90672</v>
      </c>
      <c r="G8" s="302" t="n">
        <f aca="false">C2C!G10</f>
        <v>119866053</v>
      </c>
      <c r="H8" s="302" t="n">
        <f aca="false">C2C!H10</f>
        <v>121187500</v>
      </c>
      <c r="I8" s="295" t="n">
        <f aca="false">G8-H8</f>
        <v>-1321447</v>
      </c>
      <c r="J8" s="185" t="n">
        <f aca="false">IF(I8=0,"",I8/H8)</f>
        <v>-0.0109041526560083</v>
      </c>
      <c r="K8" s="303" t="n">
        <f aca="false">C2C!K10</f>
        <v>484750000</v>
      </c>
      <c r="L8" s="291"/>
      <c r="Q8" s="296"/>
      <c r="R8" s="297"/>
    </row>
    <row r="9" customFormat="false" ht="12.75" hidden="false" customHeight="true" outlineLevel="0" collapsed="false">
      <c r="A9" s="298" t="s">
        <v>791</v>
      </c>
      <c r="B9" s="293"/>
      <c r="C9" s="193" t="n">
        <f aca="false">C2C!C11</f>
        <v>0</v>
      </c>
      <c r="D9" s="299" t="n">
        <f aca="false">C2C!D11</f>
        <v>0</v>
      </c>
      <c r="E9" s="190" t="n">
        <f aca="false">C2C!E11</f>
        <v>0</v>
      </c>
      <c r="F9" s="190" t="n">
        <f aca="false">C2C!F11</f>
        <v>19096</v>
      </c>
      <c r="G9" s="190" t="n">
        <f aca="false">C2C!G11</f>
        <v>220119</v>
      </c>
      <c r="H9" s="190" t="n">
        <f aca="false">C2C!H11</f>
        <v>0</v>
      </c>
      <c r="I9" s="295" t="n">
        <f aca="false">G9-H9</f>
        <v>220119</v>
      </c>
      <c r="J9" s="185" t="e">
        <f aca="false">IF(I9=0,"",I9/H9)</f>
        <v>#DIV/0!</v>
      </c>
      <c r="K9" s="193" t="n">
        <f aca="false">C2C!K11</f>
        <v>0</v>
      </c>
      <c r="L9" s="291"/>
      <c r="Q9" s="296"/>
      <c r="R9" s="297"/>
    </row>
    <row r="10" customFormat="false" ht="12.75" hidden="false" customHeight="true" outlineLevel="0" collapsed="false">
      <c r="A10" s="292" t="s">
        <v>792</v>
      </c>
      <c r="B10" s="293"/>
      <c r="C10" s="223" t="n">
        <f aca="false">SUM(C11:C15)</f>
        <v>0</v>
      </c>
      <c r="D10" s="294" t="n">
        <f aca="false">SUM(D11:D15)</f>
        <v>6729000</v>
      </c>
      <c r="E10" s="220" t="n">
        <f aca="false">SUM(E11:E15)</f>
        <v>6729000</v>
      </c>
      <c r="F10" s="220" t="n">
        <f aca="false">SUM(F11:F15)</f>
        <v>0</v>
      </c>
      <c r="G10" s="220" t="n">
        <f aca="false">SUM(G11:G15)</f>
        <v>864500</v>
      </c>
      <c r="H10" s="220" t="n">
        <f aca="false">SUM(H11:H15)</f>
        <v>1682250</v>
      </c>
      <c r="I10" s="295" t="n">
        <f aca="false">G10-H10</f>
        <v>-817750</v>
      </c>
      <c r="J10" s="185" t="n">
        <f aca="false">IF(I10=0,"",I10/H10)</f>
        <v>-0.486104919007282</v>
      </c>
      <c r="K10" s="223" t="n">
        <f aca="false">SUM(K11:K15)</f>
        <v>6729000</v>
      </c>
      <c r="L10" s="291"/>
      <c r="Q10" s="296"/>
      <c r="R10" s="297"/>
    </row>
    <row r="11" customFormat="false" ht="12.75" hidden="false" customHeight="true" outlineLevel="0" collapsed="false">
      <c r="A11" s="298" t="s">
        <v>793</v>
      </c>
      <c r="B11" s="293"/>
      <c r="C11" s="193" t="n">
        <f aca="false">C2C!C17</f>
        <v>0</v>
      </c>
      <c r="D11" s="299" t="n">
        <f aca="false">C2C!D17</f>
        <v>6729000</v>
      </c>
      <c r="E11" s="190" t="n">
        <f aca="false">C2C!E17</f>
        <v>6729000</v>
      </c>
      <c r="F11" s="190" t="n">
        <f aca="false">C2C!F17</f>
        <v>0</v>
      </c>
      <c r="G11" s="190" t="n">
        <f aca="false">C2C!G17</f>
        <v>864500</v>
      </c>
      <c r="H11" s="190" t="n">
        <f aca="false">C2C!H17</f>
        <v>1682250</v>
      </c>
      <c r="I11" s="295" t="n">
        <f aca="false">G11-H11</f>
        <v>-817750</v>
      </c>
      <c r="J11" s="185" t="n">
        <f aca="false">IF(I11=0,"",I11/H11)</f>
        <v>-0.486104919007282</v>
      </c>
      <c r="K11" s="193" t="n">
        <f aca="false">C2C!K17</f>
        <v>6729000</v>
      </c>
      <c r="L11" s="291"/>
      <c r="Q11" s="296"/>
      <c r="R11" s="297"/>
    </row>
    <row r="12" customFormat="false" ht="12.75" hidden="false" customHeight="true" outlineLevel="0" collapsed="false">
      <c r="A12" s="298" t="s">
        <v>794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795</v>
      </c>
      <c r="B13" s="293"/>
      <c r="C13" s="193" t="n">
        <f aca="false">C2C!C27</f>
        <v>0</v>
      </c>
      <c r="D13" s="299" t="n">
        <f aca="false">C2C!D27</f>
        <v>0</v>
      </c>
      <c r="E13" s="190" t="n">
        <f aca="false">C2C!E27</f>
        <v>0</v>
      </c>
      <c r="F13" s="190" t="n">
        <f aca="false">C2C!F27</f>
        <v>0</v>
      </c>
      <c r="G13" s="190" t="n">
        <f aca="false">C2C!G27</f>
        <v>0</v>
      </c>
      <c r="H13" s="190" t="n">
        <f aca="false">C2C!H27</f>
        <v>0</v>
      </c>
      <c r="I13" s="295" t="n">
        <f aca="false">G13-H13</f>
        <v>0</v>
      </c>
      <c r="J13" s="185" t="str">
        <f aca="false">IF(I13=0,"",I13/H13)</f>
        <v/>
      </c>
      <c r="K13" s="193" t="n">
        <f aca="false">C2C!K27</f>
        <v>0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0</v>
      </c>
      <c r="E14" s="190" t="n">
        <f aca="false">C2C!E33</f>
        <v>0</v>
      </c>
      <c r="F14" s="190" t="n">
        <f aca="false">C2C!F33</f>
        <v>0</v>
      </c>
      <c r="G14" s="190" t="n">
        <f aca="false">C2C!G33</f>
        <v>0</v>
      </c>
      <c r="H14" s="190" t="n">
        <f aca="false">C2C!H33</f>
        <v>0</v>
      </c>
      <c r="I14" s="295" t="n">
        <f aca="false">G14-H14</f>
        <v>0</v>
      </c>
      <c r="J14" s="185" t="str">
        <f aca="false">IF(I14=0,"",I14/H14)</f>
        <v/>
      </c>
      <c r="K14" s="193" t="n">
        <f aca="false">C2C!K33</f>
        <v>0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0</v>
      </c>
      <c r="D15" s="301" t="n">
        <f aca="false">C2C!D34</f>
        <v>0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0</v>
      </c>
      <c r="I15" s="295" t="n">
        <f aca="false">G15-H15</f>
        <v>0</v>
      </c>
      <c r="J15" s="185" t="str">
        <f aca="false">IF(I15=0,"",I15/H15)</f>
        <v/>
      </c>
      <c r="K15" s="303" t="n">
        <f aca="false">C2C!K34</f>
        <v>0</v>
      </c>
      <c r="L15" s="291"/>
      <c r="Q15" s="296"/>
      <c r="R15" s="297"/>
    </row>
    <row r="16" customFormat="false" ht="12.75" hidden="false" customHeight="true" outlineLevel="0" collapsed="false">
      <c r="A16" s="292" t="s">
        <v>796</v>
      </c>
      <c r="B16" s="304"/>
      <c r="C16" s="223" t="n">
        <f aca="false">SUM(C17:C19)</f>
        <v>0</v>
      </c>
      <c r="D16" s="294" t="n">
        <f aca="false">SUM(D17:D19)</f>
        <v>3351000</v>
      </c>
      <c r="E16" s="220" t="n">
        <f aca="false">SUM(E17:E19)</f>
        <v>3351000</v>
      </c>
      <c r="F16" s="220" t="n">
        <f aca="false">SUM(F17:F19)</f>
        <v>0</v>
      </c>
      <c r="G16" s="220" t="n">
        <f aca="false">SUM(G17:G19)</f>
        <v>3351000</v>
      </c>
      <c r="H16" s="220" t="n">
        <f aca="false">SUM(H17:H19)</f>
        <v>837750</v>
      </c>
      <c r="I16" s="295" t="n">
        <f aca="false">G16-H16</f>
        <v>2513250</v>
      </c>
      <c r="J16" s="185" t="n">
        <f aca="false">IF(I16=0,"",I16/H16)</f>
        <v>3</v>
      </c>
      <c r="K16" s="223" t="n">
        <f aca="false">SUM(K17:K19)</f>
        <v>0</v>
      </c>
      <c r="L16" s="291"/>
      <c r="Q16" s="296"/>
      <c r="R16" s="297"/>
    </row>
    <row r="17" customFormat="false" ht="12.75" hidden="false" customHeight="true" outlineLevel="0" collapsed="false">
      <c r="A17" s="298" t="s">
        <v>797</v>
      </c>
      <c r="B17" s="293"/>
      <c r="C17" s="193" t="n">
        <f aca="false">C2C!C39</f>
        <v>0</v>
      </c>
      <c r="D17" s="299" t="n">
        <f aca="false">C2C!D39</f>
        <v>3351000</v>
      </c>
      <c r="E17" s="190" t="n">
        <f aca="false">C2C!E39</f>
        <v>3351000</v>
      </c>
      <c r="F17" s="190" t="n">
        <f aca="false">C2C!F39</f>
        <v>0</v>
      </c>
      <c r="G17" s="190" t="n">
        <f aca="false">C2C!G39</f>
        <v>3351000</v>
      </c>
      <c r="H17" s="190" t="n">
        <f aca="false">C2C!H39</f>
        <v>837750</v>
      </c>
      <c r="I17" s="295" t="n">
        <f aca="false">G17-H17</f>
        <v>2513250</v>
      </c>
      <c r="J17" s="185" t="n">
        <f aca="false">IF(I17=0,"",I17/H17)</f>
        <v>3</v>
      </c>
      <c r="K17" s="193" t="n">
        <f aca="false">C2C!K39</f>
        <v>0</v>
      </c>
      <c r="L17" s="291"/>
      <c r="Q17" s="296"/>
      <c r="R17" s="297"/>
    </row>
    <row r="18" customFormat="false" ht="12.75" hidden="false" customHeight="true" outlineLevel="0" collapsed="false">
      <c r="A18" s="298" t="s">
        <v>798</v>
      </c>
      <c r="B18" s="293"/>
      <c r="C18" s="193" t="n">
        <f aca="false">C2C!C43</f>
        <v>0</v>
      </c>
      <c r="D18" s="299" t="n">
        <f aca="false">C2C!D43</f>
        <v>0</v>
      </c>
      <c r="E18" s="190" t="n">
        <f aca="false">C2C!E43</f>
        <v>0</v>
      </c>
      <c r="F18" s="190" t="n">
        <f aca="false">C2C!F43</f>
        <v>0</v>
      </c>
      <c r="G18" s="190" t="n">
        <f aca="false">C2C!G43</f>
        <v>0</v>
      </c>
      <c r="H18" s="190" t="n">
        <f aca="false">C2C!H43</f>
        <v>0</v>
      </c>
      <c r="I18" s="295" t="n">
        <f aca="false">G18-H18</f>
        <v>0</v>
      </c>
      <c r="J18" s="185" t="str">
        <f aca="false">IF(I18=0,"",I18/H18)</f>
        <v/>
      </c>
      <c r="K18" s="193" t="n">
        <f aca="false">C2C!K43</f>
        <v>0</v>
      </c>
      <c r="L18" s="291"/>
      <c r="Q18" s="296"/>
      <c r="R18" s="297"/>
    </row>
    <row r="19" customFormat="false" ht="12.75" hidden="false" customHeight="true" outlineLevel="0" collapsed="false">
      <c r="A19" s="298" t="s">
        <v>799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800</v>
      </c>
      <c r="B20" s="304"/>
      <c r="C20" s="223" t="n">
        <f aca="false">SUM(C21:C24)</f>
        <v>0</v>
      </c>
      <c r="D20" s="294" t="n">
        <f aca="false">SUM(D21:D24)</f>
        <v>370110000</v>
      </c>
      <c r="E20" s="220" t="n">
        <f aca="false">SUM(E21:E24)</f>
        <v>370110000</v>
      </c>
      <c r="F20" s="220" t="n">
        <f aca="false">SUM(F21:F24)</f>
        <v>23914227</v>
      </c>
      <c r="G20" s="220" t="n">
        <f aca="false">SUM(G21:G24)</f>
        <v>136475032</v>
      </c>
      <c r="H20" s="220" t="n">
        <f aca="false">SUM(H21:H24)</f>
        <v>92527500</v>
      </c>
      <c r="I20" s="295" t="n">
        <f aca="false">SUM(I21:I24)</f>
        <v>43947532</v>
      </c>
      <c r="J20" s="185" t="n">
        <f aca="false">IF(I20=0,"",I20/H20)</f>
        <v>0.474967247575045</v>
      </c>
      <c r="K20" s="223" t="n">
        <f aca="false">SUM(K21:K24)</f>
        <v>370110000</v>
      </c>
      <c r="L20" s="291"/>
      <c r="Q20" s="296"/>
      <c r="R20" s="297"/>
    </row>
    <row r="21" customFormat="false" ht="12.75" hidden="false" customHeight="true" outlineLevel="0" collapsed="false">
      <c r="A21" s="298" t="s">
        <v>801</v>
      </c>
      <c r="B21" s="293"/>
      <c r="C21" s="193" t="n">
        <f aca="false">C2C!C54</f>
        <v>0</v>
      </c>
      <c r="D21" s="299" t="n">
        <f aca="false">C2C!D54</f>
        <v>0</v>
      </c>
      <c r="E21" s="190" t="n">
        <f aca="false">C2C!E54</f>
        <v>0</v>
      </c>
      <c r="F21" s="190" t="n">
        <f aca="false">C2C!F54</f>
        <v>0</v>
      </c>
      <c r="G21" s="190" t="n">
        <f aca="false">C2C!G54</f>
        <v>0</v>
      </c>
      <c r="H21" s="190" t="n">
        <f aca="false">C2C!H54</f>
        <v>0</v>
      </c>
      <c r="I21" s="295" t="n">
        <f aca="false">G21-H21</f>
        <v>0</v>
      </c>
      <c r="J21" s="185" t="str">
        <f aca="false">IF(I21=0,"",I21/H21)</f>
        <v/>
      </c>
      <c r="K21" s="193" t="n">
        <f aca="false">C2C!K54</f>
        <v>0</v>
      </c>
      <c r="L21" s="291"/>
      <c r="Q21" s="296"/>
      <c r="R21" s="297"/>
    </row>
    <row r="22" customFormat="false" ht="12.75" hidden="false" customHeight="true" outlineLevel="0" collapsed="false">
      <c r="A22" s="298" t="s">
        <v>802</v>
      </c>
      <c r="B22" s="293"/>
      <c r="C22" s="193" t="n">
        <f aca="false">C2C!C57</f>
        <v>0</v>
      </c>
      <c r="D22" s="299" t="n">
        <f aca="false">C2C!D57</f>
        <v>370110000</v>
      </c>
      <c r="E22" s="190" t="n">
        <f aca="false">C2C!E57</f>
        <v>370110000</v>
      </c>
      <c r="F22" s="190" t="n">
        <f aca="false">C2C!F57</f>
        <v>23914227</v>
      </c>
      <c r="G22" s="190" t="n">
        <f aca="false">C2C!G57</f>
        <v>136475032</v>
      </c>
      <c r="H22" s="190" t="n">
        <f aca="false">C2C!H57</f>
        <v>92527500</v>
      </c>
      <c r="I22" s="295" t="n">
        <f aca="false">G22-H22</f>
        <v>43947532</v>
      </c>
      <c r="J22" s="185" t="n">
        <f aca="false">IF(I22=0,"",I22/H22)</f>
        <v>0.474967247575045</v>
      </c>
      <c r="K22" s="193" t="n">
        <f aca="false">C2C!K57</f>
        <v>370110000</v>
      </c>
      <c r="L22" s="291"/>
      <c r="Q22" s="296"/>
      <c r="R22" s="297"/>
    </row>
    <row r="23" customFormat="false" ht="12.75" hidden="false" customHeight="true" outlineLevel="0" collapsed="false">
      <c r="A23" s="298" t="s">
        <v>803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0</v>
      </c>
      <c r="G23" s="302" t="n">
        <f aca="false">C2C!G60</f>
        <v>0</v>
      </c>
      <c r="H23" s="302" t="n">
        <f aca="false">C2C!H60</f>
        <v>0</v>
      </c>
      <c r="I23" s="295" t="n">
        <f aca="false">G23-H23</f>
        <v>0</v>
      </c>
      <c r="J23" s="185" t="str">
        <f aca="false">IF(I23=0,"",I23/H23)</f>
        <v/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804</v>
      </c>
      <c r="B24" s="293"/>
      <c r="C24" s="193" t="n">
        <f aca="false">C2C!C64</f>
        <v>0</v>
      </c>
      <c r="D24" s="299" t="n">
        <f aca="false">C2C!D64</f>
        <v>0</v>
      </c>
      <c r="E24" s="190" t="n">
        <f aca="false">C2C!E64</f>
        <v>0</v>
      </c>
      <c r="F24" s="190" t="n">
        <f aca="false">C2C!F64</f>
        <v>0</v>
      </c>
      <c r="G24" s="190" t="n">
        <f aca="false">C2C!G64</f>
        <v>0</v>
      </c>
      <c r="H24" s="190" t="n">
        <f aca="false">C2C!H64</f>
        <v>0</v>
      </c>
      <c r="I24" s="295" t="n">
        <f aca="false">G24-H24</f>
        <v>0</v>
      </c>
      <c r="J24" s="185" t="str">
        <f aca="false">IF(I24=0,"",I24/H24)</f>
        <v/>
      </c>
      <c r="K24" s="193" t="n">
        <f aca="false">C2C!K64</f>
        <v>0</v>
      </c>
      <c r="L24" s="291"/>
      <c r="Q24" s="296"/>
      <c r="R24" s="297"/>
    </row>
    <row r="25" customFormat="false" ht="12.75" hidden="false" customHeight="true" outlineLevel="0" collapsed="false">
      <c r="A25" s="292" t="s">
        <v>805</v>
      </c>
      <c r="B25" s="304" t="n">
        <v>4</v>
      </c>
      <c r="C25" s="223" t="n">
        <f aca="false">C2C!C66</f>
        <v>0</v>
      </c>
      <c r="D25" s="294" t="n">
        <f aca="false">C2C!D66</f>
        <v>0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0</v>
      </c>
      <c r="I25" s="305" t="n">
        <f aca="false">G25-H25</f>
        <v>0</v>
      </c>
      <c r="J25" s="306" t="str">
        <f aca="false">IF(I25=0,"",I25/H25)</f>
        <v/>
      </c>
      <c r="K25" s="223" t="n">
        <f aca="false">C2C!K66</f>
        <v>0</v>
      </c>
      <c r="L25" s="291"/>
      <c r="Q25" s="296"/>
      <c r="R25" s="297"/>
    </row>
    <row r="26" customFormat="false" ht="12.75" hidden="false" customHeight="true" outlineLevel="0" collapsed="false">
      <c r="A26" s="307" t="s">
        <v>806</v>
      </c>
      <c r="B26" s="308" t="n">
        <v>2</v>
      </c>
      <c r="C26" s="309" t="n">
        <f aca="false">C6+C10+C16+C20+C25</f>
        <v>0</v>
      </c>
      <c r="D26" s="310" t="n">
        <f aca="false">D6+D10+D16+D20+D25</f>
        <v>864940000</v>
      </c>
      <c r="E26" s="311" t="n">
        <f aca="false">E6+E10+E16+E20+E25</f>
        <v>864940000</v>
      </c>
      <c r="F26" s="311" t="n">
        <f aca="false">F6+F10+F16+F20+F25</f>
        <v>24023995</v>
      </c>
      <c r="G26" s="311" t="n">
        <f aca="false">G6+G10+G16+G20+G25</f>
        <v>260776704</v>
      </c>
      <c r="H26" s="311" t="n">
        <f aca="false">H6+H10+H16+H20+H25</f>
        <v>216235000</v>
      </c>
      <c r="I26" s="311" t="n">
        <f aca="false">I6+I10+I16+I20+I25</f>
        <v>44541704</v>
      </c>
      <c r="J26" s="312" t="n">
        <f aca="false">IF(I26=0,"",I26/H26)</f>
        <v>0.205987485837168</v>
      </c>
      <c r="K26" s="313" t="n">
        <f aca="false">K6+K10+K16+K20+K25</f>
        <v>861589000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807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0</v>
      </c>
      <c r="D29" s="294" t="n">
        <f aca="false">SUM(D30:D32)</f>
        <v>195654000</v>
      </c>
      <c r="E29" s="220" t="n">
        <f aca="false">SUM(E30:E32)</f>
        <v>195654000</v>
      </c>
      <c r="F29" s="220" t="n">
        <f aca="false">SUM(F30:F32)</f>
        <v>11980410</v>
      </c>
      <c r="G29" s="220" t="n">
        <f aca="false">SUM(G30:G32)</f>
        <v>41966275</v>
      </c>
      <c r="H29" s="220" t="n">
        <f aca="false">SUM(H30:H32)</f>
        <v>48913500</v>
      </c>
      <c r="I29" s="295" t="n">
        <f aca="false">G29-H29</f>
        <v>-6947225</v>
      </c>
      <c r="J29" s="185" t="n">
        <f aca="false">IF(I29=0,"",I29/H29)</f>
        <v>-0.142030829934476</v>
      </c>
      <c r="K29" s="223" t="n">
        <f aca="false">SUM(K30:K32)</f>
        <v>195654000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0</v>
      </c>
      <c r="D30" s="299" t="n">
        <f aca="false">C2C!D76</f>
        <v>63930000</v>
      </c>
      <c r="E30" s="190" t="n">
        <f aca="false">C2C!E76</f>
        <v>63930000</v>
      </c>
      <c r="F30" s="190" t="n">
        <f aca="false">C2C!F76</f>
        <v>3574686</v>
      </c>
      <c r="G30" s="190" t="n">
        <f aca="false">C2C!G76</f>
        <v>12767329</v>
      </c>
      <c r="H30" s="190" t="n">
        <f aca="false">C2C!H76</f>
        <v>15982500</v>
      </c>
      <c r="I30" s="295" t="n">
        <f aca="false">G30-H30</f>
        <v>-3215171</v>
      </c>
      <c r="J30" s="185" t="n">
        <f aca="false">IF(I30=0,"",I30/H30)</f>
        <v>-0.201168215235414</v>
      </c>
      <c r="K30" s="193" t="n">
        <f aca="false">C2C!K76</f>
        <v>63930000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0</v>
      </c>
      <c r="D31" s="301" t="n">
        <f aca="false">C2C!D79</f>
        <v>77410000</v>
      </c>
      <c r="E31" s="302" t="n">
        <f aca="false">C2C!E79</f>
        <v>77410000</v>
      </c>
      <c r="F31" s="302" t="n">
        <f aca="false">C2C!F79</f>
        <v>2755793</v>
      </c>
      <c r="G31" s="302" t="n">
        <f aca="false">C2C!G79</f>
        <v>8883218</v>
      </c>
      <c r="H31" s="302" t="n">
        <f aca="false">C2C!H79</f>
        <v>19352500</v>
      </c>
      <c r="I31" s="295" t="n">
        <f aca="false">G31-H31</f>
        <v>-10469282</v>
      </c>
      <c r="J31" s="185" t="n">
        <f aca="false">IF(I31=0,"",I31/H31)</f>
        <v>-0.540978271541145</v>
      </c>
      <c r="K31" s="303" t="n">
        <f aca="false">C2C!K79</f>
        <v>77410000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0</v>
      </c>
      <c r="D32" s="299" t="n">
        <f aca="false">C2C!D80</f>
        <v>54314000</v>
      </c>
      <c r="E32" s="190" t="n">
        <f aca="false">C2C!E80</f>
        <v>54314000</v>
      </c>
      <c r="F32" s="190" t="n">
        <f aca="false">C2C!F80</f>
        <v>5649931</v>
      </c>
      <c r="G32" s="190" t="n">
        <f aca="false">C2C!G80</f>
        <v>20315728</v>
      </c>
      <c r="H32" s="190" t="n">
        <f aca="false">C2C!H80</f>
        <v>13578500</v>
      </c>
      <c r="I32" s="295" t="n">
        <f aca="false">G32-H32</f>
        <v>6737228</v>
      </c>
      <c r="J32" s="185" t="n">
        <f aca="false">IF(I32=0,"",I32/H32)</f>
        <v>0.496168796258791</v>
      </c>
      <c r="K32" s="193" t="n">
        <f aca="false">C2C!K80</f>
        <v>54314000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0</v>
      </c>
      <c r="D33" s="294" t="n">
        <f aca="false">SUM(D34:D38)</f>
        <v>56052906.8070647</v>
      </c>
      <c r="E33" s="220" t="n">
        <f aca="false">SUM(E34:E38)</f>
        <v>56052906.8070647</v>
      </c>
      <c r="F33" s="220" t="n">
        <f aca="false">SUM(F34:F38)</f>
        <v>3003560</v>
      </c>
      <c r="G33" s="220" t="n">
        <f aca="false">SUM(G34:G38)</f>
        <v>13083225</v>
      </c>
      <c r="H33" s="220" t="n">
        <f aca="false">SUM(H34:H38)</f>
        <v>14013226.7017662</v>
      </c>
      <c r="I33" s="295" t="n">
        <f aca="false">G33-H33</f>
        <v>-930001.701766171</v>
      </c>
      <c r="J33" s="185" t="n">
        <f aca="false">IF(I33=0,"",I33/H33)</f>
        <v>-0.0663659927551844</v>
      </c>
      <c r="K33" s="223" t="n">
        <f aca="false">SUM(K34:K38)</f>
        <v>56052906.8070647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56052906.8070647</v>
      </c>
      <c r="E34" s="190" t="n">
        <f aca="false">C2C!E86</f>
        <v>56052906.8070647</v>
      </c>
      <c r="F34" s="190" t="n">
        <f aca="false">C2C!F86</f>
        <v>3003560</v>
      </c>
      <c r="G34" s="190" t="n">
        <f aca="false">C2C!G86</f>
        <v>13083225</v>
      </c>
      <c r="H34" s="190" t="n">
        <f aca="false">C2C!H86</f>
        <v>14013226.7017662</v>
      </c>
      <c r="I34" s="295" t="n">
        <f aca="false">G34-H34</f>
        <v>-930001.701766171</v>
      </c>
      <c r="J34" s="185" t="n">
        <f aca="false">IF(I34=0,"",I34/H34)</f>
        <v>-0.0663659927551844</v>
      </c>
      <c r="K34" s="193" t="n">
        <f aca="false">C2C!K86</f>
        <v>56052906.8070647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0</v>
      </c>
      <c r="E35" s="190" t="n">
        <f aca="false">C2C!E95</f>
        <v>0</v>
      </c>
      <c r="F35" s="190" t="n">
        <f aca="false">C2C!F95</f>
        <v>0</v>
      </c>
      <c r="G35" s="190" t="n">
        <f aca="false">C2C!G95</f>
        <v>0</v>
      </c>
      <c r="H35" s="190" t="n">
        <f aca="false">C2C!H95</f>
        <v>0</v>
      </c>
      <c r="I35" s="295" t="n">
        <f aca="false">G35-H35</f>
        <v>0</v>
      </c>
      <c r="J35" s="185" t="str">
        <f aca="false">IF(I35=0,"",I35/H35)</f>
        <v/>
      </c>
      <c r="K35" s="193" t="n">
        <f aca="false">C2C!K95</f>
        <v>0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0</v>
      </c>
      <c r="D36" s="299" t="n">
        <f aca="false">C2C!D96</f>
        <v>0</v>
      </c>
      <c r="E36" s="190" t="n">
        <f aca="false">C2C!E96</f>
        <v>0</v>
      </c>
      <c r="F36" s="190" t="n">
        <f aca="false">C2C!F96</f>
        <v>0</v>
      </c>
      <c r="G36" s="190" t="n">
        <f aca="false">C2C!G96</f>
        <v>0</v>
      </c>
      <c r="H36" s="190" t="n">
        <f aca="false">C2C!H96</f>
        <v>0</v>
      </c>
      <c r="I36" s="295" t="n">
        <f aca="false">G36-H36</f>
        <v>0</v>
      </c>
      <c r="J36" s="185" t="str">
        <f aca="false">IF(I36=0,"",I36/H36)</f>
        <v/>
      </c>
      <c r="K36" s="193" t="n">
        <f aca="false">C2C!K96</f>
        <v>0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0</v>
      </c>
      <c r="E37" s="190" t="n">
        <f aca="false">C2C!E102</f>
        <v>0</v>
      </c>
      <c r="F37" s="190" t="n">
        <f aca="false">C2C!F102</f>
        <v>0</v>
      </c>
      <c r="G37" s="190" t="n">
        <f aca="false">C2C!G102</f>
        <v>0</v>
      </c>
      <c r="H37" s="190" t="n">
        <f aca="false">C2C!H102</f>
        <v>0</v>
      </c>
      <c r="I37" s="295" t="n">
        <f aca="false">G37-H37</f>
        <v>0</v>
      </c>
      <c r="J37" s="185" t="str">
        <f aca="false">IF(I37=0,"",I37/H37)</f>
        <v/>
      </c>
      <c r="K37" s="193" t="n">
        <f aca="false">C2C!K102</f>
        <v>0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0</v>
      </c>
      <c r="D38" s="301" t="n">
        <f aca="false">C2C!D103</f>
        <v>0</v>
      </c>
      <c r="E38" s="302" t="n">
        <f aca="false">C2C!E103</f>
        <v>0</v>
      </c>
      <c r="F38" s="302" t="n">
        <f aca="false">C2C!F103</f>
        <v>0</v>
      </c>
      <c r="G38" s="302" t="n">
        <f aca="false">C2C!G103</f>
        <v>0</v>
      </c>
      <c r="H38" s="302" t="n">
        <f aca="false">C2C!H103</f>
        <v>0</v>
      </c>
      <c r="I38" s="295" t="n">
        <f aca="false">G38-H38</f>
        <v>0</v>
      </c>
      <c r="J38" s="185" t="str">
        <f aca="false">IF(I38=0,"",I38/H38)</f>
        <v/>
      </c>
      <c r="K38" s="303" t="n">
        <f aca="false">C2C!K103</f>
        <v>0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0</v>
      </c>
      <c r="D39" s="294" t="n">
        <f aca="false">SUM(D40:D42)</f>
        <v>16179000</v>
      </c>
      <c r="E39" s="220" t="n">
        <f aca="false">SUM(E40:E42)</f>
        <v>16179000</v>
      </c>
      <c r="F39" s="220" t="n">
        <f aca="false">SUM(F40:F42)</f>
        <v>1195402</v>
      </c>
      <c r="G39" s="220" t="n">
        <f aca="false">SUM(G40:G42)</f>
        <v>5805464</v>
      </c>
      <c r="H39" s="220" t="n">
        <f aca="false">SUM(H40:H42)</f>
        <v>4044750</v>
      </c>
      <c r="I39" s="295" t="n">
        <f aca="false">G39-H39</f>
        <v>1760714</v>
      </c>
      <c r="J39" s="185" t="n">
        <f aca="false">IF(I39=0,"",I39/H39)</f>
        <v>0.435308486309413</v>
      </c>
      <c r="K39" s="223" t="n">
        <f aca="false">SUM(K40:K42)</f>
        <v>16179000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0</v>
      </c>
      <c r="D40" s="299" t="n">
        <f aca="false">C2C!D108</f>
        <v>16179000</v>
      </c>
      <c r="E40" s="190" t="n">
        <f aca="false">C2C!E108</f>
        <v>16179000</v>
      </c>
      <c r="F40" s="190" t="n">
        <f aca="false">C2C!F108</f>
        <v>1195402</v>
      </c>
      <c r="G40" s="190" t="n">
        <f aca="false">C2C!G108</f>
        <v>5805464</v>
      </c>
      <c r="H40" s="190" t="n">
        <f aca="false">C2C!H108</f>
        <v>4044750</v>
      </c>
      <c r="I40" s="295" t="n">
        <f aca="false">G40-H40</f>
        <v>1760714</v>
      </c>
      <c r="J40" s="185" t="n">
        <f aca="false">IF(I40=0,"",I40/H40)</f>
        <v>0.435308486309413</v>
      </c>
      <c r="K40" s="193" t="n">
        <f aca="false">C2C!K108</f>
        <v>16179000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0</v>
      </c>
      <c r="D41" s="299" t="n">
        <f aca="false">C2C!D112</f>
        <v>0</v>
      </c>
      <c r="E41" s="190" t="n">
        <f aca="false">C2C!E112</f>
        <v>0</v>
      </c>
      <c r="F41" s="190" t="n">
        <f aca="false">C2C!F112</f>
        <v>0</v>
      </c>
      <c r="G41" s="190" t="n">
        <f aca="false">C2C!G112</f>
        <v>0</v>
      </c>
      <c r="H41" s="190" t="n">
        <f aca="false">C2C!H112</f>
        <v>0</v>
      </c>
      <c r="I41" s="295" t="n">
        <f aca="false">G41-H41</f>
        <v>0</v>
      </c>
      <c r="J41" s="185" t="str">
        <f aca="false">IF(I41=0,"",I41/H41)</f>
        <v/>
      </c>
      <c r="K41" s="193" t="n">
        <f aca="false">C2C!K112</f>
        <v>0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242547416</v>
      </c>
      <c r="E43" s="220" t="n">
        <f aca="false">SUM(E44:E47)</f>
        <v>242547416</v>
      </c>
      <c r="F43" s="220" t="n">
        <f aca="false">SUM(F44:F47)</f>
        <v>17572746</v>
      </c>
      <c r="G43" s="220" t="n">
        <f aca="false">SUM(G44:G47)</f>
        <v>85146098</v>
      </c>
      <c r="H43" s="220" t="n">
        <f aca="false">SUM(H44:H47)</f>
        <v>60636854</v>
      </c>
      <c r="I43" s="295" t="n">
        <f aca="false">SUM(I44:I47)</f>
        <v>24509244</v>
      </c>
      <c r="J43" s="185" t="n">
        <f aca="false">IF(I43=0,"",I43/H43)</f>
        <v>0.404197157062271</v>
      </c>
      <c r="K43" s="223" t="n">
        <f aca="false">SUM(K44:K47)</f>
        <v>242547416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0</v>
      </c>
      <c r="E44" s="190" t="n">
        <f aca="false">C2C!E123</f>
        <v>0</v>
      </c>
      <c r="F44" s="190" t="n">
        <f aca="false">C2C!F123</f>
        <v>0</v>
      </c>
      <c r="G44" s="190" t="n">
        <f aca="false">C2C!G123</f>
        <v>0</v>
      </c>
      <c r="H44" s="190" t="n">
        <f aca="false">C2C!H123</f>
        <v>0</v>
      </c>
      <c r="I44" s="295" t="n">
        <f aca="false">G44-H44</f>
        <v>0</v>
      </c>
      <c r="J44" s="185" t="str">
        <f aca="false">IF(I44=0,"",I44/H44)</f>
        <v/>
      </c>
      <c r="K44" s="193" t="n">
        <f aca="false">C2C!K123</f>
        <v>0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231884416</v>
      </c>
      <c r="E45" s="190" t="n">
        <f aca="false">C2C!E126</f>
        <v>231884416</v>
      </c>
      <c r="F45" s="190" t="n">
        <f aca="false">C2C!F126</f>
        <v>16977656</v>
      </c>
      <c r="G45" s="190" t="n">
        <f aca="false">C2C!G126</f>
        <v>83174583</v>
      </c>
      <c r="H45" s="190" t="n">
        <f aca="false">C2C!H126</f>
        <v>57971104</v>
      </c>
      <c r="I45" s="295" t="n">
        <f aca="false">G45-H45</f>
        <v>25203479</v>
      </c>
      <c r="J45" s="185" t="n">
        <f aca="false">IF(I45=0,"",I45/H45)</f>
        <v>0.434759341481577</v>
      </c>
      <c r="K45" s="193" t="n">
        <f aca="false">C2C!K126</f>
        <v>231884416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10663000</v>
      </c>
      <c r="E46" s="302" t="n">
        <f aca="false">C2C!E129</f>
        <v>10663000</v>
      </c>
      <c r="F46" s="302" t="n">
        <f aca="false">C2C!F129</f>
        <v>595090</v>
      </c>
      <c r="G46" s="302" t="n">
        <f aca="false">C2C!G129</f>
        <v>1971515</v>
      </c>
      <c r="H46" s="302" t="n">
        <f aca="false">C2C!H129</f>
        <v>2665750</v>
      </c>
      <c r="I46" s="295" t="n">
        <f aca="false">G46-H46</f>
        <v>-694235</v>
      </c>
      <c r="J46" s="185" t="n">
        <f aca="false">IF(I46=0,"",I46/H46)</f>
        <v>-0.260427647003658</v>
      </c>
      <c r="K46" s="303" t="n">
        <f aca="false">C2C!K129</f>
        <v>1066300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0</v>
      </c>
      <c r="E47" s="190" t="n">
        <f aca="false">C2C!E133</f>
        <v>0</v>
      </c>
      <c r="F47" s="190" t="n">
        <f aca="false">C2C!F133</f>
        <v>0</v>
      </c>
      <c r="G47" s="190" t="n">
        <f aca="false">C2C!G133</f>
        <v>0</v>
      </c>
      <c r="H47" s="190" t="n">
        <f aca="false">C2C!H133</f>
        <v>0</v>
      </c>
      <c r="I47" s="295" t="n">
        <f aca="false">G47-H47</f>
        <v>0</v>
      </c>
      <c r="J47" s="185" t="str">
        <f aca="false">IF(I47=0,"",I47/H47)</f>
        <v/>
      </c>
      <c r="K47" s="193" t="n">
        <f aca="false">C2C!K133</f>
        <v>0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0</v>
      </c>
      <c r="D48" s="294" t="n">
        <f aca="false">C2C!D135</f>
        <v>0</v>
      </c>
      <c r="E48" s="220" t="n">
        <f aca="false">C2C!E135</f>
        <v>0</v>
      </c>
      <c r="F48" s="220" t="n">
        <f aca="false">C2C!F135</f>
        <v>0</v>
      </c>
      <c r="G48" s="220" t="n">
        <f aca="false">C2C!G135</f>
        <v>0</v>
      </c>
      <c r="H48" s="220" t="n">
        <f aca="false">C2C!H135</f>
        <v>0</v>
      </c>
      <c r="I48" s="305" t="n">
        <f aca="false">G48-H48</f>
        <v>0</v>
      </c>
      <c r="J48" s="306" t="str">
        <f aca="false">IF(I48=0,"",I48/H48)</f>
        <v/>
      </c>
      <c r="K48" s="223" t="n">
        <f aca="false">C2C!K135</f>
        <v>0</v>
      </c>
      <c r="L48" s="291"/>
      <c r="Q48" s="297"/>
    </row>
    <row r="49" customFormat="false" ht="12.75" hidden="false" customHeight="true" outlineLevel="0" collapsed="false">
      <c r="A49" s="307" t="s">
        <v>808</v>
      </c>
      <c r="B49" s="323" t="n">
        <v>3</v>
      </c>
      <c r="C49" s="324" t="n">
        <f aca="false">C29+C33+C39+C43+C48</f>
        <v>0</v>
      </c>
      <c r="D49" s="310" t="n">
        <f aca="false">D29+D33+D39+D43+D48</f>
        <v>510433322.807065</v>
      </c>
      <c r="E49" s="311" t="n">
        <f aca="false">E29+E33+E39+E43+E48</f>
        <v>510433322.807065</v>
      </c>
      <c r="F49" s="311" t="n">
        <f aca="false">F29+F33+F39+F43+F48</f>
        <v>33752118</v>
      </c>
      <c r="G49" s="311" t="n">
        <f aca="false">G29+G33+G39+G43+G48</f>
        <v>146001062</v>
      </c>
      <c r="H49" s="311" t="n">
        <f aca="false">H29+H33+H39+H43+H48</f>
        <v>127608330.701766</v>
      </c>
      <c r="I49" s="311" t="n">
        <f aca="false">I29+I33+I39+I43+I48</f>
        <v>18392731.2982338</v>
      </c>
      <c r="J49" s="312" t="n">
        <f aca="false">IF(I49=0,"",I49/H49)</f>
        <v>0.144134252027946</v>
      </c>
      <c r="K49" s="325" t="n">
        <f aca="false">K29+K33+K39+K43+K48</f>
        <v>510433322.807065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0</v>
      </c>
      <c r="D50" s="330" t="n">
        <f aca="false">D26-D49</f>
        <v>354506677.192935</v>
      </c>
      <c r="E50" s="331" t="n">
        <f aca="false">E26-E49</f>
        <v>354506677.192935</v>
      </c>
      <c r="F50" s="331" t="n">
        <f aca="false">F26-F49</f>
        <v>-9728123</v>
      </c>
      <c r="G50" s="331" t="n">
        <f aca="false">G26-G49</f>
        <v>114775642</v>
      </c>
      <c r="H50" s="331" t="n">
        <f aca="false">H26-H49</f>
        <v>88626669.2982338</v>
      </c>
      <c r="I50" s="331" t="n">
        <f aca="false">I26-I49</f>
        <v>26148972.7017662</v>
      </c>
      <c r="J50" s="332" t="n">
        <f aca="false">IF(I50=0,"",I50/H50)</f>
        <v>0.295046320806363</v>
      </c>
      <c r="K50" s="333" t="n">
        <f aca="false">K26-K49</f>
        <v>351155677.192935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809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810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811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812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72" activeCellId="0" sqref="G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6" width="2.99"/>
    <col collapsed="false" customWidth="true" hidden="false" outlineLevel="0" max="8" min="3" style="165" width="9.28"/>
    <col collapsed="false" customWidth="true" hidden="false" outlineLevel="0" max="10" min="9" style="291" width="9.28"/>
    <col collapsed="false" customWidth="true" hidden="false" outlineLevel="0" max="11" min="11" style="165" width="9.28"/>
    <col collapsed="false" customWidth="true" hidden="false" outlineLevel="0" max="12" min="12" style="165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4 Octo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3.5" hidden="false" customHeight="false" outlineLevel="0" collapsed="false">
      <c r="A4" s="280" t="s">
        <v>74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3.5" hidden="false" customHeight="false" outlineLevel="0" collapsed="false">
      <c r="A5" s="343" t="s">
        <v>787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5" hidden="false" customHeight="false" outlineLevel="0" collapsed="false">
      <c r="A6" s="292" t="s">
        <v>813</v>
      </c>
      <c r="B6" s="293"/>
      <c r="C6" s="347" t="n">
        <f aca="false">C7+C10+C11</f>
        <v>0</v>
      </c>
      <c r="D6" s="347" t="n">
        <f aca="false">D7+D10+D11</f>
        <v>484750000</v>
      </c>
      <c r="E6" s="347" t="n">
        <f aca="false">E7+E10+E11</f>
        <v>484750000</v>
      </c>
      <c r="F6" s="347" t="n">
        <f aca="false">F7+F10+F11</f>
        <v>109768</v>
      </c>
      <c r="G6" s="347" t="n">
        <f aca="false">G7+G10+G11</f>
        <v>120086172</v>
      </c>
      <c r="H6" s="347" t="n">
        <f aca="false">H7+H10+H11</f>
        <v>121187500</v>
      </c>
      <c r="I6" s="348" t="n">
        <f aca="false">G6-H6</f>
        <v>-1101328</v>
      </c>
      <c r="J6" s="349" t="n">
        <f aca="false">IF(I6=0,"",I6/H6)</f>
        <v>-0.00908780195977308</v>
      </c>
      <c r="K6" s="350" t="n">
        <f aca="false">K7+K10+K11</f>
        <v>484750000</v>
      </c>
      <c r="L6" s="291"/>
    </row>
    <row r="7" customFormat="false" ht="13.5" hidden="false" customHeight="false" outlineLevel="0" collapsed="false">
      <c r="A7" s="351" t="s">
        <v>789</v>
      </c>
      <c r="B7" s="293"/>
      <c r="C7" s="352" t="n">
        <f aca="false">SUM(C8:C9)</f>
        <v>0</v>
      </c>
      <c r="D7" s="352" t="n">
        <f aca="false">SUM(D8:D9)</f>
        <v>0</v>
      </c>
      <c r="E7" s="352" t="n">
        <f aca="false">SUM(E8:E9)</f>
        <v>0</v>
      </c>
      <c r="F7" s="352" t="n">
        <f aca="false">SUM(F8:F9)</f>
        <v>0</v>
      </c>
      <c r="G7" s="352" t="n">
        <f aca="false">SUM(G8:G9)</f>
        <v>0</v>
      </c>
      <c r="H7" s="352" t="n">
        <f aca="false">SUM(H8:H9)</f>
        <v>0</v>
      </c>
      <c r="I7" s="352" t="n">
        <f aca="false">G7-H7</f>
        <v>0</v>
      </c>
      <c r="J7" s="352" t="str">
        <f aca="false">IF(I7=0,"",I7/H7)</f>
        <v/>
      </c>
      <c r="K7" s="353" t="n">
        <f aca="false">SUM(K8:K9)</f>
        <v>0</v>
      </c>
      <c r="L7" s="291"/>
    </row>
    <row r="8" customFormat="false" ht="13.5" hidden="false" customHeight="false" outlineLevel="0" collapsed="false">
      <c r="A8" s="354" t="s">
        <v>814</v>
      </c>
      <c r="B8" s="293"/>
      <c r="C8" s="355"/>
      <c r="D8" s="355" t="n">
        <v>0</v>
      </c>
      <c r="E8" s="355" t="n">
        <v>0</v>
      </c>
      <c r="F8" s="355" t="n">
        <v>0</v>
      </c>
      <c r="G8" s="355" t="n">
        <v>0</v>
      </c>
      <c r="H8" s="355" t="n">
        <v>0</v>
      </c>
      <c r="I8" s="190" t="n">
        <f aca="false">G8-H8</f>
        <v>0</v>
      </c>
      <c r="J8" s="190" t="str">
        <f aca="false">IF(I8=0,"",I8/H8)</f>
        <v/>
      </c>
      <c r="K8" s="356" t="n">
        <f aca="false">E8</f>
        <v>0</v>
      </c>
      <c r="L8" s="291"/>
    </row>
    <row r="9" customFormat="false" ht="13.5" hidden="false" customHeight="false" outlineLevel="0" collapsed="false">
      <c r="A9" s="354" t="s">
        <v>815</v>
      </c>
      <c r="B9" s="293"/>
      <c r="C9" s="355"/>
      <c r="D9" s="355" t="n">
        <v>0</v>
      </c>
      <c r="E9" s="355" t="n">
        <v>0</v>
      </c>
      <c r="F9" s="355" t="n">
        <v>0</v>
      </c>
      <c r="G9" s="355" t="n">
        <v>0</v>
      </c>
      <c r="H9" s="355" t="n">
        <v>0</v>
      </c>
      <c r="I9" s="190" t="n">
        <f aca="false">G9-H9</f>
        <v>0</v>
      </c>
      <c r="J9" s="190" t="str">
        <f aca="false">IF(I9=0,"",I9/H9)</f>
        <v/>
      </c>
      <c r="K9" s="356" t="n">
        <f aca="false">E9</f>
        <v>0</v>
      </c>
      <c r="L9" s="291"/>
    </row>
    <row r="10" customFormat="false" ht="13.5" hidden="false" customHeight="false" outlineLevel="0" collapsed="false">
      <c r="A10" s="351" t="s">
        <v>790</v>
      </c>
      <c r="B10" s="293"/>
      <c r="C10" s="357"/>
      <c r="D10" s="357" t="n">
        <v>484750000</v>
      </c>
      <c r="E10" s="357" t="n">
        <v>484750000</v>
      </c>
      <c r="F10" s="357" t="n">
        <v>90672</v>
      </c>
      <c r="G10" s="357" t="n">
        <v>119866053</v>
      </c>
      <c r="H10" s="357" t="n">
        <f aca="false">(E10/12)*3</f>
        <v>121187500</v>
      </c>
      <c r="I10" s="352" t="n">
        <f aca="false">G10-H10</f>
        <v>-1321447</v>
      </c>
      <c r="J10" s="352" t="n">
        <f aca="false">IF(I10=0,"",I10/H10)</f>
        <v>-0.0109041526560083</v>
      </c>
      <c r="K10" s="358" t="n">
        <f aca="false">E10</f>
        <v>484750000</v>
      </c>
      <c r="L10" s="291"/>
    </row>
    <row r="11" customFormat="false" ht="13.5" hidden="false" customHeight="false" outlineLevel="0" collapsed="false">
      <c r="A11" s="351" t="s">
        <v>791</v>
      </c>
      <c r="B11" s="293"/>
      <c r="C11" s="352" t="n">
        <f aca="false">SUM(C12:C15)</f>
        <v>0</v>
      </c>
      <c r="D11" s="352" t="n">
        <f aca="false">SUM(D12:D15)</f>
        <v>0</v>
      </c>
      <c r="E11" s="352" t="n">
        <f aca="false">SUM(E12:E15)</f>
        <v>0</v>
      </c>
      <c r="F11" s="352" t="n">
        <f aca="false">SUM(F12:F15)</f>
        <v>19096</v>
      </c>
      <c r="G11" s="352" t="n">
        <f aca="false">SUM(G12:G15)</f>
        <v>220119</v>
      </c>
      <c r="H11" s="352" t="n">
        <f aca="false">SUM(H12:H15)</f>
        <v>0</v>
      </c>
      <c r="I11" s="352" t="n">
        <f aca="false">G11-H11</f>
        <v>220119</v>
      </c>
      <c r="J11" s="352" t="e">
        <f aca="false">IF(I11=0,"",I11/H11)</f>
        <v>#DIV/0!</v>
      </c>
      <c r="K11" s="353" t="n">
        <f aca="false">SUM(K12:K15)</f>
        <v>0</v>
      </c>
      <c r="L11" s="291"/>
    </row>
    <row r="12" customFormat="false" ht="13.5" hidden="false" customHeight="false" outlineLevel="0" collapsed="false">
      <c r="A12" s="354" t="s">
        <v>816</v>
      </c>
      <c r="B12" s="293"/>
      <c r="C12" s="355"/>
      <c r="D12" s="355" t="n">
        <v>0</v>
      </c>
      <c r="E12" s="355" t="n">
        <v>0</v>
      </c>
      <c r="F12" s="355" t="n">
        <v>0</v>
      </c>
      <c r="G12" s="355"/>
      <c r="H12" s="355"/>
      <c r="I12" s="190" t="n">
        <f aca="false">G12-H12</f>
        <v>0</v>
      </c>
      <c r="J12" s="190" t="str">
        <f aca="false">IF(I12=0,"",I12/H12)</f>
        <v/>
      </c>
      <c r="K12" s="356" t="n">
        <f aca="false">E12</f>
        <v>0</v>
      </c>
      <c r="L12" s="291"/>
    </row>
    <row r="13" customFormat="false" ht="13.5" hidden="false" customHeight="false" outlineLevel="0" collapsed="false">
      <c r="A13" s="354" t="s">
        <v>817</v>
      </c>
      <c r="B13" s="293"/>
      <c r="C13" s="355"/>
      <c r="D13" s="355" t="n">
        <v>0</v>
      </c>
      <c r="E13" s="355" t="n">
        <v>0</v>
      </c>
      <c r="F13" s="355" t="n">
        <v>0</v>
      </c>
      <c r="G13" s="355"/>
      <c r="H13" s="355"/>
      <c r="I13" s="190" t="n">
        <f aca="false">G13-H13</f>
        <v>0</v>
      </c>
      <c r="J13" s="190" t="str">
        <f aca="false">IF(I13=0,"",I13/H13)</f>
        <v/>
      </c>
      <c r="K13" s="356" t="n">
        <f aca="false">E13</f>
        <v>0</v>
      </c>
      <c r="L13" s="291"/>
    </row>
    <row r="14" customFormat="false" ht="13.5" hidden="false" customHeight="false" outlineLevel="0" collapsed="false">
      <c r="A14" s="354" t="s">
        <v>818</v>
      </c>
      <c r="B14" s="293"/>
      <c r="C14" s="355"/>
      <c r="D14" s="355" t="n">
        <v>0</v>
      </c>
      <c r="E14" s="355" t="n">
        <v>0</v>
      </c>
      <c r="F14" s="355" t="n">
        <v>0</v>
      </c>
      <c r="G14" s="355"/>
      <c r="H14" s="355"/>
      <c r="I14" s="190" t="n">
        <f aca="false">G14-H14</f>
        <v>0</v>
      </c>
      <c r="J14" s="190" t="str">
        <f aca="false">IF(I14=0,"",I14/H14)</f>
        <v/>
      </c>
      <c r="K14" s="356" t="n">
        <f aca="false">E14</f>
        <v>0</v>
      </c>
      <c r="L14" s="291"/>
    </row>
    <row r="15" customFormat="false" ht="13.5" hidden="false" customHeight="false" outlineLevel="0" collapsed="false">
      <c r="A15" s="354" t="s">
        <v>819</v>
      </c>
      <c r="B15" s="293"/>
      <c r="C15" s="355"/>
      <c r="D15" s="355" t="n">
        <v>0</v>
      </c>
      <c r="E15" s="355" t="n">
        <v>0</v>
      </c>
      <c r="F15" s="355" t="n">
        <v>19096</v>
      </c>
      <c r="G15" s="355" t="n">
        <v>220119</v>
      </c>
      <c r="H15" s="355"/>
      <c r="I15" s="190" t="n">
        <f aca="false">G15-H15</f>
        <v>220119</v>
      </c>
      <c r="J15" s="190" t="e">
        <f aca="false">IF(I15=0,"",I15/H15)</f>
        <v>#DIV/0!</v>
      </c>
      <c r="K15" s="356" t="n">
        <f aca="false">E15</f>
        <v>0</v>
      </c>
      <c r="L15" s="291"/>
    </row>
    <row r="16" customFormat="false" ht="13.5" hidden="false" customHeight="false" outlineLevel="0" collapsed="false">
      <c r="A16" s="292" t="s">
        <v>792</v>
      </c>
      <c r="B16" s="293"/>
      <c r="C16" s="347" t="n">
        <f aca="false">C17+C26+C27+C33+C34</f>
        <v>0</v>
      </c>
      <c r="D16" s="347" t="n">
        <f aca="false">D17+D26+D27+D33+D34</f>
        <v>6729000</v>
      </c>
      <c r="E16" s="347" t="n">
        <f aca="false">E17+E26+E27+E33+E34</f>
        <v>6729000</v>
      </c>
      <c r="F16" s="347" t="n">
        <f aca="false">F17+F26+F27+F33+F34</f>
        <v>0</v>
      </c>
      <c r="G16" s="347" t="n">
        <f aca="false">G17+G26+G27+G33+G34</f>
        <v>864500</v>
      </c>
      <c r="H16" s="347" t="n">
        <f aca="false">H17+H26+H27+H33+H34</f>
        <v>1682250</v>
      </c>
      <c r="I16" s="347" t="n">
        <f aca="false">G16-H16</f>
        <v>-817750</v>
      </c>
      <c r="J16" s="347" t="n">
        <f aca="false">IF(I16=0,"",I16/H16)</f>
        <v>-0.486104919007282</v>
      </c>
      <c r="K16" s="350" t="n">
        <f aca="false">K17+K26+K27+K33+K34</f>
        <v>6729000</v>
      </c>
      <c r="L16" s="291"/>
    </row>
    <row r="17" customFormat="false" ht="13.5" hidden="false" customHeight="false" outlineLevel="0" collapsed="false">
      <c r="A17" s="351" t="s">
        <v>793</v>
      </c>
      <c r="B17" s="293"/>
      <c r="C17" s="242" t="n">
        <f aca="false">SUM(C18:C25)</f>
        <v>0</v>
      </c>
      <c r="D17" s="242" t="n">
        <f aca="false">SUM(D18:D25)</f>
        <v>6729000</v>
      </c>
      <c r="E17" s="242" t="n">
        <f aca="false">SUM(E18:E25)</f>
        <v>6729000</v>
      </c>
      <c r="F17" s="242" t="n">
        <f aca="false">SUM(F18:F25)</f>
        <v>0</v>
      </c>
      <c r="G17" s="242" t="n">
        <f aca="false">SUM(G18:G25)</f>
        <v>864500</v>
      </c>
      <c r="H17" s="242" t="n">
        <f aca="false">SUM(H18:H25)</f>
        <v>1682250</v>
      </c>
      <c r="I17" s="242" t="n">
        <f aca="false">G17-H17</f>
        <v>-817750</v>
      </c>
      <c r="J17" s="242" t="n">
        <f aca="false">IF(I17=0,"",I17/H17)</f>
        <v>-0.486104919007282</v>
      </c>
      <c r="K17" s="245" t="n">
        <f aca="false">SUM(K18:K25)</f>
        <v>6729000</v>
      </c>
      <c r="L17" s="291"/>
    </row>
    <row r="18" customFormat="false" ht="13.5" hidden="false" customHeight="false" outlineLevel="0" collapsed="false">
      <c r="A18" s="354" t="s">
        <v>820</v>
      </c>
      <c r="B18" s="293"/>
      <c r="C18" s="355"/>
      <c r="D18" s="355" t="n">
        <v>0</v>
      </c>
      <c r="E18" s="355" t="n">
        <v>0</v>
      </c>
      <c r="F18" s="355" t="n">
        <v>0</v>
      </c>
      <c r="G18" s="355" t="n">
        <v>0</v>
      </c>
      <c r="H18" s="355"/>
      <c r="I18" s="190" t="n">
        <f aca="false">G18-H18</f>
        <v>0</v>
      </c>
      <c r="J18" s="190" t="str">
        <f aca="false">IF(I18=0,"",I18/H18)</f>
        <v/>
      </c>
      <c r="K18" s="356" t="n">
        <f aca="false">E18</f>
        <v>0</v>
      </c>
      <c r="L18" s="291"/>
    </row>
    <row r="19" customFormat="false" ht="13.5" hidden="false" customHeight="false" outlineLevel="0" collapsed="false">
      <c r="A19" s="354" t="s">
        <v>821</v>
      </c>
      <c r="B19" s="293"/>
      <c r="C19" s="355"/>
      <c r="D19" s="355" t="n">
        <v>0</v>
      </c>
      <c r="E19" s="355" t="n">
        <v>0</v>
      </c>
      <c r="F19" s="355" t="n">
        <v>0</v>
      </c>
      <c r="G19" s="355" t="n">
        <v>0</v>
      </c>
      <c r="H19" s="355"/>
      <c r="I19" s="190" t="n">
        <f aca="false">G19-H19</f>
        <v>0</v>
      </c>
      <c r="J19" s="190" t="str">
        <f aca="false">IF(I19=0,"",I19/H19)</f>
        <v/>
      </c>
      <c r="K19" s="356" t="n">
        <f aca="false">E19</f>
        <v>0</v>
      </c>
      <c r="L19" s="291"/>
    </row>
    <row r="20" customFormat="false" ht="13.5" hidden="false" customHeight="false" outlineLevel="0" collapsed="false">
      <c r="A20" s="354" t="s">
        <v>822</v>
      </c>
      <c r="B20" s="293"/>
      <c r="C20" s="355"/>
      <c r="D20" s="355" t="n">
        <v>0</v>
      </c>
      <c r="E20" s="355"/>
      <c r="F20" s="355" t="n">
        <v>0</v>
      </c>
      <c r="G20" s="355" t="n">
        <v>0</v>
      </c>
      <c r="H20" s="355"/>
      <c r="I20" s="190" t="n">
        <f aca="false">G20-H20</f>
        <v>0</v>
      </c>
      <c r="J20" s="190" t="str">
        <f aca="false">IF(I20=0,"",I20/H20)</f>
        <v/>
      </c>
      <c r="K20" s="356" t="n">
        <f aca="false">E20</f>
        <v>0</v>
      </c>
      <c r="L20" s="291"/>
    </row>
    <row r="21" customFormat="false" ht="13.5" hidden="false" customHeight="false" outlineLevel="0" collapsed="false">
      <c r="A21" s="354" t="s">
        <v>823</v>
      </c>
      <c r="B21" s="293"/>
      <c r="C21" s="355"/>
      <c r="D21" s="355" t="n">
        <v>0</v>
      </c>
      <c r="E21" s="355" t="n">
        <v>0</v>
      </c>
      <c r="F21" s="355" t="n">
        <v>0</v>
      </c>
      <c r="G21" s="355" t="n">
        <v>0</v>
      </c>
      <c r="H21" s="355"/>
      <c r="I21" s="190" t="n">
        <f aca="false">G21-H21</f>
        <v>0</v>
      </c>
      <c r="J21" s="190" t="str">
        <f aca="false">IF(I21=0,"",I21/H21)</f>
        <v/>
      </c>
      <c r="K21" s="356" t="n">
        <f aca="false">E21</f>
        <v>0</v>
      </c>
      <c r="L21" s="291"/>
    </row>
    <row r="22" customFormat="false" ht="13.5" hidden="false" customHeight="false" outlineLevel="0" collapsed="false">
      <c r="A22" s="354" t="s">
        <v>824</v>
      </c>
      <c r="B22" s="293"/>
      <c r="C22" s="355"/>
      <c r="D22" s="355" t="n">
        <v>0</v>
      </c>
      <c r="E22" s="355" t="n">
        <v>0</v>
      </c>
      <c r="F22" s="355" t="n">
        <v>0</v>
      </c>
      <c r="G22" s="355" t="n">
        <v>0</v>
      </c>
      <c r="H22" s="355"/>
      <c r="I22" s="190" t="n">
        <f aca="false">G22-H22</f>
        <v>0</v>
      </c>
      <c r="J22" s="190" t="str">
        <f aca="false">IF(I22=0,"",I22/H22)</f>
        <v/>
      </c>
      <c r="K22" s="356" t="n">
        <f aca="false">E22</f>
        <v>0</v>
      </c>
      <c r="L22" s="291"/>
    </row>
    <row r="23" customFormat="false" ht="13.5" hidden="false" customHeight="false" outlineLevel="0" collapsed="false">
      <c r="A23" s="354" t="s">
        <v>825</v>
      </c>
      <c r="B23" s="293"/>
      <c r="C23" s="355"/>
      <c r="D23" s="355" t="n">
        <v>0</v>
      </c>
      <c r="E23" s="355" t="n">
        <v>0</v>
      </c>
      <c r="F23" s="355" t="n">
        <v>0</v>
      </c>
      <c r="G23" s="355"/>
      <c r="H23" s="355"/>
      <c r="I23" s="190" t="n">
        <f aca="false">G23-H23</f>
        <v>0</v>
      </c>
      <c r="J23" s="190" t="str">
        <f aca="false">IF(I23=0,"",I23/H23)</f>
        <v/>
      </c>
      <c r="K23" s="356" t="n">
        <f aca="false">E23</f>
        <v>0</v>
      </c>
      <c r="L23" s="291"/>
    </row>
    <row r="24" customFormat="false" ht="13.5" hidden="false" customHeight="false" outlineLevel="0" collapsed="false">
      <c r="A24" s="354" t="s">
        <v>826</v>
      </c>
      <c r="B24" s="293"/>
      <c r="C24" s="355"/>
      <c r="D24" s="355" t="n">
        <v>6729000</v>
      </c>
      <c r="E24" s="355" t="n">
        <v>6729000</v>
      </c>
      <c r="F24" s="355" t="n">
        <v>0</v>
      </c>
      <c r="G24" s="355" t="n">
        <v>864500</v>
      </c>
      <c r="H24" s="355" t="n">
        <f aca="false">(E24/12)*3</f>
        <v>1682250</v>
      </c>
      <c r="I24" s="190" t="n">
        <f aca="false">G24-H24</f>
        <v>-817750</v>
      </c>
      <c r="J24" s="190" t="n">
        <f aca="false">IF(I24=0,"",I24/H24)</f>
        <v>-0.486104919007282</v>
      </c>
      <c r="K24" s="356" t="n">
        <f aca="false">E24</f>
        <v>6729000</v>
      </c>
      <c r="L24" s="291"/>
    </row>
    <row r="25" customFormat="false" ht="13.5" hidden="false" customHeight="false" outlineLevel="0" collapsed="false">
      <c r="A25" s="354" t="s">
        <v>827</v>
      </c>
      <c r="B25" s="293"/>
      <c r="C25" s="355"/>
      <c r="D25" s="355" t="n">
        <v>0</v>
      </c>
      <c r="E25" s="355" t="n">
        <v>0</v>
      </c>
      <c r="F25" s="355" t="n">
        <v>0</v>
      </c>
      <c r="G25" s="355" t="n">
        <v>0</v>
      </c>
      <c r="H25" s="355"/>
      <c r="I25" s="190" t="n">
        <f aca="false">G25-H25</f>
        <v>0</v>
      </c>
      <c r="J25" s="190" t="str">
        <f aca="false">IF(I25=0,"",I25/H25)</f>
        <v/>
      </c>
      <c r="K25" s="356" t="n">
        <f aca="false">E25</f>
        <v>0</v>
      </c>
      <c r="L25" s="291"/>
    </row>
    <row r="26" customFormat="false" ht="13.5" hidden="false" customHeight="false" outlineLevel="0" collapsed="false">
      <c r="A26" s="351" t="s">
        <v>794</v>
      </c>
      <c r="B26" s="293"/>
      <c r="C26" s="355"/>
      <c r="D26" s="355"/>
      <c r="E26" s="355"/>
      <c r="F26" s="355"/>
      <c r="G26" s="355"/>
      <c r="H26" s="355"/>
      <c r="I26" s="190" t="n">
        <f aca="false">G26-H26</f>
        <v>0</v>
      </c>
      <c r="J26" s="190" t="str">
        <f aca="false">IF(I26=0,"",I26/H26)</f>
        <v/>
      </c>
      <c r="K26" s="356"/>
      <c r="L26" s="291"/>
    </row>
    <row r="27" customFormat="false" ht="13.5" hidden="false" customHeight="false" outlineLevel="0" collapsed="false">
      <c r="A27" s="351" t="s">
        <v>795</v>
      </c>
      <c r="B27" s="293"/>
      <c r="C27" s="242" t="n">
        <f aca="false">SUM(C28:C32)</f>
        <v>0</v>
      </c>
      <c r="D27" s="242" t="n">
        <f aca="false">SUM(D28:D32)</f>
        <v>0</v>
      </c>
      <c r="E27" s="242" t="n">
        <f aca="false">SUM(E28:E32)</f>
        <v>0</v>
      </c>
      <c r="F27" s="242" t="n">
        <f aca="false">SUM(F28:F32)</f>
        <v>0</v>
      </c>
      <c r="G27" s="242" t="n">
        <f aca="false">SUM(G28:G32)</f>
        <v>0</v>
      </c>
      <c r="H27" s="242" t="n">
        <f aca="false">SUM(H28:H32)</f>
        <v>0</v>
      </c>
      <c r="I27" s="242" t="n">
        <f aca="false">G27-H27</f>
        <v>0</v>
      </c>
      <c r="J27" s="242" t="str">
        <f aca="false">IF(I27=0,"",I27/H27)</f>
        <v/>
      </c>
      <c r="K27" s="245" t="n">
        <f aca="false">SUM(K28:K32)</f>
        <v>0</v>
      </c>
      <c r="L27" s="291"/>
    </row>
    <row r="28" customFormat="false" ht="13.5" hidden="false" customHeight="false" outlineLevel="0" collapsed="false">
      <c r="A28" s="354" t="s">
        <v>828</v>
      </c>
      <c r="B28" s="293"/>
      <c r="C28" s="355"/>
      <c r="D28" s="355" t="n">
        <v>0</v>
      </c>
      <c r="E28" s="355" t="n">
        <v>0</v>
      </c>
      <c r="F28" s="355" t="n">
        <v>0</v>
      </c>
      <c r="G28" s="355" t="n">
        <v>0</v>
      </c>
      <c r="H28" s="355"/>
      <c r="I28" s="190" t="n">
        <f aca="false">G28-H28</f>
        <v>0</v>
      </c>
      <c r="J28" s="190" t="str">
        <f aca="false">IF(I28=0,"",I28/H28)</f>
        <v/>
      </c>
      <c r="K28" s="356" t="n">
        <f aca="false">E28</f>
        <v>0</v>
      </c>
      <c r="L28" s="291"/>
    </row>
    <row r="29" customFormat="false" ht="13.5" hidden="false" customHeight="false" outlineLevel="0" collapsed="false">
      <c r="A29" s="354" t="s">
        <v>829</v>
      </c>
      <c r="B29" s="293"/>
      <c r="C29" s="355"/>
      <c r="D29" s="355" t="n">
        <v>0</v>
      </c>
      <c r="E29" s="355" t="n">
        <v>0</v>
      </c>
      <c r="F29" s="355" t="n">
        <v>0</v>
      </c>
      <c r="G29" s="355" t="n">
        <v>0</v>
      </c>
      <c r="H29" s="355"/>
      <c r="I29" s="190" t="n">
        <f aca="false">G29-H29</f>
        <v>0</v>
      </c>
      <c r="J29" s="190" t="str">
        <f aca="false">IF(I29=0,"",I29/H29)</f>
        <v/>
      </c>
      <c r="K29" s="356" t="n">
        <f aca="false">E29</f>
        <v>0</v>
      </c>
      <c r="L29" s="291"/>
    </row>
    <row r="30" customFormat="false" ht="13.5" hidden="false" customHeight="false" outlineLevel="0" collapsed="false">
      <c r="A30" s="354" t="s">
        <v>830</v>
      </c>
      <c r="B30" s="293"/>
      <c r="C30" s="355"/>
      <c r="D30" s="355"/>
      <c r="E30" s="355"/>
      <c r="F30" s="355" t="n">
        <v>0</v>
      </c>
      <c r="G30" s="355" t="n">
        <v>0</v>
      </c>
      <c r="H30" s="355"/>
      <c r="I30" s="190" t="n">
        <f aca="false">G30-H30</f>
        <v>0</v>
      </c>
      <c r="J30" s="190" t="str">
        <f aca="false">IF(I30=0,"",I30/H30)</f>
        <v/>
      </c>
      <c r="K30" s="356" t="n">
        <f aca="false">E30</f>
        <v>0</v>
      </c>
      <c r="L30" s="291"/>
    </row>
    <row r="31" customFormat="false" ht="13.5" hidden="false" customHeight="false" outlineLevel="0" collapsed="false">
      <c r="A31" s="354" t="s">
        <v>831</v>
      </c>
      <c r="B31" s="293"/>
      <c r="C31" s="355"/>
      <c r="D31" s="355" t="n">
        <v>0</v>
      </c>
      <c r="E31" s="355" t="n">
        <v>0</v>
      </c>
      <c r="F31" s="355" t="n">
        <v>0</v>
      </c>
      <c r="G31" s="355" t="n">
        <v>0</v>
      </c>
      <c r="H31" s="355"/>
      <c r="I31" s="190" t="n">
        <f aca="false">G31-H31</f>
        <v>0</v>
      </c>
      <c r="J31" s="190" t="str">
        <f aca="false">IF(I31=0,"",I31/H31)</f>
        <v/>
      </c>
      <c r="K31" s="356" t="n">
        <f aca="false">E31</f>
        <v>0</v>
      </c>
      <c r="L31" s="291"/>
    </row>
    <row r="32" customFormat="false" ht="13.5" hidden="false" customHeight="false" outlineLevel="0" collapsed="false">
      <c r="A32" s="354" t="s">
        <v>805</v>
      </c>
      <c r="B32" s="293"/>
      <c r="C32" s="355"/>
      <c r="D32" s="355" t="n">
        <v>0</v>
      </c>
      <c r="E32" s="355" t="n">
        <v>0</v>
      </c>
      <c r="F32" s="355" t="n">
        <v>0</v>
      </c>
      <c r="G32" s="355" t="n">
        <v>0</v>
      </c>
      <c r="H32" s="355"/>
      <c r="I32" s="190" t="n">
        <f aca="false">G32-H32</f>
        <v>0</v>
      </c>
      <c r="J32" s="190" t="str">
        <f aca="false">IF(I32=0,"",I32/H32)</f>
        <v/>
      </c>
      <c r="K32" s="356" t="n">
        <f aca="false">E32</f>
        <v>0</v>
      </c>
      <c r="L32" s="291"/>
    </row>
    <row r="33" customFormat="false" ht="13.5" hidden="false" customHeight="false" outlineLevel="0" collapsed="false">
      <c r="A33" s="351" t="s">
        <v>271</v>
      </c>
      <c r="B33" s="293"/>
      <c r="C33" s="359"/>
      <c r="D33" s="359" t="n">
        <v>0</v>
      </c>
      <c r="E33" s="359" t="n">
        <v>0</v>
      </c>
      <c r="F33" s="359" t="n">
        <v>0</v>
      </c>
      <c r="G33" s="359"/>
      <c r="H33" s="359"/>
      <c r="I33" s="242" t="n">
        <f aca="false">G33-H33</f>
        <v>0</v>
      </c>
      <c r="J33" s="242" t="str">
        <f aca="false">IF(I33=0,"",I33/H33)</f>
        <v/>
      </c>
      <c r="K33" s="360" t="n">
        <f aca="false">E33</f>
        <v>0</v>
      </c>
      <c r="L33" s="291"/>
    </row>
    <row r="34" customFormat="false" ht="13.5" hidden="false" customHeight="false" outlineLevel="0" collapsed="false">
      <c r="A34" s="351" t="s">
        <v>273</v>
      </c>
      <c r="B34" s="293"/>
      <c r="C34" s="242" t="n">
        <f aca="false">SUM(C35:C37)</f>
        <v>0</v>
      </c>
      <c r="D34" s="242" t="n">
        <f aca="false">SUM(D35:D37)</f>
        <v>0</v>
      </c>
      <c r="E34" s="242" t="n">
        <f aca="false">SUM(E35:E37)</f>
        <v>0</v>
      </c>
      <c r="F34" s="242" t="n">
        <f aca="false">SUM(F35:F37)</f>
        <v>0</v>
      </c>
      <c r="G34" s="242" t="n">
        <f aca="false">SUM(G35:G37)</f>
        <v>0</v>
      </c>
      <c r="H34" s="242" t="n">
        <f aca="false">SUM(H35:H37)</f>
        <v>0</v>
      </c>
      <c r="I34" s="242" t="n">
        <f aca="false">G34-H34</f>
        <v>0</v>
      </c>
      <c r="J34" s="242" t="str">
        <f aca="false">IF(I34=0,"",I34/H34)</f>
        <v/>
      </c>
      <c r="K34" s="245" t="n">
        <f aca="false">SUM(K35:K37)</f>
        <v>0</v>
      </c>
      <c r="L34" s="291"/>
    </row>
    <row r="35" customFormat="false" ht="13.5" hidden="false" customHeight="false" outlineLevel="0" collapsed="false">
      <c r="A35" s="354" t="s">
        <v>832</v>
      </c>
      <c r="B35" s="293"/>
      <c r="C35" s="355"/>
      <c r="D35" s="355" t="n">
        <v>0</v>
      </c>
      <c r="E35" s="355" t="n">
        <v>0</v>
      </c>
      <c r="F35" s="355" t="n">
        <v>0</v>
      </c>
      <c r="G35" s="355" t="n">
        <v>0</v>
      </c>
      <c r="H35" s="355"/>
      <c r="I35" s="190" t="n">
        <f aca="false">G35-H35</f>
        <v>0</v>
      </c>
      <c r="J35" s="190" t="str">
        <f aca="false">IF(I35=0,"",I35/H35)</f>
        <v/>
      </c>
      <c r="K35" s="356" t="n">
        <f aca="false">E35</f>
        <v>0</v>
      </c>
      <c r="L35" s="291"/>
    </row>
    <row r="36" customFormat="false" ht="13.5" hidden="false" customHeight="false" outlineLevel="0" collapsed="false">
      <c r="A36" s="354" t="s">
        <v>833</v>
      </c>
      <c r="B36" s="293"/>
      <c r="C36" s="355"/>
      <c r="D36" s="355" t="n">
        <v>0</v>
      </c>
      <c r="E36" s="355" t="n">
        <v>0</v>
      </c>
      <c r="F36" s="355" t="n">
        <v>0</v>
      </c>
      <c r="G36" s="355" t="n">
        <v>0</v>
      </c>
      <c r="H36" s="355"/>
      <c r="I36" s="190" t="n">
        <f aca="false">G36-H36</f>
        <v>0</v>
      </c>
      <c r="J36" s="190" t="str">
        <f aca="false">IF(I36=0,"",I36/H36)</f>
        <v/>
      </c>
      <c r="K36" s="356" t="n">
        <f aca="false">E36</f>
        <v>0</v>
      </c>
      <c r="L36" s="291"/>
    </row>
    <row r="37" customFormat="false" ht="13.5" hidden="false" customHeight="false" outlineLevel="0" collapsed="false">
      <c r="A37" s="354" t="s">
        <v>834</v>
      </c>
      <c r="B37" s="293"/>
      <c r="C37" s="355"/>
      <c r="D37" s="355" t="n">
        <v>0</v>
      </c>
      <c r="E37" s="355" t="n">
        <v>0</v>
      </c>
      <c r="F37" s="355" t="n">
        <v>0</v>
      </c>
      <c r="G37" s="355" t="n">
        <v>0</v>
      </c>
      <c r="H37" s="355"/>
      <c r="I37" s="190" t="n">
        <f aca="false">G37-H37</f>
        <v>0</v>
      </c>
      <c r="J37" s="190" t="str">
        <f aca="false">IF(I37=0,"",I37/H37)</f>
        <v/>
      </c>
      <c r="K37" s="356" t="n">
        <f aca="false">E37</f>
        <v>0</v>
      </c>
      <c r="L37" s="291"/>
    </row>
    <row r="38" customFormat="false" ht="13.5" hidden="false" customHeight="false" outlineLevel="0" collapsed="false">
      <c r="A38" s="292" t="s">
        <v>796</v>
      </c>
      <c r="B38" s="304"/>
      <c r="C38" s="347" t="n">
        <f aca="false">C39+C43+C49</f>
        <v>0</v>
      </c>
      <c r="D38" s="347" t="n">
        <f aca="false">D39+D43+D49</f>
        <v>3351000</v>
      </c>
      <c r="E38" s="347" t="n">
        <f aca="false">E39+E43+E49</f>
        <v>3351000</v>
      </c>
      <c r="F38" s="347" t="n">
        <f aca="false">F39+F43+F49</f>
        <v>0</v>
      </c>
      <c r="G38" s="347" t="n">
        <f aca="false">G39+G43+G49</f>
        <v>3351000</v>
      </c>
      <c r="H38" s="347" t="n">
        <f aca="false">H39+H43+H49</f>
        <v>837750</v>
      </c>
      <c r="I38" s="347" t="n">
        <f aca="false">G38-H38</f>
        <v>2513250</v>
      </c>
      <c r="J38" s="347" t="n">
        <f aca="false">IF(I38=0,"",I38/H38)</f>
        <v>3</v>
      </c>
      <c r="K38" s="350" t="n">
        <f aca="false">K39+K43+K49</f>
        <v>0</v>
      </c>
      <c r="L38" s="291"/>
    </row>
    <row r="39" customFormat="false" ht="13.5" hidden="false" customHeight="false" outlineLevel="0" collapsed="false">
      <c r="A39" s="351" t="s">
        <v>797</v>
      </c>
      <c r="B39" s="304"/>
      <c r="C39" s="242" t="n">
        <f aca="false">SUM(C40:C42)</f>
        <v>0</v>
      </c>
      <c r="D39" s="242" t="n">
        <f aca="false">SUM(D40:D42)</f>
        <v>3351000</v>
      </c>
      <c r="E39" s="242" t="n">
        <f aca="false">SUM(E40:E42)</f>
        <v>3351000</v>
      </c>
      <c r="F39" s="242" t="n">
        <f aca="false">SUM(F40:F42)</f>
        <v>0</v>
      </c>
      <c r="G39" s="242" t="n">
        <f aca="false">SUM(G40:G42)</f>
        <v>3351000</v>
      </c>
      <c r="H39" s="242" t="n">
        <f aca="false">SUM(H40:H42)</f>
        <v>837750</v>
      </c>
      <c r="I39" s="242" t="n">
        <f aca="false">G39-H39</f>
        <v>2513250</v>
      </c>
      <c r="J39" s="242" t="n">
        <f aca="false">IF(I39=0,"",I39/H39)</f>
        <v>3</v>
      </c>
      <c r="K39" s="245" t="n">
        <f aca="false">SUM(K40:K42)</f>
        <v>0</v>
      </c>
      <c r="L39" s="291"/>
    </row>
    <row r="40" customFormat="false" ht="13.5" hidden="false" customHeight="false" outlineLevel="0" collapsed="false">
      <c r="A40" s="354" t="s">
        <v>835</v>
      </c>
      <c r="B40" s="304"/>
      <c r="C40" s="355"/>
      <c r="D40" s="355" t="n">
        <v>3351000</v>
      </c>
      <c r="E40" s="355" t="n">
        <v>3351000</v>
      </c>
      <c r="F40" s="355" t="n">
        <v>0</v>
      </c>
      <c r="G40" s="355" t="n">
        <v>3351000</v>
      </c>
      <c r="H40" s="355" t="n">
        <f aca="false">(E40/12)*3</f>
        <v>837750</v>
      </c>
      <c r="I40" s="190" t="n">
        <f aca="false">G40-H40</f>
        <v>2513250</v>
      </c>
      <c r="J40" s="190" t="n">
        <f aca="false">IF(I40=0,"",I40/H40)</f>
        <v>3</v>
      </c>
      <c r="K40" s="356" t="n">
        <f aca="false">F40</f>
        <v>0</v>
      </c>
      <c r="L40" s="291"/>
    </row>
    <row r="41" customFormat="false" ht="22.5" hidden="false" customHeight="false" outlineLevel="0" collapsed="false">
      <c r="A41" s="354" t="s">
        <v>836</v>
      </c>
      <c r="B41" s="304"/>
      <c r="C41" s="355"/>
      <c r="D41" s="355" t="n">
        <v>0</v>
      </c>
      <c r="E41" s="355" t="n">
        <v>0</v>
      </c>
      <c r="F41" s="355" t="n">
        <v>0</v>
      </c>
      <c r="G41" s="355" t="n">
        <v>0</v>
      </c>
      <c r="H41" s="355"/>
      <c r="I41" s="190" t="n">
        <f aca="false">G41-H41</f>
        <v>0</v>
      </c>
      <c r="J41" s="190" t="str">
        <f aca="false">IF(I41=0,"",I41/H41)</f>
        <v/>
      </c>
      <c r="K41" s="356" t="n">
        <f aca="false">F41</f>
        <v>0</v>
      </c>
      <c r="L41" s="291"/>
    </row>
    <row r="42" customFormat="false" ht="13.5" hidden="false" customHeight="false" outlineLevel="0" collapsed="false">
      <c r="A42" s="354" t="s">
        <v>837</v>
      </c>
      <c r="B42" s="304"/>
      <c r="C42" s="355"/>
      <c r="D42" s="355" t="n">
        <v>0</v>
      </c>
      <c r="E42" s="355" t="n">
        <v>0</v>
      </c>
      <c r="F42" s="355" t="n">
        <v>0</v>
      </c>
      <c r="G42" s="355" t="n">
        <v>0</v>
      </c>
      <c r="H42" s="355"/>
      <c r="I42" s="190" t="n">
        <f aca="false">G42-H42</f>
        <v>0</v>
      </c>
      <c r="J42" s="190" t="str">
        <f aca="false">IF(I42=0,"",I42/H42)</f>
        <v/>
      </c>
      <c r="K42" s="356" t="n">
        <f aca="false">F42</f>
        <v>0</v>
      </c>
      <c r="L42" s="291"/>
    </row>
    <row r="43" customFormat="false" ht="13.5" hidden="false" customHeight="false" outlineLevel="0" collapsed="false">
      <c r="A43" s="351" t="s">
        <v>798</v>
      </c>
      <c r="B43" s="304"/>
      <c r="C43" s="242" t="n">
        <f aca="false">SUM(C44:C48)</f>
        <v>0</v>
      </c>
      <c r="D43" s="242" t="n">
        <f aca="false">SUM(D44:D48)</f>
        <v>0</v>
      </c>
      <c r="E43" s="242" t="n">
        <f aca="false">SUM(E44:E48)</f>
        <v>0</v>
      </c>
      <c r="F43" s="242" t="n">
        <f aca="false">SUM(F44:F48)</f>
        <v>0</v>
      </c>
      <c r="G43" s="242" t="n">
        <f aca="false">SUM(G44:G48)</f>
        <v>0</v>
      </c>
      <c r="H43" s="242" t="n">
        <f aca="false">SUM(H44:H48)</f>
        <v>0</v>
      </c>
      <c r="I43" s="242" t="n">
        <f aca="false">G43-H43</f>
        <v>0</v>
      </c>
      <c r="J43" s="242" t="str">
        <f aca="false">IF(I43=0,"",I43/H43)</f>
        <v/>
      </c>
      <c r="K43" s="245" t="n">
        <f aca="false">SUM(K44:K48)</f>
        <v>0</v>
      </c>
      <c r="L43" s="291"/>
    </row>
    <row r="44" customFormat="false" ht="13.5" hidden="false" customHeight="false" outlineLevel="0" collapsed="false">
      <c r="A44" s="354" t="s">
        <v>838</v>
      </c>
      <c r="B44" s="304"/>
      <c r="C44" s="355"/>
      <c r="D44" s="355"/>
      <c r="E44" s="355"/>
      <c r="F44" s="355"/>
      <c r="G44" s="355"/>
      <c r="H44" s="355"/>
      <c r="I44" s="190" t="n">
        <f aca="false">G44-H44</f>
        <v>0</v>
      </c>
      <c r="J44" s="190" t="str">
        <f aca="false">IF(I44=0,"",I44/H44)</f>
        <v/>
      </c>
      <c r="K44" s="356"/>
      <c r="L44" s="291"/>
    </row>
    <row r="45" customFormat="false" ht="13.5" hidden="false" customHeight="false" outlineLevel="0" collapsed="false">
      <c r="A45" s="354" t="s">
        <v>839</v>
      </c>
      <c r="B45" s="304"/>
      <c r="C45" s="355"/>
      <c r="D45" s="355"/>
      <c r="E45" s="355"/>
      <c r="F45" s="355"/>
      <c r="G45" s="355"/>
      <c r="H45" s="355"/>
      <c r="I45" s="190" t="n">
        <f aca="false">G45-H45</f>
        <v>0</v>
      </c>
      <c r="J45" s="190" t="str">
        <f aca="false">IF(I45=0,"",I45/H45)</f>
        <v/>
      </c>
      <c r="K45" s="356"/>
      <c r="L45" s="291"/>
    </row>
    <row r="46" customFormat="false" ht="13.5" hidden="false" customHeight="false" outlineLevel="0" collapsed="false">
      <c r="A46" s="354" t="s">
        <v>840</v>
      </c>
      <c r="B46" s="304"/>
      <c r="C46" s="355"/>
      <c r="D46" s="355"/>
      <c r="E46" s="355"/>
      <c r="F46" s="355"/>
      <c r="G46" s="355"/>
      <c r="H46" s="355"/>
      <c r="I46" s="190" t="n">
        <f aca="false">G46-H46</f>
        <v>0</v>
      </c>
      <c r="J46" s="190" t="str">
        <f aca="false">IF(I46=0,"",I46/H46)</f>
        <v/>
      </c>
      <c r="K46" s="356"/>
      <c r="L46" s="291"/>
    </row>
    <row r="47" customFormat="false" ht="13.5" hidden="false" customHeight="false" outlineLevel="0" collapsed="false">
      <c r="A47" s="354" t="s">
        <v>841</v>
      </c>
      <c r="B47" s="304"/>
      <c r="C47" s="355"/>
      <c r="D47" s="355"/>
      <c r="E47" s="355"/>
      <c r="F47" s="355"/>
      <c r="G47" s="355"/>
      <c r="H47" s="355"/>
      <c r="I47" s="190" t="n">
        <f aca="false">G47-H47</f>
        <v>0</v>
      </c>
      <c r="J47" s="190" t="str">
        <f aca="false">IF(I47=0,"",I47/H47)</f>
        <v/>
      </c>
      <c r="K47" s="356"/>
      <c r="L47" s="291"/>
    </row>
    <row r="48" customFormat="false" ht="13.5" hidden="false" customHeight="false" outlineLevel="0" collapsed="false">
      <c r="A48" s="354" t="s">
        <v>805</v>
      </c>
      <c r="B48" s="304"/>
      <c r="C48" s="355"/>
      <c r="D48" s="355"/>
      <c r="E48" s="355"/>
      <c r="F48" s="355"/>
      <c r="G48" s="355"/>
      <c r="H48" s="355"/>
      <c r="I48" s="190" t="n">
        <f aca="false">G48-H48</f>
        <v>0</v>
      </c>
      <c r="J48" s="190" t="str">
        <f aca="false">IF(I48=0,"",I48/H48)</f>
        <v/>
      </c>
      <c r="K48" s="356"/>
      <c r="L48" s="291"/>
    </row>
    <row r="49" customFormat="false" ht="13.5" hidden="false" customHeight="false" outlineLevel="0" collapsed="false">
      <c r="A49" s="351" t="s">
        <v>799</v>
      </c>
      <c r="B49" s="304"/>
      <c r="C49" s="242" t="n">
        <f aca="false">SUM(C50:C52)</f>
        <v>0</v>
      </c>
      <c r="D49" s="242" t="n">
        <f aca="false">SUM(D50:D52)</f>
        <v>0</v>
      </c>
      <c r="E49" s="242" t="n">
        <f aca="false">SUM(E50:E52)</f>
        <v>0</v>
      </c>
      <c r="F49" s="242" t="n">
        <f aca="false">SUM(F50:F52)</f>
        <v>0</v>
      </c>
      <c r="G49" s="242" t="n">
        <f aca="false">SUM(G50:G52)</f>
        <v>0</v>
      </c>
      <c r="H49" s="242" t="n">
        <f aca="false">SUM(H50:H52)</f>
        <v>0</v>
      </c>
      <c r="I49" s="242" t="n">
        <f aca="false">G49-H49</f>
        <v>0</v>
      </c>
      <c r="J49" s="242" t="str">
        <f aca="false">IF(I49=0,"",I49/H49)</f>
        <v/>
      </c>
      <c r="K49" s="245" t="n">
        <f aca="false">SUM(K50:K52)</f>
        <v>0</v>
      </c>
      <c r="L49" s="291"/>
    </row>
    <row r="50" customFormat="false" ht="13.5" hidden="false" customHeight="false" outlineLevel="0" collapsed="false">
      <c r="A50" s="354" t="s">
        <v>842</v>
      </c>
      <c r="B50" s="304"/>
      <c r="C50" s="355"/>
      <c r="D50" s="355"/>
      <c r="E50" s="355"/>
      <c r="F50" s="355"/>
      <c r="G50" s="355"/>
      <c r="H50" s="355"/>
      <c r="I50" s="190" t="n">
        <f aca="false">G50-H50</f>
        <v>0</v>
      </c>
      <c r="J50" s="190" t="str">
        <f aca="false">IF(I50=0,"",I50/H50)</f>
        <v/>
      </c>
      <c r="K50" s="356"/>
      <c r="L50" s="291"/>
    </row>
    <row r="51" customFormat="false" ht="13.5" hidden="false" customHeight="false" outlineLevel="0" collapsed="false">
      <c r="A51" s="354" t="s">
        <v>843</v>
      </c>
      <c r="B51" s="304"/>
      <c r="C51" s="355"/>
      <c r="D51" s="355"/>
      <c r="E51" s="355"/>
      <c r="F51" s="355"/>
      <c r="G51" s="355"/>
      <c r="H51" s="355"/>
      <c r="I51" s="190" t="n">
        <f aca="false">G51-H51</f>
        <v>0</v>
      </c>
      <c r="J51" s="190" t="str">
        <f aca="false">IF(I51=0,"",I51/H51)</f>
        <v/>
      </c>
      <c r="K51" s="356"/>
      <c r="L51" s="291"/>
    </row>
    <row r="52" customFormat="false" ht="13.5" hidden="false" customHeight="false" outlineLevel="0" collapsed="false">
      <c r="A52" s="354" t="s">
        <v>805</v>
      </c>
      <c r="B52" s="304"/>
      <c r="C52" s="355"/>
      <c r="D52" s="355"/>
      <c r="E52" s="355"/>
      <c r="F52" s="355"/>
      <c r="G52" s="355"/>
      <c r="H52" s="355"/>
      <c r="I52" s="190" t="n">
        <f aca="false">G52-H52</f>
        <v>0</v>
      </c>
      <c r="J52" s="190" t="str">
        <f aca="false">IF(I52=0,"",I52/H52)</f>
        <v/>
      </c>
      <c r="K52" s="356"/>
      <c r="L52" s="291"/>
    </row>
    <row r="53" customFormat="false" ht="13.5" hidden="false" customHeight="false" outlineLevel="0" collapsed="false">
      <c r="A53" s="292" t="s">
        <v>800</v>
      </c>
      <c r="B53" s="304"/>
      <c r="C53" s="347" t="n">
        <f aca="false">C54+C57+C60+C64</f>
        <v>0</v>
      </c>
      <c r="D53" s="347" t="n">
        <f aca="false">D54+D57+D60+D64</f>
        <v>370110000</v>
      </c>
      <c r="E53" s="347" t="n">
        <f aca="false">E54+E57+E60+E64</f>
        <v>370110000</v>
      </c>
      <c r="F53" s="347" t="n">
        <f aca="false">F54+F57+F60+F64</f>
        <v>23914227</v>
      </c>
      <c r="G53" s="347" t="n">
        <f aca="false">G54+G57+G60+G64</f>
        <v>136475032</v>
      </c>
      <c r="H53" s="347" t="n">
        <f aca="false">H54+H57+H60+H64</f>
        <v>92527500</v>
      </c>
      <c r="I53" s="347" t="n">
        <f aca="false">I54+I57+I60+I64</f>
        <v>43947532</v>
      </c>
      <c r="J53" s="347" t="n">
        <f aca="false">IF(I53=0,"",I53/H53)</f>
        <v>0.474967247575045</v>
      </c>
      <c r="K53" s="350" t="n">
        <f aca="false">K54+K57+K60+K64</f>
        <v>370110000</v>
      </c>
      <c r="L53" s="291"/>
    </row>
    <row r="54" customFormat="false" ht="13.5" hidden="false" customHeight="false" outlineLevel="0" collapsed="false">
      <c r="A54" s="351" t="s">
        <v>801</v>
      </c>
      <c r="B54" s="304"/>
      <c r="C54" s="242" t="n">
        <f aca="false">SUM(C55:C56)</f>
        <v>0</v>
      </c>
      <c r="D54" s="242" t="n">
        <f aca="false">SUM(D55:D56)</f>
        <v>0</v>
      </c>
      <c r="E54" s="242" t="n">
        <f aca="false">SUM(E55:E56)</f>
        <v>0</v>
      </c>
      <c r="F54" s="242" t="n">
        <f aca="false">SUM(F55:F56)</f>
        <v>0</v>
      </c>
      <c r="G54" s="242" t="n">
        <f aca="false">SUM(G55:G56)</f>
        <v>0</v>
      </c>
      <c r="H54" s="242" t="n">
        <f aca="false">SUM(H55:H56)</f>
        <v>0</v>
      </c>
      <c r="I54" s="242" t="n">
        <f aca="false">G54-H54</f>
        <v>0</v>
      </c>
      <c r="J54" s="242" t="str">
        <f aca="false">IF(I54=0,"",I54/H54)</f>
        <v/>
      </c>
      <c r="K54" s="245" t="n">
        <f aca="false">SUM(K55:K56)</f>
        <v>0</v>
      </c>
      <c r="L54" s="291"/>
    </row>
    <row r="55" customFormat="false" ht="13.5" hidden="false" customHeight="false" outlineLevel="0" collapsed="false">
      <c r="A55" s="354" t="s">
        <v>844</v>
      </c>
      <c r="B55" s="304"/>
      <c r="C55" s="355"/>
      <c r="D55" s="355"/>
      <c r="E55" s="355"/>
      <c r="F55" s="355"/>
      <c r="G55" s="355"/>
      <c r="H55" s="355"/>
      <c r="I55" s="190" t="n">
        <f aca="false">G55-H55</f>
        <v>0</v>
      </c>
      <c r="J55" s="190" t="str">
        <f aca="false">IF(I55=0,"",I55/H55)</f>
        <v/>
      </c>
      <c r="K55" s="356"/>
      <c r="L55" s="291"/>
    </row>
    <row r="56" customFormat="false" ht="13.5" hidden="false" customHeight="false" outlineLevel="0" collapsed="false">
      <c r="A56" s="354" t="s">
        <v>845</v>
      </c>
      <c r="B56" s="304"/>
      <c r="C56" s="355"/>
      <c r="D56" s="355"/>
      <c r="E56" s="355"/>
      <c r="F56" s="355"/>
      <c r="G56" s="355"/>
      <c r="H56" s="355"/>
      <c r="I56" s="190" t="n">
        <f aca="false">G56-H56</f>
        <v>0</v>
      </c>
      <c r="J56" s="190" t="str">
        <f aca="false">IF(I56=0,"",I56/H56)</f>
        <v/>
      </c>
      <c r="K56" s="356"/>
      <c r="L56" s="291"/>
    </row>
    <row r="57" customFormat="false" ht="13.5" hidden="false" customHeight="false" outlineLevel="0" collapsed="false">
      <c r="A57" s="351" t="s">
        <v>802</v>
      </c>
      <c r="B57" s="304"/>
      <c r="C57" s="242" t="n">
        <f aca="false">SUM(C58:C59)</f>
        <v>0</v>
      </c>
      <c r="D57" s="242" t="n">
        <f aca="false">SUM(D58:D59)</f>
        <v>370110000</v>
      </c>
      <c r="E57" s="242" t="n">
        <f aca="false">SUM(E58:E59)</f>
        <v>370110000</v>
      </c>
      <c r="F57" s="242" t="n">
        <f aca="false">SUM(F58:F59)</f>
        <v>23914227</v>
      </c>
      <c r="G57" s="242" t="n">
        <f aca="false">SUM(G58:G59)</f>
        <v>136475032</v>
      </c>
      <c r="H57" s="242" t="n">
        <f aca="false">SUM(H58:H59)</f>
        <v>92527500</v>
      </c>
      <c r="I57" s="242" t="n">
        <f aca="false">G57-H57</f>
        <v>43947532</v>
      </c>
      <c r="J57" s="242" t="n">
        <f aca="false">IF(I57=0,"",I57/H57)</f>
        <v>0.474967247575045</v>
      </c>
      <c r="K57" s="245" t="n">
        <f aca="false">SUM(K58:K59)</f>
        <v>370110000</v>
      </c>
      <c r="L57" s="291"/>
    </row>
    <row r="58" customFormat="false" ht="13.5" hidden="false" customHeight="false" outlineLevel="0" collapsed="false">
      <c r="A58" s="354" t="s">
        <v>846</v>
      </c>
      <c r="B58" s="304"/>
      <c r="C58" s="355"/>
      <c r="D58" s="355" t="n">
        <v>370110000</v>
      </c>
      <c r="E58" s="355" t="n">
        <v>370110000</v>
      </c>
      <c r="F58" s="355" t="n">
        <v>23914227</v>
      </c>
      <c r="G58" s="355" t="n">
        <v>136475032</v>
      </c>
      <c r="H58" s="355" t="n">
        <f aca="false">(E58/12)*3</f>
        <v>92527500</v>
      </c>
      <c r="I58" s="190" t="n">
        <f aca="false">G58-H58</f>
        <v>43947532</v>
      </c>
      <c r="J58" s="190" t="n">
        <f aca="false">IF(I58=0,"",I58/H58)</f>
        <v>0.474967247575045</v>
      </c>
      <c r="K58" s="356" t="n">
        <f aca="false">E58</f>
        <v>370110000</v>
      </c>
      <c r="L58" s="291"/>
    </row>
    <row r="59" customFormat="false" ht="13.5" hidden="false" customHeight="false" outlineLevel="0" collapsed="false">
      <c r="A59" s="354" t="s">
        <v>847</v>
      </c>
      <c r="B59" s="304"/>
      <c r="C59" s="355"/>
      <c r="D59" s="355"/>
      <c r="E59" s="355"/>
      <c r="F59" s="355"/>
      <c r="G59" s="355"/>
      <c r="H59" s="355"/>
      <c r="I59" s="190" t="n">
        <f aca="false">G59-H59</f>
        <v>0</v>
      </c>
      <c r="J59" s="190" t="str">
        <f aca="false">IF(I59=0,"",I59/H59)</f>
        <v/>
      </c>
      <c r="K59" s="356"/>
      <c r="L59" s="291"/>
    </row>
    <row r="60" customFormat="false" ht="13.5" hidden="false" customHeight="false" outlineLevel="0" collapsed="false">
      <c r="A60" s="351" t="s">
        <v>803</v>
      </c>
      <c r="B60" s="304"/>
      <c r="C60" s="242" t="n">
        <f aca="false">SUM(C61:C63)</f>
        <v>0</v>
      </c>
      <c r="D60" s="242" t="n">
        <f aca="false">SUM(D61:D63)</f>
        <v>0</v>
      </c>
      <c r="E60" s="242" t="n">
        <f aca="false">SUM(E61:E63)</f>
        <v>0</v>
      </c>
      <c r="F60" s="242" t="n">
        <f aca="false">SUM(F61:F63)</f>
        <v>0</v>
      </c>
      <c r="G60" s="242" t="n">
        <f aca="false">SUM(G61:G63)</f>
        <v>0</v>
      </c>
      <c r="H60" s="242" t="n">
        <f aca="false">SUM(H61:H63)</f>
        <v>0</v>
      </c>
      <c r="I60" s="242" t="n">
        <f aca="false">G60-H60</f>
        <v>0</v>
      </c>
      <c r="J60" s="242" t="str">
        <f aca="false">IF(I60=0,"",I60/H60)</f>
        <v/>
      </c>
      <c r="K60" s="245" t="n">
        <f aca="false">SUM(K61:K63)</f>
        <v>0</v>
      </c>
      <c r="L60" s="291"/>
    </row>
    <row r="61" customFormat="false" ht="13.5" hidden="false" customHeight="false" outlineLevel="0" collapsed="false">
      <c r="A61" s="354" t="s">
        <v>848</v>
      </c>
      <c r="B61" s="304"/>
      <c r="C61" s="355"/>
      <c r="D61" s="355" t="n">
        <v>0</v>
      </c>
      <c r="E61" s="355" t="n">
        <v>0</v>
      </c>
      <c r="F61" s="355" t="n">
        <v>0</v>
      </c>
      <c r="G61" s="355" t="n">
        <v>0</v>
      </c>
      <c r="H61" s="355"/>
      <c r="I61" s="190" t="n">
        <f aca="false">G61-H61</f>
        <v>0</v>
      </c>
      <c r="J61" s="190" t="str">
        <f aca="false">IF(I61=0,"",I61/H61)</f>
        <v/>
      </c>
      <c r="K61" s="356" t="n">
        <f aca="false">E61</f>
        <v>0</v>
      </c>
      <c r="L61" s="291"/>
    </row>
    <row r="62" customFormat="false" ht="13.5" hidden="false" customHeight="false" outlineLevel="0" collapsed="false">
      <c r="A62" s="354" t="s">
        <v>849</v>
      </c>
      <c r="B62" s="304"/>
      <c r="C62" s="355"/>
      <c r="D62" s="355" t="n">
        <v>0</v>
      </c>
      <c r="E62" s="355" t="n">
        <v>0</v>
      </c>
      <c r="F62" s="355" t="n">
        <v>0</v>
      </c>
      <c r="G62" s="355"/>
      <c r="H62" s="355"/>
      <c r="I62" s="190" t="n">
        <f aca="false">G62-H62</f>
        <v>0</v>
      </c>
      <c r="J62" s="190" t="str">
        <f aca="false">IF(I62=0,"",I62/H62)</f>
        <v/>
      </c>
      <c r="K62" s="356" t="n">
        <f aca="false">E62</f>
        <v>0</v>
      </c>
      <c r="L62" s="291"/>
    </row>
    <row r="63" customFormat="false" ht="13.5" hidden="false" customHeight="false" outlineLevel="0" collapsed="false">
      <c r="A63" s="354" t="s">
        <v>850</v>
      </c>
      <c r="B63" s="304"/>
      <c r="C63" s="355"/>
      <c r="D63" s="355"/>
      <c r="E63" s="355"/>
      <c r="F63" s="355"/>
      <c r="G63" s="355"/>
      <c r="H63" s="355"/>
      <c r="I63" s="190" t="n">
        <f aca="false">G63-H63</f>
        <v>0</v>
      </c>
      <c r="J63" s="190" t="str">
        <f aca="false">IF(I63=0,"",I63/H63)</f>
        <v/>
      </c>
      <c r="K63" s="356" t="n">
        <f aca="false">E63</f>
        <v>0</v>
      </c>
      <c r="L63" s="291"/>
    </row>
    <row r="64" customFormat="false" ht="13.5" hidden="false" customHeight="false" outlineLevel="0" collapsed="false">
      <c r="A64" s="351" t="s">
        <v>804</v>
      </c>
      <c r="B64" s="304"/>
      <c r="C64" s="242" t="n">
        <f aca="false">SUM(C65)</f>
        <v>0</v>
      </c>
      <c r="D64" s="242" t="n">
        <f aca="false">SUM(D65)</f>
        <v>0</v>
      </c>
      <c r="E64" s="242" t="n">
        <f aca="false">SUM(E65)</f>
        <v>0</v>
      </c>
      <c r="F64" s="242" t="n">
        <f aca="false">SUM(F65)</f>
        <v>0</v>
      </c>
      <c r="G64" s="242" t="n">
        <f aca="false">SUM(G65)</f>
        <v>0</v>
      </c>
      <c r="H64" s="242" t="n">
        <f aca="false">SUM(H65)</f>
        <v>0</v>
      </c>
      <c r="I64" s="242" t="n">
        <f aca="false">G64-H64</f>
        <v>0</v>
      </c>
      <c r="J64" s="242" t="str">
        <f aca="false">IF(I64=0,"",I64/H64)</f>
        <v/>
      </c>
      <c r="K64" s="245" t="n">
        <f aca="false">SUM(K65)</f>
        <v>0</v>
      </c>
      <c r="L64" s="291"/>
    </row>
    <row r="65" customFormat="false" ht="13.5" hidden="false" customHeight="false" outlineLevel="0" collapsed="false">
      <c r="A65" s="354" t="s">
        <v>851</v>
      </c>
      <c r="B65" s="304"/>
      <c r="C65" s="355"/>
      <c r="D65" s="355"/>
      <c r="E65" s="355"/>
      <c r="F65" s="355"/>
      <c r="G65" s="355"/>
      <c r="H65" s="355"/>
      <c r="I65" s="190" t="n">
        <f aca="false">G65-H65</f>
        <v>0</v>
      </c>
      <c r="J65" s="190" t="str">
        <f aca="false">IF(I65=0,"",I65/H65)</f>
        <v/>
      </c>
      <c r="K65" s="356"/>
      <c r="L65" s="291"/>
    </row>
    <row r="66" customFormat="false" ht="13.5" hidden="false" customHeight="false" outlineLevel="0" collapsed="false">
      <c r="A66" s="292" t="s">
        <v>805</v>
      </c>
      <c r="B66" s="304"/>
      <c r="C66" s="242" t="n">
        <f aca="false">SUM(C67:C71)</f>
        <v>0</v>
      </c>
      <c r="D66" s="242" t="n">
        <f aca="false">SUM(D67:D71)</f>
        <v>0</v>
      </c>
      <c r="E66" s="242" t="n">
        <f aca="false">SUM(E67:E71)</f>
        <v>0</v>
      </c>
      <c r="F66" s="242" t="n">
        <f aca="false">SUM(F67:F71)</f>
        <v>0</v>
      </c>
      <c r="G66" s="242" t="n">
        <f aca="false">SUM(G67:G71)</f>
        <v>0</v>
      </c>
      <c r="H66" s="242" t="n">
        <f aca="false">SUM(H67:H71)</f>
        <v>0</v>
      </c>
      <c r="I66" s="242" t="n">
        <f aca="false">G66-H66</f>
        <v>0</v>
      </c>
      <c r="J66" s="242" t="str">
        <f aca="false">IF(I66=0,"",I66/H66)</f>
        <v/>
      </c>
      <c r="K66" s="245" t="n">
        <f aca="false">SUM(K67:K71)</f>
        <v>0</v>
      </c>
      <c r="L66" s="291"/>
    </row>
    <row r="67" customFormat="false" ht="13.5" hidden="false" customHeight="false" outlineLevel="0" collapsed="false">
      <c r="A67" s="351" t="s">
        <v>852</v>
      </c>
      <c r="B67" s="304"/>
      <c r="C67" s="355"/>
      <c r="D67" s="355"/>
      <c r="E67" s="355"/>
      <c r="F67" s="355"/>
      <c r="G67" s="355"/>
      <c r="H67" s="355"/>
      <c r="I67" s="190" t="n">
        <f aca="false">G67-H67</f>
        <v>0</v>
      </c>
      <c r="J67" s="190" t="str">
        <f aca="false">IF(I67=0,"",I67/H67)</f>
        <v/>
      </c>
      <c r="K67" s="356"/>
      <c r="L67" s="291"/>
    </row>
    <row r="68" customFormat="false" ht="13.5" hidden="false" customHeight="false" outlineLevel="0" collapsed="false">
      <c r="A68" s="351" t="s">
        <v>853</v>
      </c>
      <c r="B68" s="304"/>
      <c r="C68" s="355"/>
      <c r="D68" s="355"/>
      <c r="E68" s="355"/>
      <c r="F68" s="355"/>
      <c r="G68" s="355"/>
      <c r="H68" s="355"/>
      <c r="I68" s="190" t="n">
        <f aca="false">G68-H68</f>
        <v>0</v>
      </c>
      <c r="J68" s="190" t="str">
        <f aca="false">IF(I68=0,"",I68/H68)</f>
        <v/>
      </c>
      <c r="K68" s="356"/>
      <c r="L68" s="291"/>
    </row>
    <row r="69" customFormat="false" ht="13.5" hidden="false" customHeight="false" outlineLevel="0" collapsed="false">
      <c r="A69" s="351" t="s">
        <v>854</v>
      </c>
      <c r="B69" s="304"/>
      <c r="C69" s="355"/>
      <c r="D69" s="355"/>
      <c r="E69" s="355"/>
      <c r="F69" s="355"/>
      <c r="G69" s="355"/>
      <c r="H69" s="355"/>
      <c r="I69" s="190" t="n">
        <f aca="false">G69-H69</f>
        <v>0</v>
      </c>
      <c r="J69" s="190" t="str">
        <f aca="false">IF(I69=0,"",I69/H69)</f>
        <v/>
      </c>
      <c r="K69" s="356"/>
      <c r="L69" s="291"/>
    </row>
    <row r="70" customFormat="false" ht="13.5" hidden="false" customHeight="false" outlineLevel="0" collapsed="false">
      <c r="A70" s="351" t="s">
        <v>855</v>
      </c>
      <c r="B70" s="293"/>
      <c r="C70" s="355"/>
      <c r="D70" s="355"/>
      <c r="E70" s="355"/>
      <c r="F70" s="355"/>
      <c r="G70" s="355"/>
      <c r="H70" s="355"/>
      <c r="I70" s="190" t="n">
        <f aca="false">G70-H70</f>
        <v>0</v>
      </c>
      <c r="J70" s="190" t="str">
        <f aca="false">IF(I70=0,"",I70/H70)</f>
        <v/>
      </c>
      <c r="K70" s="356"/>
      <c r="L70" s="291"/>
    </row>
    <row r="71" customFormat="false" ht="13.5" hidden="false" customHeight="false" outlineLevel="0" collapsed="false">
      <c r="A71" s="351" t="s">
        <v>856</v>
      </c>
      <c r="B71" s="293"/>
      <c r="C71" s="355"/>
      <c r="D71" s="355"/>
      <c r="E71" s="355"/>
      <c r="F71" s="355"/>
      <c r="G71" s="355"/>
      <c r="H71" s="355"/>
      <c r="I71" s="190" t="n">
        <f aca="false">G71-H71</f>
        <v>0</v>
      </c>
      <c r="J71" s="190" t="str">
        <f aca="false">IF(I71=0,"",I71/H71)</f>
        <v/>
      </c>
      <c r="K71" s="356"/>
      <c r="L71" s="291"/>
    </row>
    <row r="72" customFormat="false" ht="13.5" hidden="false" customHeight="false" outlineLevel="0" collapsed="false">
      <c r="A72" s="361" t="str">
        <f aca="false">"Total "&amp;A5</f>
        <v>Total Revenue - Standard</v>
      </c>
      <c r="B72" s="293" t="n">
        <v>2</v>
      </c>
      <c r="C72" s="362" t="n">
        <f aca="false">C6+C16+C38+C53+C66</f>
        <v>0</v>
      </c>
      <c r="D72" s="362" t="n">
        <f aca="false">D6+D16+D38+D53+D66</f>
        <v>864940000</v>
      </c>
      <c r="E72" s="362" t="n">
        <f aca="false">E6+E16+E38+E53+E66</f>
        <v>864940000</v>
      </c>
      <c r="F72" s="362" t="n">
        <f aca="false">F6+F16+F38+F53+F66</f>
        <v>24023995</v>
      </c>
      <c r="G72" s="362" t="n">
        <f aca="false">G6+G16+G38+G53+G66</f>
        <v>260776704</v>
      </c>
      <c r="H72" s="362" t="n">
        <f aca="false">H6+H16+H38+H53+H66</f>
        <v>216235000</v>
      </c>
      <c r="I72" s="362" t="n">
        <f aca="false">G72-H72</f>
        <v>44541704</v>
      </c>
      <c r="J72" s="362" t="n">
        <f aca="false">IF(I72=0,"",I72/H72)</f>
        <v>0.205987485837168</v>
      </c>
      <c r="K72" s="363" t="n">
        <f aca="false">K6+K16+K38+K53+K66</f>
        <v>861589000</v>
      </c>
      <c r="L72" s="291"/>
    </row>
    <row r="73" customFormat="false" ht="13.5" hidden="false" customHeight="false" outlineLevel="0" collapsed="false">
      <c r="A73" s="364"/>
      <c r="B73" s="293"/>
      <c r="C73" s="365"/>
      <c r="D73" s="365"/>
      <c r="E73" s="365"/>
      <c r="F73" s="365"/>
      <c r="G73" s="365"/>
      <c r="H73" s="365"/>
      <c r="I73" s="295"/>
      <c r="J73" s="295"/>
      <c r="K73" s="366"/>
      <c r="L73" s="291"/>
    </row>
    <row r="74" customFormat="false" ht="13.5" hidden="false" customHeight="false" outlineLevel="0" collapsed="false">
      <c r="A74" s="367" t="s">
        <v>807</v>
      </c>
      <c r="B74" s="368"/>
      <c r="C74" s="365"/>
      <c r="D74" s="365"/>
      <c r="E74" s="365"/>
      <c r="F74" s="365"/>
      <c r="G74" s="365"/>
      <c r="H74" s="365"/>
      <c r="I74" s="295"/>
      <c r="J74" s="295"/>
      <c r="K74" s="366"/>
      <c r="L74" s="291"/>
    </row>
    <row r="75" customFormat="false" ht="13.5" hidden="false" customHeight="false" outlineLevel="0" collapsed="false">
      <c r="A75" s="292" t="str">
        <f aca="false">A6</f>
        <v>Municipal governance and administration</v>
      </c>
      <c r="B75" s="368"/>
      <c r="C75" s="347" t="n">
        <f aca="false">C76+C79+C80</f>
        <v>0</v>
      </c>
      <c r="D75" s="347" t="n">
        <f aca="false">D76+D79+D80</f>
        <v>195654000</v>
      </c>
      <c r="E75" s="347" t="n">
        <f aca="false">E76+E79+E80</f>
        <v>195654000</v>
      </c>
      <c r="F75" s="347" t="n">
        <f aca="false">F76+F79+F80</f>
        <v>11980410</v>
      </c>
      <c r="G75" s="347" t="n">
        <f aca="false">G76+G79+G80</f>
        <v>41966275</v>
      </c>
      <c r="H75" s="347" t="n">
        <f aca="false">H76+H79+H80</f>
        <v>48913500</v>
      </c>
      <c r="I75" s="347" t="n">
        <f aca="false">G75-H75</f>
        <v>-6947225</v>
      </c>
      <c r="J75" s="347" t="n">
        <f aca="false">IF(I75=0,"",I75/H75)</f>
        <v>-0.142030829934476</v>
      </c>
      <c r="K75" s="350" t="n">
        <f aca="false">K76+K79+K80</f>
        <v>195654000</v>
      </c>
      <c r="L75" s="291"/>
    </row>
    <row r="76" customFormat="false" ht="13.5" hidden="false" customHeight="false" outlineLevel="0" collapsed="false">
      <c r="A76" s="351" t="str">
        <f aca="false">A7</f>
        <v>Executive and council</v>
      </c>
      <c r="B76" s="368"/>
      <c r="C76" s="352" t="n">
        <f aca="false">SUM(C77:C78)</f>
        <v>0</v>
      </c>
      <c r="D76" s="352" t="n">
        <f aca="false">SUM(D77:D78)</f>
        <v>63930000</v>
      </c>
      <c r="E76" s="352" t="n">
        <f aca="false">SUM(E77:E78)</f>
        <v>63930000</v>
      </c>
      <c r="F76" s="352" t="n">
        <f aca="false">SUM(F77:F78)</f>
        <v>3574686</v>
      </c>
      <c r="G76" s="352" t="n">
        <f aca="false">SUM(G77:G78)</f>
        <v>12767329</v>
      </c>
      <c r="H76" s="352" t="n">
        <f aca="false">SUM(H77:H78)</f>
        <v>15982500</v>
      </c>
      <c r="I76" s="352" t="n">
        <f aca="false">G76-H76</f>
        <v>-3215171</v>
      </c>
      <c r="J76" s="352" t="n">
        <f aca="false">IF(I76=0,"",I76/H76)</f>
        <v>-0.201168215235414</v>
      </c>
      <c r="K76" s="353" t="n">
        <f aca="false">SUM(K77:K78)</f>
        <v>63930000</v>
      </c>
      <c r="L76" s="291"/>
    </row>
    <row r="77" customFormat="false" ht="13.5" hidden="false" customHeight="false" outlineLevel="0" collapsed="false">
      <c r="A77" s="354" t="str">
        <f aca="false">A8</f>
        <v>Mayor and Council</v>
      </c>
      <c r="B77" s="368"/>
      <c r="C77" s="355"/>
      <c r="D77" s="355" t="n">
        <v>50810000</v>
      </c>
      <c r="E77" s="355" t="n">
        <v>50810000</v>
      </c>
      <c r="F77" s="355" t="n">
        <v>3144584</v>
      </c>
      <c r="G77" s="355" t="n">
        <v>10475870</v>
      </c>
      <c r="H77" s="355" t="n">
        <f aca="false">(E77/12)*3</f>
        <v>12702500</v>
      </c>
      <c r="I77" s="190" t="n">
        <f aca="false">G77-H77</f>
        <v>-2226630</v>
      </c>
      <c r="J77" s="190" t="n">
        <f aca="false">IF(I77=0,"",I77/H77)</f>
        <v>-0.175290690808896</v>
      </c>
      <c r="K77" s="356" t="n">
        <f aca="false">E77</f>
        <v>50810000</v>
      </c>
      <c r="L77" s="291"/>
    </row>
    <row r="78" customFormat="false" ht="13.5" hidden="false" customHeight="false" outlineLevel="0" collapsed="false">
      <c r="A78" s="354" t="str">
        <f aca="false">A9</f>
        <v>Municipal Manager</v>
      </c>
      <c r="B78" s="368"/>
      <c r="C78" s="355"/>
      <c r="D78" s="355" t="n">
        <v>13120000</v>
      </c>
      <c r="E78" s="355" t="n">
        <v>13120000</v>
      </c>
      <c r="F78" s="355" t="n">
        <v>430102</v>
      </c>
      <c r="G78" s="355" t="n">
        <v>2291459</v>
      </c>
      <c r="H78" s="355" t="n">
        <f aca="false">(E78/12)*3</f>
        <v>3280000</v>
      </c>
      <c r="I78" s="190" t="n">
        <f aca="false">G78-H78</f>
        <v>-988541</v>
      </c>
      <c r="J78" s="190" t="n">
        <f aca="false">IF(I78=0,"",I78/H78)</f>
        <v>-0.301384451219512</v>
      </c>
      <c r="K78" s="356" t="n">
        <f aca="false">E78</f>
        <v>13120000</v>
      </c>
      <c r="L78" s="291"/>
    </row>
    <row r="79" customFormat="false" ht="13.5" hidden="false" customHeight="false" outlineLevel="0" collapsed="false">
      <c r="A79" s="351" t="str">
        <f aca="false">A10</f>
        <v>Budget and treasury office</v>
      </c>
      <c r="B79" s="368"/>
      <c r="C79" s="357"/>
      <c r="D79" s="357" t="n">
        <v>77410000</v>
      </c>
      <c r="E79" s="357" t="n">
        <v>77410000</v>
      </c>
      <c r="F79" s="357" t="n">
        <v>2755793</v>
      </c>
      <c r="G79" s="357" t="n">
        <v>8883218</v>
      </c>
      <c r="H79" s="355" t="n">
        <f aca="false">(E79/12)*3</f>
        <v>19352500</v>
      </c>
      <c r="I79" s="352" t="n">
        <f aca="false">G79-H79</f>
        <v>-10469282</v>
      </c>
      <c r="J79" s="352" t="n">
        <f aca="false">IF(I79=0,"",I79/H79)</f>
        <v>-0.540978271541145</v>
      </c>
      <c r="K79" s="358" t="n">
        <f aca="false">E79</f>
        <v>77410000</v>
      </c>
      <c r="L79" s="291"/>
    </row>
    <row r="80" customFormat="false" ht="13.5" hidden="false" customHeight="false" outlineLevel="0" collapsed="false">
      <c r="A80" s="351" t="str">
        <f aca="false">A11</f>
        <v>Corporate services</v>
      </c>
      <c r="B80" s="368"/>
      <c r="C80" s="352" t="n">
        <f aca="false">SUM(C81:C84)</f>
        <v>0</v>
      </c>
      <c r="D80" s="352" t="n">
        <f aca="false">SUM(D81:D84)</f>
        <v>54314000</v>
      </c>
      <c r="E80" s="352" t="n">
        <f aca="false">SUM(E81:E84)</f>
        <v>54314000</v>
      </c>
      <c r="F80" s="352" t="n">
        <f aca="false">SUM(F81:F84)</f>
        <v>5649931</v>
      </c>
      <c r="G80" s="352" t="n">
        <f aca="false">SUM(G81:G84)</f>
        <v>20315728</v>
      </c>
      <c r="H80" s="352" t="n">
        <f aca="false">SUM(H81:H84)</f>
        <v>13578500</v>
      </c>
      <c r="I80" s="352" t="n">
        <f aca="false">G80-H80</f>
        <v>6737228</v>
      </c>
      <c r="J80" s="352" t="n">
        <f aca="false">IF(I80=0,"",I80/H80)</f>
        <v>0.496168796258791</v>
      </c>
      <c r="K80" s="353" t="n">
        <f aca="false">SUM(K81:K84)</f>
        <v>54314000</v>
      </c>
      <c r="L80" s="291"/>
    </row>
    <row r="81" customFormat="false" ht="13.5" hidden="false" customHeight="false" outlineLevel="0" collapsed="false">
      <c r="A81" s="354" t="str">
        <f aca="false">A12</f>
        <v>Human Resources</v>
      </c>
      <c r="B81" s="368"/>
      <c r="C81" s="355"/>
      <c r="D81" s="355" t="n">
        <v>0</v>
      </c>
      <c r="E81" s="355" t="n">
        <v>0</v>
      </c>
      <c r="F81" s="355" t="n">
        <v>0</v>
      </c>
      <c r="G81" s="355" t="n">
        <v>0</v>
      </c>
      <c r="H81" s="355"/>
      <c r="I81" s="190" t="n">
        <f aca="false">G81-H81</f>
        <v>0</v>
      </c>
      <c r="J81" s="190" t="str">
        <f aca="false">IF(I81=0,"",I81/H81)</f>
        <v/>
      </c>
      <c r="K81" s="356" t="n">
        <f aca="false">E81</f>
        <v>0</v>
      </c>
      <c r="L81" s="291"/>
    </row>
    <row r="82" customFormat="false" ht="13.5" hidden="false" customHeight="false" outlineLevel="0" collapsed="false">
      <c r="A82" s="354" t="str">
        <f aca="false">A13</f>
        <v>Information Technology</v>
      </c>
      <c r="B82" s="368"/>
      <c r="C82" s="355"/>
      <c r="D82" s="355" t="n">
        <v>0</v>
      </c>
      <c r="E82" s="355" t="n">
        <v>0</v>
      </c>
      <c r="F82" s="355" t="n">
        <v>0</v>
      </c>
      <c r="G82" s="355" t="n">
        <v>0</v>
      </c>
      <c r="H82" s="355"/>
      <c r="I82" s="190" t="n">
        <f aca="false">G82-H82</f>
        <v>0</v>
      </c>
      <c r="J82" s="190" t="str">
        <f aca="false">IF(I82=0,"",I82/H82)</f>
        <v/>
      </c>
      <c r="K82" s="356" t="n">
        <f aca="false">E82</f>
        <v>0</v>
      </c>
      <c r="L82" s="291"/>
    </row>
    <row r="83" customFormat="false" ht="13.5" hidden="false" customHeight="false" outlineLevel="0" collapsed="false">
      <c r="A83" s="354" t="str">
        <f aca="false">A14</f>
        <v>Property Services</v>
      </c>
      <c r="B83" s="368"/>
      <c r="C83" s="355"/>
      <c r="D83" s="355" t="n">
        <v>0</v>
      </c>
      <c r="E83" s="355" t="n">
        <v>0</v>
      </c>
      <c r="F83" s="355" t="n">
        <v>0</v>
      </c>
      <c r="G83" s="355" t="n">
        <v>0</v>
      </c>
      <c r="H83" s="355"/>
      <c r="I83" s="190" t="n">
        <f aca="false">G83-H83</f>
        <v>0</v>
      </c>
      <c r="J83" s="190" t="str">
        <f aca="false">IF(I83=0,"",I83/H83)</f>
        <v/>
      </c>
      <c r="K83" s="356" t="n">
        <f aca="false">E83</f>
        <v>0</v>
      </c>
      <c r="L83" s="291"/>
    </row>
    <row r="84" customFormat="false" ht="13.5" hidden="false" customHeight="false" outlineLevel="0" collapsed="false">
      <c r="A84" s="354" t="str">
        <f aca="false">A15</f>
        <v>Other Admin</v>
      </c>
      <c r="B84" s="368"/>
      <c r="C84" s="355"/>
      <c r="D84" s="355" t="n">
        <v>54314000</v>
      </c>
      <c r="E84" s="355" t="n">
        <v>54314000</v>
      </c>
      <c r="F84" s="355" t="n">
        <v>5649931</v>
      </c>
      <c r="G84" s="355" t="n">
        <v>20315728</v>
      </c>
      <c r="H84" s="355" t="n">
        <f aca="false">(E84/12)*3</f>
        <v>13578500</v>
      </c>
      <c r="I84" s="190" t="n">
        <f aca="false">G84-H84</f>
        <v>6737228</v>
      </c>
      <c r="J84" s="190" t="n">
        <f aca="false">IF(I84=0,"",I84/H84)</f>
        <v>0.496168796258791</v>
      </c>
      <c r="K84" s="356" t="n">
        <f aca="false">E84</f>
        <v>54314000</v>
      </c>
      <c r="L84" s="291"/>
    </row>
    <row r="85" customFormat="false" ht="13.5" hidden="false" customHeight="false" outlineLevel="0" collapsed="false">
      <c r="A85" s="292" t="str">
        <f aca="false">A16</f>
        <v>Community and public safety</v>
      </c>
      <c r="B85" s="368"/>
      <c r="C85" s="347" t="n">
        <f aca="false">C86+C95+C96+C102+C103</f>
        <v>0</v>
      </c>
      <c r="D85" s="347" t="n">
        <f aca="false">D86+D95+D96+D102+D103</f>
        <v>56052906.8070647</v>
      </c>
      <c r="E85" s="347" t="n">
        <f aca="false">E86+E95+E96+E102+E103</f>
        <v>56052906.8070647</v>
      </c>
      <c r="F85" s="347" t="n">
        <f aca="false">F86+F95+F96+F102+F103</f>
        <v>3003560</v>
      </c>
      <c r="G85" s="347" t="n">
        <f aca="false">G86+G95+G96+G102+G103</f>
        <v>13083225</v>
      </c>
      <c r="H85" s="347" t="n">
        <f aca="false">H86+H95+H96+H102+H103</f>
        <v>14013226.7017662</v>
      </c>
      <c r="I85" s="347" t="n">
        <f aca="false">G85-H85</f>
        <v>-930001.701766171</v>
      </c>
      <c r="J85" s="347" t="n">
        <f aca="false">IF(I85=0,"",I85/H85)</f>
        <v>-0.0663659927551844</v>
      </c>
      <c r="K85" s="350" t="n">
        <f aca="false">K86+K95+K96+K102+K103</f>
        <v>56052906.8070647</v>
      </c>
      <c r="L85" s="291"/>
    </row>
    <row r="86" customFormat="false" ht="13.5" hidden="false" customHeight="false" outlineLevel="0" collapsed="false">
      <c r="A86" s="351" t="str">
        <f aca="false">A17</f>
        <v>Community and social services</v>
      </c>
      <c r="B86" s="368"/>
      <c r="C86" s="242" t="n">
        <f aca="false">SUM(C87:C94)</f>
        <v>0</v>
      </c>
      <c r="D86" s="242" t="n">
        <f aca="false">SUM(D87:D94)</f>
        <v>56052906.8070647</v>
      </c>
      <c r="E86" s="242" t="n">
        <f aca="false">SUM(E87:E94)</f>
        <v>56052906.8070647</v>
      </c>
      <c r="F86" s="242" t="n">
        <f aca="false">SUM(F87:F94)</f>
        <v>3003560</v>
      </c>
      <c r="G86" s="242" t="n">
        <f aca="false">SUM(G87:G94)</f>
        <v>13083225</v>
      </c>
      <c r="H86" s="242" t="n">
        <f aca="false">SUM(H87:H94)</f>
        <v>14013226.7017662</v>
      </c>
      <c r="I86" s="242" t="n">
        <f aca="false">G86-H86</f>
        <v>-930001.701766171</v>
      </c>
      <c r="J86" s="242" t="n">
        <f aca="false">IF(I86=0,"",I86/H86)</f>
        <v>-0.0663659927551844</v>
      </c>
      <c r="K86" s="245" t="n">
        <f aca="false">SUM(K87:K94)</f>
        <v>56052906.8070647</v>
      </c>
      <c r="L86" s="291"/>
    </row>
    <row r="87" customFormat="false" ht="13.5" hidden="false" customHeight="false" outlineLevel="0" collapsed="false">
      <c r="A87" s="354" t="str">
        <f aca="false">A18</f>
        <v>Libraries and Archives</v>
      </c>
      <c r="B87" s="368"/>
      <c r="C87" s="355"/>
      <c r="D87" s="355" t="n">
        <v>0</v>
      </c>
      <c r="E87" s="355" t="n">
        <v>0</v>
      </c>
      <c r="F87" s="355" t="n">
        <v>0</v>
      </c>
      <c r="G87" s="355" t="n">
        <v>0</v>
      </c>
      <c r="H87" s="355"/>
      <c r="I87" s="190" t="n">
        <f aca="false">G87-H87</f>
        <v>0</v>
      </c>
      <c r="J87" s="190" t="str">
        <f aca="false">IF(I87=0,"",I87/H87)</f>
        <v/>
      </c>
      <c r="K87" s="356" t="n">
        <f aca="false">E87</f>
        <v>0</v>
      </c>
      <c r="L87" s="291"/>
    </row>
    <row r="88" customFormat="false" ht="13.5" hidden="false" customHeight="false" outlineLevel="0" collapsed="false">
      <c r="A88" s="354" t="str">
        <f aca="false">A19</f>
        <v>Museums &amp; Art Galleries etc</v>
      </c>
      <c r="B88" s="368"/>
      <c r="C88" s="355"/>
      <c r="D88" s="355" t="n">
        <v>0</v>
      </c>
      <c r="E88" s="355" t="n">
        <v>0</v>
      </c>
      <c r="F88" s="355" t="n">
        <v>0</v>
      </c>
      <c r="G88" s="355" t="n">
        <v>0</v>
      </c>
      <c r="H88" s="355"/>
      <c r="I88" s="190" t="n">
        <f aca="false">G88-H88</f>
        <v>0</v>
      </c>
      <c r="J88" s="190" t="str">
        <f aca="false">IF(I88=0,"",I88/H88)</f>
        <v/>
      </c>
      <c r="K88" s="356" t="n">
        <f aca="false">E88</f>
        <v>0</v>
      </c>
      <c r="L88" s="291"/>
    </row>
    <row r="89" customFormat="false" ht="13.5" hidden="false" customHeight="false" outlineLevel="0" collapsed="false">
      <c r="A89" s="354" t="str">
        <f aca="false">A20</f>
        <v>Community halls and Facilities</v>
      </c>
      <c r="B89" s="368"/>
      <c r="C89" s="355"/>
      <c r="D89" s="355"/>
      <c r="E89" s="355" t="n">
        <v>0</v>
      </c>
      <c r="F89" s="355" t="n">
        <v>0</v>
      </c>
      <c r="G89" s="355" t="n">
        <v>0</v>
      </c>
      <c r="H89" s="355"/>
      <c r="I89" s="190" t="n">
        <f aca="false">G89-H89</f>
        <v>0</v>
      </c>
      <c r="J89" s="190" t="str">
        <f aca="false">IF(I89=0,"",I89/H89)</f>
        <v/>
      </c>
      <c r="K89" s="356" t="n">
        <f aca="false">E89</f>
        <v>0</v>
      </c>
      <c r="L89" s="291"/>
    </row>
    <row r="90" customFormat="false" ht="13.5" hidden="false" customHeight="false" outlineLevel="0" collapsed="false">
      <c r="A90" s="354" t="str">
        <f aca="false">A21</f>
        <v>Cemeteries &amp; Crematoriums</v>
      </c>
      <c r="B90" s="368"/>
      <c r="C90" s="355"/>
      <c r="D90" s="355" t="n">
        <v>0</v>
      </c>
      <c r="E90" s="355" t="n">
        <v>0</v>
      </c>
      <c r="F90" s="355" t="n">
        <v>0</v>
      </c>
      <c r="G90" s="355" t="n">
        <v>0</v>
      </c>
      <c r="H90" s="355"/>
      <c r="I90" s="190" t="n">
        <f aca="false">G90-H90</f>
        <v>0</v>
      </c>
      <c r="J90" s="190" t="str">
        <f aca="false">IF(I90=0,"",I90/H90)</f>
        <v/>
      </c>
      <c r="K90" s="356" t="n">
        <f aca="false">E90</f>
        <v>0</v>
      </c>
      <c r="L90" s="291"/>
    </row>
    <row r="91" customFormat="false" ht="13.5" hidden="false" customHeight="false" outlineLevel="0" collapsed="false">
      <c r="A91" s="354" t="str">
        <f aca="false">A22</f>
        <v>Child Care</v>
      </c>
      <c r="B91" s="368"/>
      <c r="C91" s="355"/>
      <c r="D91" s="355" t="n">
        <v>0</v>
      </c>
      <c r="E91" s="355" t="n">
        <v>0</v>
      </c>
      <c r="F91" s="355" t="n">
        <v>0</v>
      </c>
      <c r="G91" s="355" t="n">
        <v>0</v>
      </c>
      <c r="H91" s="355"/>
      <c r="I91" s="190" t="n">
        <f aca="false">G91-H91</f>
        <v>0</v>
      </c>
      <c r="J91" s="190" t="str">
        <f aca="false">IF(I91=0,"",I91/H91)</f>
        <v/>
      </c>
      <c r="K91" s="356" t="n">
        <f aca="false">E91</f>
        <v>0</v>
      </c>
      <c r="L91" s="291"/>
    </row>
    <row r="92" customFormat="false" ht="13.5" hidden="false" customHeight="false" outlineLevel="0" collapsed="false">
      <c r="A92" s="354" t="str">
        <f aca="false">A23</f>
        <v>Aged Care</v>
      </c>
      <c r="B92" s="368"/>
      <c r="C92" s="355"/>
      <c r="D92" s="355" t="n">
        <v>0</v>
      </c>
      <c r="E92" s="355" t="n">
        <v>0</v>
      </c>
      <c r="F92" s="355" t="n">
        <v>0</v>
      </c>
      <c r="G92" s="355" t="n">
        <v>0</v>
      </c>
      <c r="H92" s="355"/>
      <c r="I92" s="190" t="n">
        <f aca="false">G92-H92</f>
        <v>0</v>
      </c>
      <c r="J92" s="190" t="str">
        <f aca="false">IF(I92=0,"",I92/H92)</f>
        <v/>
      </c>
      <c r="K92" s="356" t="n">
        <f aca="false">E92</f>
        <v>0</v>
      </c>
      <c r="L92" s="291"/>
    </row>
    <row r="93" customFormat="false" ht="13.5" hidden="false" customHeight="false" outlineLevel="0" collapsed="false">
      <c r="A93" s="354" t="str">
        <f aca="false">A24</f>
        <v>Other Community</v>
      </c>
      <c r="B93" s="368"/>
      <c r="C93" s="355"/>
      <c r="D93" s="355" t="n">
        <v>56052906.8070647</v>
      </c>
      <c r="E93" s="355" t="n">
        <v>56052906.8070647</v>
      </c>
      <c r="F93" s="355" t="n">
        <v>3003560</v>
      </c>
      <c r="G93" s="355" t="n">
        <v>13083225</v>
      </c>
      <c r="H93" s="355" t="n">
        <f aca="false">(E93/12)*3</f>
        <v>14013226.7017662</v>
      </c>
      <c r="I93" s="190" t="n">
        <f aca="false">G93-H93</f>
        <v>-930001.701766171</v>
      </c>
      <c r="J93" s="190" t="n">
        <f aca="false">IF(I93=0,"",I93/H93)</f>
        <v>-0.0663659927551844</v>
      </c>
      <c r="K93" s="356" t="n">
        <f aca="false">E93</f>
        <v>56052906.8070647</v>
      </c>
      <c r="L93" s="291"/>
    </row>
    <row r="94" customFormat="false" ht="13.5" hidden="false" customHeight="false" outlineLevel="0" collapsed="false">
      <c r="A94" s="354" t="str">
        <f aca="false">A25</f>
        <v>Other Social</v>
      </c>
      <c r="B94" s="368"/>
      <c r="C94" s="355"/>
      <c r="D94" s="355" t="n">
        <v>0</v>
      </c>
      <c r="E94" s="355" t="n">
        <v>0</v>
      </c>
      <c r="F94" s="355" t="n">
        <v>0</v>
      </c>
      <c r="G94" s="355" t="n">
        <v>0</v>
      </c>
      <c r="H94" s="355"/>
      <c r="I94" s="190" t="n">
        <f aca="false">G94-H94</f>
        <v>0</v>
      </c>
      <c r="J94" s="190" t="str">
        <f aca="false">IF(I94=0,"",I94/H94)</f>
        <v/>
      </c>
      <c r="K94" s="356" t="n">
        <f aca="false">E94</f>
        <v>0</v>
      </c>
      <c r="L94" s="291"/>
    </row>
    <row r="95" customFormat="false" ht="13.5" hidden="false" customHeight="false" outlineLevel="0" collapsed="false">
      <c r="A95" s="351" t="str">
        <f aca="false">A26</f>
        <v>Sport and recreation</v>
      </c>
      <c r="B95" s="368"/>
      <c r="C95" s="355"/>
      <c r="D95" s="355" t="n">
        <v>0</v>
      </c>
      <c r="E95" s="355" t="n">
        <v>0</v>
      </c>
      <c r="F95" s="355" t="n">
        <v>0</v>
      </c>
      <c r="G95" s="355" t="n">
        <v>0</v>
      </c>
      <c r="H95" s="355"/>
      <c r="I95" s="190" t="n">
        <f aca="false">G95-H95</f>
        <v>0</v>
      </c>
      <c r="J95" s="190" t="str">
        <f aca="false">IF(I95=0,"",I95/H95)</f>
        <v/>
      </c>
      <c r="K95" s="356" t="n">
        <f aca="false">E95</f>
        <v>0</v>
      </c>
      <c r="L95" s="291"/>
    </row>
    <row r="96" customFormat="false" ht="13.5" hidden="false" customHeight="false" outlineLevel="0" collapsed="false">
      <c r="A96" s="351" t="str">
        <f aca="false">A27</f>
        <v>Public safety</v>
      </c>
      <c r="B96" s="368"/>
      <c r="C96" s="242" t="n">
        <f aca="false">SUM(C97:C101)</f>
        <v>0</v>
      </c>
      <c r="D96" s="242" t="n">
        <f aca="false">SUM(D97:D101)</f>
        <v>0</v>
      </c>
      <c r="E96" s="242" t="n">
        <f aca="false">SUM(E97:E101)</f>
        <v>0</v>
      </c>
      <c r="F96" s="242" t="n">
        <f aca="false">SUM(F97:F101)</f>
        <v>0</v>
      </c>
      <c r="G96" s="242" t="n">
        <f aca="false">SUM(G97:G101)</f>
        <v>0</v>
      </c>
      <c r="H96" s="242" t="n">
        <f aca="false">SUM(H97:H101)</f>
        <v>0</v>
      </c>
      <c r="I96" s="242" t="n">
        <f aca="false">G96-H96</f>
        <v>0</v>
      </c>
      <c r="J96" s="242" t="str">
        <f aca="false">IF(I96=0,"",I96/H96)</f>
        <v/>
      </c>
      <c r="K96" s="245" t="n">
        <f aca="false">SUM(K97:K101)</f>
        <v>0</v>
      </c>
      <c r="L96" s="291"/>
    </row>
    <row r="97" customFormat="false" ht="13.5" hidden="false" customHeight="false" outlineLevel="0" collapsed="false">
      <c r="A97" s="354" t="str">
        <f aca="false">A28</f>
        <v>Police</v>
      </c>
      <c r="B97" s="368"/>
      <c r="C97" s="355"/>
      <c r="D97" s="355" t="n">
        <v>0</v>
      </c>
      <c r="E97" s="355" t="n">
        <v>0</v>
      </c>
      <c r="F97" s="355"/>
      <c r="G97" s="355"/>
      <c r="H97" s="355"/>
      <c r="I97" s="190" t="n">
        <f aca="false">G97-H97</f>
        <v>0</v>
      </c>
      <c r="J97" s="190" t="str">
        <f aca="false">IF(I97=0,"",I97/H97)</f>
        <v/>
      </c>
      <c r="K97" s="356" t="n">
        <f aca="false">E97</f>
        <v>0</v>
      </c>
      <c r="L97" s="291"/>
    </row>
    <row r="98" customFormat="false" ht="13.5" hidden="false" customHeight="false" outlineLevel="0" collapsed="false">
      <c r="A98" s="354" t="str">
        <f aca="false">A29</f>
        <v>Fire</v>
      </c>
      <c r="B98" s="368"/>
      <c r="C98" s="355"/>
      <c r="D98" s="355" t="n">
        <v>0</v>
      </c>
      <c r="E98" s="355" t="n">
        <v>0</v>
      </c>
      <c r="F98" s="355"/>
      <c r="G98" s="355"/>
      <c r="H98" s="355"/>
      <c r="I98" s="190" t="n">
        <f aca="false">G98-H98</f>
        <v>0</v>
      </c>
      <c r="J98" s="190" t="str">
        <f aca="false">IF(I98=0,"",I98/H98)</f>
        <v/>
      </c>
      <c r="K98" s="356" t="n">
        <f aca="false">E98</f>
        <v>0</v>
      </c>
      <c r="L98" s="291"/>
    </row>
    <row r="99" customFormat="false" ht="13.5" hidden="false" customHeight="false" outlineLevel="0" collapsed="false">
      <c r="A99" s="354" t="str">
        <f aca="false">A30</f>
        <v>Civil Defence</v>
      </c>
      <c r="B99" s="368"/>
      <c r="C99" s="355"/>
      <c r="D99" s="355" t="n">
        <v>0</v>
      </c>
      <c r="E99" s="355" t="n">
        <v>0</v>
      </c>
      <c r="F99" s="355"/>
      <c r="G99" s="355"/>
      <c r="H99" s="355"/>
      <c r="I99" s="190" t="n">
        <f aca="false">G99-H99</f>
        <v>0</v>
      </c>
      <c r="J99" s="190" t="str">
        <f aca="false">IF(I99=0,"",I99/H99)</f>
        <v/>
      </c>
      <c r="K99" s="356" t="n">
        <f aca="false">E99</f>
        <v>0</v>
      </c>
      <c r="L99" s="291"/>
    </row>
    <row r="100" customFormat="false" ht="13.5" hidden="false" customHeight="false" outlineLevel="0" collapsed="false">
      <c r="A100" s="354" t="str">
        <f aca="false">A31</f>
        <v>Street Lighting</v>
      </c>
      <c r="B100" s="368"/>
      <c r="C100" s="355"/>
      <c r="D100" s="355" t="n">
        <v>0</v>
      </c>
      <c r="E100" s="355" t="n">
        <v>0</v>
      </c>
      <c r="F100" s="355"/>
      <c r="G100" s="355"/>
      <c r="H100" s="355"/>
      <c r="I100" s="190" t="n">
        <f aca="false">G100-H100</f>
        <v>0</v>
      </c>
      <c r="J100" s="190" t="str">
        <f aca="false">IF(I100=0,"",I100/H100)</f>
        <v/>
      </c>
      <c r="K100" s="356" t="n">
        <f aca="false">E100</f>
        <v>0</v>
      </c>
      <c r="L100" s="291"/>
    </row>
    <row r="101" customFormat="false" ht="13.5" hidden="false" customHeight="false" outlineLevel="0" collapsed="false">
      <c r="A101" s="354" t="str">
        <f aca="false">A32</f>
        <v>Other</v>
      </c>
      <c r="B101" s="368"/>
      <c r="C101" s="355"/>
      <c r="D101" s="355" t="n">
        <v>0</v>
      </c>
      <c r="E101" s="355" t="n">
        <v>0</v>
      </c>
      <c r="F101" s="355"/>
      <c r="G101" s="355"/>
      <c r="H101" s="355"/>
      <c r="I101" s="190" t="n">
        <f aca="false">G101-H101</f>
        <v>0</v>
      </c>
      <c r="J101" s="190" t="str">
        <f aca="false">IF(I101=0,"",I101/H101)</f>
        <v/>
      </c>
      <c r="K101" s="356" t="n">
        <f aca="false">E101</f>
        <v>0</v>
      </c>
      <c r="L101" s="291"/>
    </row>
    <row r="102" customFormat="false" ht="13.5" hidden="false" customHeight="false" outlineLevel="0" collapsed="false">
      <c r="A102" s="351" t="str">
        <f aca="false">A33</f>
        <v>Housing</v>
      </c>
      <c r="B102" s="368"/>
      <c r="C102" s="359"/>
      <c r="D102" s="359" t="n">
        <v>0</v>
      </c>
      <c r="E102" s="359" t="n">
        <v>0</v>
      </c>
      <c r="F102" s="359"/>
      <c r="G102" s="359"/>
      <c r="H102" s="359"/>
      <c r="I102" s="242" t="n">
        <f aca="false">G102-H102</f>
        <v>0</v>
      </c>
      <c r="J102" s="242" t="str">
        <f aca="false">IF(I102=0,"",I102/H102)</f>
        <v/>
      </c>
      <c r="K102" s="356" t="n">
        <f aca="false">E102</f>
        <v>0</v>
      </c>
      <c r="L102" s="291"/>
    </row>
    <row r="103" customFormat="false" ht="13.5" hidden="false" customHeight="false" outlineLevel="0" collapsed="false">
      <c r="A103" s="351" t="str">
        <f aca="false">A34</f>
        <v>Health</v>
      </c>
      <c r="B103" s="368"/>
      <c r="C103" s="242" t="n">
        <f aca="false">SUM(C104:C106)</f>
        <v>0</v>
      </c>
      <c r="D103" s="242" t="n">
        <v>0</v>
      </c>
      <c r="E103" s="242" t="n">
        <f aca="false">SUM(E104:E106)</f>
        <v>0</v>
      </c>
      <c r="F103" s="242" t="n">
        <f aca="false">SUM(F104:F106)</f>
        <v>0</v>
      </c>
      <c r="G103" s="242" t="n">
        <f aca="false">SUM(G104:G106)</f>
        <v>0</v>
      </c>
      <c r="H103" s="242" t="n">
        <f aca="false">SUM(H104:H106)</f>
        <v>0</v>
      </c>
      <c r="I103" s="242" t="n">
        <f aca="false">G103-H103</f>
        <v>0</v>
      </c>
      <c r="J103" s="242" t="str">
        <f aca="false">IF(I103=0,"",I103/H103)</f>
        <v/>
      </c>
      <c r="K103" s="245" t="n">
        <f aca="false">SUM(K104:K106)</f>
        <v>0</v>
      </c>
      <c r="L103" s="291"/>
    </row>
    <row r="104" customFormat="false" ht="13.5" hidden="false" customHeight="false" outlineLevel="0" collapsed="false">
      <c r="A104" s="354" t="str">
        <f aca="false">A35</f>
        <v>Clinics</v>
      </c>
      <c r="B104" s="368"/>
      <c r="C104" s="355"/>
      <c r="D104" s="355" t="n">
        <v>0</v>
      </c>
      <c r="E104" s="355" t="n">
        <v>0</v>
      </c>
      <c r="F104" s="355"/>
      <c r="G104" s="355"/>
      <c r="H104" s="355"/>
      <c r="I104" s="190" t="n">
        <f aca="false">G104-H104</f>
        <v>0</v>
      </c>
      <c r="J104" s="190" t="str">
        <f aca="false">IF(I104=0,"",I104/H104)</f>
        <v/>
      </c>
      <c r="K104" s="356" t="n">
        <f aca="false">E104</f>
        <v>0</v>
      </c>
      <c r="L104" s="291"/>
    </row>
    <row r="105" customFormat="false" ht="13.5" hidden="false" customHeight="false" outlineLevel="0" collapsed="false">
      <c r="A105" s="354" t="str">
        <f aca="false">A36</f>
        <v>Ambulance</v>
      </c>
      <c r="B105" s="368"/>
      <c r="C105" s="355"/>
      <c r="D105" s="355" t="n">
        <v>0</v>
      </c>
      <c r="E105" s="355" t="n">
        <v>0</v>
      </c>
      <c r="F105" s="355"/>
      <c r="G105" s="355"/>
      <c r="H105" s="355"/>
      <c r="I105" s="190" t="n">
        <f aca="false">G105-H105</f>
        <v>0</v>
      </c>
      <c r="J105" s="190" t="str">
        <f aca="false">IF(I105=0,"",I105/H105)</f>
        <v/>
      </c>
      <c r="K105" s="356" t="n">
        <f aca="false">E105</f>
        <v>0</v>
      </c>
      <c r="L105" s="291"/>
    </row>
    <row r="106" customFormat="false" ht="13.5" hidden="false" customHeight="false" outlineLevel="0" collapsed="false">
      <c r="A106" s="354" t="str">
        <f aca="false">A37</f>
        <v>Other   </v>
      </c>
      <c r="B106" s="368"/>
      <c r="C106" s="355"/>
      <c r="D106" s="355" t="n">
        <v>0</v>
      </c>
      <c r="E106" s="355" t="n">
        <v>0</v>
      </c>
      <c r="F106" s="355"/>
      <c r="G106" s="355"/>
      <c r="H106" s="355"/>
      <c r="I106" s="190" t="n">
        <f aca="false">G106-H106</f>
        <v>0</v>
      </c>
      <c r="J106" s="190" t="str">
        <f aca="false">IF(I106=0,"",I106/H106)</f>
        <v/>
      </c>
      <c r="K106" s="356" t="n">
        <f aca="false">E106</f>
        <v>0</v>
      </c>
      <c r="L106" s="291"/>
    </row>
    <row r="107" customFormat="false" ht="13.5" hidden="false" customHeight="false" outlineLevel="0" collapsed="false">
      <c r="A107" s="292" t="str">
        <f aca="false">A38</f>
        <v>Economic and environmental services</v>
      </c>
      <c r="B107" s="368"/>
      <c r="C107" s="347" t="n">
        <f aca="false">C108+C112+C118</f>
        <v>0</v>
      </c>
      <c r="D107" s="347" t="n">
        <f aca="false">D108+D112+D118</f>
        <v>16179000</v>
      </c>
      <c r="E107" s="347" t="n">
        <f aca="false">E108+E112+E118</f>
        <v>16179000</v>
      </c>
      <c r="F107" s="347" t="n">
        <f aca="false">F108+F112+F118</f>
        <v>1195402</v>
      </c>
      <c r="G107" s="347" t="n">
        <f aca="false">G108+G112+G118</f>
        <v>5805464</v>
      </c>
      <c r="H107" s="347" t="n">
        <f aca="false">H108+H112+H118</f>
        <v>4044750</v>
      </c>
      <c r="I107" s="347" t="n">
        <f aca="false">G107-H107</f>
        <v>1760714</v>
      </c>
      <c r="J107" s="347" t="n">
        <f aca="false">IF(I107=0,"",I107/H107)</f>
        <v>0.435308486309413</v>
      </c>
      <c r="K107" s="350" t="n">
        <f aca="false">K108+K112+K118</f>
        <v>16179000</v>
      </c>
      <c r="L107" s="291"/>
    </row>
    <row r="108" customFormat="false" ht="13.5" hidden="false" customHeight="false" outlineLevel="0" collapsed="false">
      <c r="A108" s="351" t="str">
        <f aca="false">A39</f>
        <v>Planning and development</v>
      </c>
      <c r="B108" s="368"/>
      <c r="C108" s="242" t="n">
        <f aca="false">SUM(C109:C111)</f>
        <v>0</v>
      </c>
      <c r="D108" s="242" t="n">
        <f aca="false">SUM(D109:D111)</f>
        <v>16179000</v>
      </c>
      <c r="E108" s="242" t="n">
        <f aca="false">SUM(E109:E111)</f>
        <v>16179000</v>
      </c>
      <c r="F108" s="242" t="n">
        <f aca="false">SUM(F109:F111)</f>
        <v>1195402</v>
      </c>
      <c r="G108" s="242" t="n">
        <f aca="false">SUM(G109:G111)</f>
        <v>5805464</v>
      </c>
      <c r="H108" s="242" t="n">
        <f aca="false">SUM(H109:H111)</f>
        <v>4044750</v>
      </c>
      <c r="I108" s="242" t="n">
        <f aca="false">G108-H108</f>
        <v>1760714</v>
      </c>
      <c r="J108" s="242" t="n">
        <f aca="false">IF(I108=0,"",I108/H108)</f>
        <v>0.435308486309413</v>
      </c>
      <c r="K108" s="245" t="n">
        <f aca="false">SUM(K109:K111)</f>
        <v>16179000</v>
      </c>
      <c r="L108" s="291"/>
    </row>
    <row r="109" customFormat="false" ht="13.5" hidden="false" customHeight="false" outlineLevel="0" collapsed="false">
      <c r="A109" s="354" t="str">
        <f aca="false">A40</f>
        <v>Economic Development/Planning </v>
      </c>
      <c r="B109" s="368"/>
      <c r="C109" s="355"/>
      <c r="D109" s="355" t="n">
        <v>16179000</v>
      </c>
      <c r="E109" s="355" t="n">
        <v>16179000</v>
      </c>
      <c r="F109" s="355" t="n">
        <v>1195402</v>
      </c>
      <c r="G109" s="355" t="n">
        <v>5805464</v>
      </c>
      <c r="H109" s="355" t="n">
        <f aca="false">(E109/12)*3</f>
        <v>4044750</v>
      </c>
      <c r="I109" s="190" t="n">
        <f aca="false">G109-H109</f>
        <v>1760714</v>
      </c>
      <c r="J109" s="190" t="n">
        <f aca="false">IF(I109=0,"",I109/H109)</f>
        <v>0.435308486309413</v>
      </c>
      <c r="K109" s="356" t="n">
        <f aca="false">E109</f>
        <v>16179000</v>
      </c>
      <c r="L109" s="291"/>
    </row>
    <row r="110" customFormat="false" ht="22.5" hidden="false" customHeight="false" outlineLevel="0" collapsed="false">
      <c r="A110" s="354" t="str">
        <f aca="false">A41</f>
        <v>Town Planning/Building enforcement </v>
      </c>
      <c r="B110" s="368"/>
      <c r="C110" s="355"/>
      <c r="D110" s="355" t="n">
        <v>0</v>
      </c>
      <c r="E110" s="355" t="n">
        <v>0</v>
      </c>
      <c r="F110" s="355"/>
      <c r="G110" s="355"/>
      <c r="H110" s="355"/>
      <c r="I110" s="190" t="n">
        <f aca="false">G110-H110</f>
        <v>0</v>
      </c>
      <c r="J110" s="190" t="str">
        <f aca="false">IF(I110=0,"",I110/H110)</f>
        <v/>
      </c>
      <c r="K110" s="356" t="n">
        <f aca="false">E110</f>
        <v>0</v>
      </c>
      <c r="L110" s="291"/>
    </row>
    <row r="111" customFormat="false" ht="13.5" hidden="false" customHeight="false" outlineLevel="0" collapsed="false">
      <c r="A111" s="354" t="str">
        <f aca="false">A42</f>
        <v>Licensing &amp; Regulation</v>
      </c>
      <c r="B111" s="368"/>
      <c r="C111" s="355"/>
      <c r="D111" s="355" t="n">
        <v>0</v>
      </c>
      <c r="E111" s="355" t="n">
        <v>0</v>
      </c>
      <c r="F111" s="355"/>
      <c r="G111" s="355"/>
      <c r="H111" s="355"/>
      <c r="I111" s="190" t="n">
        <f aca="false">G111-H111</f>
        <v>0</v>
      </c>
      <c r="J111" s="190" t="str">
        <f aca="false">IF(I111=0,"",I111/H111)</f>
        <v/>
      </c>
      <c r="K111" s="356" t="n">
        <f aca="false">E111</f>
        <v>0</v>
      </c>
      <c r="L111" s="291"/>
    </row>
    <row r="112" customFormat="false" ht="13.5" hidden="false" customHeight="false" outlineLevel="0" collapsed="false">
      <c r="A112" s="351" t="str">
        <f aca="false">A43</f>
        <v>Road transport</v>
      </c>
      <c r="B112" s="368"/>
      <c r="C112" s="242" t="n">
        <f aca="false">SUM(C113:C117)</f>
        <v>0</v>
      </c>
      <c r="D112" s="242" t="n">
        <f aca="false">SUM(D113:D117)</f>
        <v>0</v>
      </c>
      <c r="E112" s="242" t="n">
        <f aca="false">SUM(E113:E117)</f>
        <v>0</v>
      </c>
      <c r="F112" s="242" t="n">
        <f aca="false">SUM(F113:F117)</f>
        <v>0</v>
      </c>
      <c r="G112" s="242" t="n">
        <f aca="false">SUM(G113:G117)</f>
        <v>0</v>
      </c>
      <c r="H112" s="242" t="n">
        <f aca="false">SUM(H113:H117)</f>
        <v>0</v>
      </c>
      <c r="I112" s="242" t="n">
        <f aca="false">G112-H112</f>
        <v>0</v>
      </c>
      <c r="J112" s="242" t="str">
        <f aca="false">IF(I112=0,"",I112/H112)</f>
        <v/>
      </c>
      <c r="K112" s="245" t="n">
        <f aca="false">SUM(K113:K117)</f>
        <v>0</v>
      </c>
      <c r="L112" s="291"/>
    </row>
    <row r="113" customFormat="false" ht="13.5" hidden="false" customHeight="false" outlineLevel="0" collapsed="false">
      <c r="A113" s="354" t="str">
        <f aca="false">A44</f>
        <v>Roads</v>
      </c>
      <c r="B113" s="368"/>
      <c r="C113" s="355"/>
      <c r="D113" s="355" t="n">
        <v>0</v>
      </c>
      <c r="E113" s="355" t="n">
        <v>0</v>
      </c>
      <c r="F113" s="355"/>
      <c r="G113" s="355"/>
      <c r="H113" s="355"/>
      <c r="I113" s="190" t="n">
        <f aca="false">G113-H113</f>
        <v>0</v>
      </c>
      <c r="J113" s="190" t="str">
        <f aca="false">IF(I113=0,"",I113/H113)</f>
        <v/>
      </c>
      <c r="K113" s="356" t="n">
        <f aca="false">E113</f>
        <v>0</v>
      </c>
      <c r="L113" s="291"/>
    </row>
    <row r="114" customFormat="false" ht="13.5" hidden="false" customHeight="false" outlineLevel="0" collapsed="false">
      <c r="A114" s="354" t="str">
        <f aca="false">A45</f>
        <v>Public Buses</v>
      </c>
      <c r="B114" s="368"/>
      <c r="C114" s="355"/>
      <c r="D114" s="355" t="n">
        <v>0</v>
      </c>
      <c r="E114" s="355" t="n">
        <v>0</v>
      </c>
      <c r="F114" s="355"/>
      <c r="G114" s="355"/>
      <c r="H114" s="355"/>
      <c r="I114" s="190" t="n">
        <f aca="false">G114-H114</f>
        <v>0</v>
      </c>
      <c r="J114" s="190" t="str">
        <f aca="false">IF(I114=0,"",I114/H114)</f>
        <v/>
      </c>
      <c r="K114" s="356" t="n">
        <f aca="false">E114</f>
        <v>0</v>
      </c>
      <c r="L114" s="291"/>
    </row>
    <row r="115" customFormat="false" ht="13.5" hidden="false" customHeight="false" outlineLevel="0" collapsed="false">
      <c r="A115" s="354" t="str">
        <f aca="false">A46</f>
        <v>Parking Garages</v>
      </c>
      <c r="B115" s="368"/>
      <c r="C115" s="355"/>
      <c r="D115" s="355" t="n">
        <v>0</v>
      </c>
      <c r="E115" s="355" t="n">
        <v>0</v>
      </c>
      <c r="F115" s="355"/>
      <c r="G115" s="355"/>
      <c r="H115" s="355"/>
      <c r="I115" s="190" t="n">
        <f aca="false">G115-H115</f>
        <v>0</v>
      </c>
      <c r="J115" s="190" t="str">
        <f aca="false">IF(I115=0,"",I115/H115)</f>
        <v/>
      </c>
      <c r="K115" s="356" t="n">
        <f aca="false">E115</f>
        <v>0</v>
      </c>
      <c r="L115" s="291"/>
    </row>
    <row r="116" customFormat="false" ht="13.5" hidden="false" customHeight="false" outlineLevel="0" collapsed="false">
      <c r="A116" s="354" t="str">
        <f aca="false">A47</f>
        <v>Vehicle Licensing and Testing</v>
      </c>
      <c r="B116" s="368"/>
      <c r="C116" s="355"/>
      <c r="D116" s="355" t="n">
        <v>0</v>
      </c>
      <c r="E116" s="355" t="n">
        <v>0</v>
      </c>
      <c r="F116" s="355"/>
      <c r="G116" s="355"/>
      <c r="H116" s="355"/>
      <c r="I116" s="190" t="n">
        <f aca="false">G116-H116</f>
        <v>0</v>
      </c>
      <c r="J116" s="190" t="str">
        <f aca="false">IF(I116=0,"",I116/H116)</f>
        <v/>
      </c>
      <c r="K116" s="356" t="n">
        <f aca="false">E116</f>
        <v>0</v>
      </c>
      <c r="L116" s="291"/>
    </row>
    <row r="117" customFormat="false" ht="13.5" hidden="false" customHeight="false" outlineLevel="0" collapsed="false">
      <c r="A117" s="354" t="str">
        <f aca="false">A48</f>
        <v>Other</v>
      </c>
      <c r="B117" s="368"/>
      <c r="C117" s="355"/>
      <c r="D117" s="355" t="n">
        <v>0</v>
      </c>
      <c r="E117" s="355" t="n">
        <v>0</v>
      </c>
      <c r="F117" s="355"/>
      <c r="G117" s="355"/>
      <c r="H117" s="355"/>
      <c r="I117" s="190" t="n">
        <f aca="false">G117-H117</f>
        <v>0</v>
      </c>
      <c r="J117" s="190" t="str">
        <f aca="false">IF(I117=0,"",I117/H117)</f>
        <v/>
      </c>
      <c r="K117" s="356" t="n">
        <f aca="false">E117</f>
        <v>0</v>
      </c>
      <c r="L117" s="291"/>
    </row>
    <row r="118" customFormat="false" ht="13.5" hidden="false" customHeight="false" outlineLevel="0" collapsed="false">
      <c r="A118" s="351" t="str">
        <f aca="false">A49</f>
        <v>Environmental protection</v>
      </c>
      <c r="B118" s="368"/>
      <c r="C118" s="242" t="n">
        <f aca="false">SUM(C119:C121)</f>
        <v>0</v>
      </c>
      <c r="D118" s="242" t="n">
        <f aca="false">SUM(D119:D121)</f>
        <v>0</v>
      </c>
      <c r="E118" s="242" t="n">
        <f aca="false">SUM(E119:E121)</f>
        <v>0</v>
      </c>
      <c r="F118" s="242" t="n">
        <f aca="false">SUM(F119:F121)</f>
        <v>0</v>
      </c>
      <c r="G118" s="242" t="n">
        <f aca="false">SUM(G119:G121)</f>
        <v>0</v>
      </c>
      <c r="H118" s="242" t="n">
        <f aca="false">SUM(H119:H121)</f>
        <v>0</v>
      </c>
      <c r="I118" s="242" t="n">
        <f aca="false">SUM(I119:I121)</f>
        <v>0</v>
      </c>
      <c r="J118" s="242" t="n">
        <f aca="false">SUM(J119:J121)</f>
        <v>0</v>
      </c>
      <c r="K118" s="242" t="n">
        <f aca="false">SUM(K119:K121)</f>
        <v>0</v>
      </c>
      <c r="L118" s="291"/>
    </row>
    <row r="119" customFormat="false" ht="13.5" hidden="false" customHeight="false" outlineLevel="0" collapsed="false">
      <c r="A119" s="354" t="str">
        <f aca="false">A50</f>
        <v>Pollution Control</v>
      </c>
      <c r="B119" s="368"/>
      <c r="C119" s="355"/>
      <c r="D119" s="355" t="n">
        <v>0</v>
      </c>
      <c r="E119" s="355" t="n">
        <v>0</v>
      </c>
      <c r="F119" s="355"/>
      <c r="G119" s="355"/>
      <c r="H119" s="355"/>
      <c r="I119" s="190" t="n">
        <f aca="false">G119-H119</f>
        <v>0</v>
      </c>
      <c r="J119" s="190" t="str">
        <f aca="false">IF(I119=0,"",I119/H119)</f>
        <v/>
      </c>
      <c r="K119" s="356" t="n">
        <f aca="false">E119</f>
        <v>0</v>
      </c>
      <c r="L119" s="291"/>
    </row>
    <row r="120" customFormat="false" ht="13.5" hidden="false" customHeight="false" outlineLevel="0" collapsed="false">
      <c r="A120" s="354" t="str">
        <f aca="false">A51</f>
        <v>Biodiversity &amp; Landscape</v>
      </c>
      <c r="B120" s="368"/>
      <c r="C120" s="355"/>
      <c r="D120" s="355" t="n">
        <v>0</v>
      </c>
      <c r="E120" s="355" t="n">
        <v>0</v>
      </c>
      <c r="F120" s="355"/>
      <c r="G120" s="355"/>
      <c r="H120" s="355"/>
      <c r="I120" s="190" t="n">
        <f aca="false">G120-H120</f>
        <v>0</v>
      </c>
      <c r="J120" s="190" t="str">
        <f aca="false">IF(I120=0,"",I120/H120)</f>
        <v/>
      </c>
      <c r="K120" s="356" t="n">
        <f aca="false">E120</f>
        <v>0</v>
      </c>
      <c r="L120" s="291"/>
    </row>
    <row r="121" customFormat="false" ht="13.5" hidden="false" customHeight="false" outlineLevel="0" collapsed="false">
      <c r="A121" s="354" t="str">
        <f aca="false">A52</f>
        <v>Other</v>
      </c>
      <c r="B121" s="368"/>
      <c r="C121" s="355"/>
      <c r="D121" s="355" t="n">
        <v>0</v>
      </c>
      <c r="E121" s="355" t="n">
        <v>0</v>
      </c>
      <c r="F121" s="355"/>
      <c r="G121" s="355"/>
      <c r="H121" s="355"/>
      <c r="I121" s="190" t="n">
        <f aca="false">G121-H121</f>
        <v>0</v>
      </c>
      <c r="J121" s="190" t="str">
        <f aca="false">IF(I121=0,"",I121/H121)</f>
        <v/>
      </c>
      <c r="K121" s="356" t="n">
        <f aca="false">E121</f>
        <v>0</v>
      </c>
      <c r="L121" s="291"/>
    </row>
    <row r="122" customFormat="false" ht="13.5" hidden="false" customHeight="false" outlineLevel="0" collapsed="false">
      <c r="A122" s="292" t="str">
        <f aca="false">A53</f>
        <v>Trading services</v>
      </c>
      <c r="B122" s="368"/>
      <c r="C122" s="347" t="n">
        <f aca="false">C123+C126+C129+C133</f>
        <v>0</v>
      </c>
      <c r="D122" s="347" t="n">
        <f aca="false">D123+D126+D129+D133</f>
        <v>242547416</v>
      </c>
      <c r="E122" s="347" t="n">
        <f aca="false">E123+E126+E129+E133</f>
        <v>242547416</v>
      </c>
      <c r="F122" s="347" t="n">
        <f aca="false">F123+F126+F129+F133</f>
        <v>17572746</v>
      </c>
      <c r="G122" s="347" t="n">
        <f aca="false">G123+G126+G129+G133</f>
        <v>85146098</v>
      </c>
      <c r="H122" s="347" t="n">
        <f aca="false">H123+H126+H129+H133</f>
        <v>60636854</v>
      </c>
      <c r="I122" s="347" t="n">
        <f aca="false">I123+I126+I129+I133</f>
        <v>24509244</v>
      </c>
      <c r="J122" s="347" t="n">
        <f aca="false">IF(I122=0,"",I122/H122)</f>
        <v>0.404197157062271</v>
      </c>
      <c r="K122" s="350" t="n">
        <f aca="false">K123+K126+K129+K133</f>
        <v>242547416</v>
      </c>
      <c r="L122" s="291"/>
    </row>
    <row r="123" customFormat="false" ht="13.5" hidden="false" customHeight="false" outlineLevel="0" collapsed="false">
      <c r="A123" s="351" t="str">
        <f aca="false">A54</f>
        <v>Electricity</v>
      </c>
      <c r="B123" s="368"/>
      <c r="C123" s="242" t="n">
        <f aca="false">SUM(C124:C125)</f>
        <v>0</v>
      </c>
      <c r="D123" s="242" t="n">
        <f aca="false">SUM(D124:D125)</f>
        <v>0</v>
      </c>
      <c r="E123" s="242" t="n">
        <f aca="false">SUM(E124:E125)</f>
        <v>0</v>
      </c>
      <c r="F123" s="242"/>
      <c r="G123" s="242"/>
      <c r="H123" s="242" t="n">
        <f aca="false">SUM(H124:H125)</f>
        <v>0</v>
      </c>
      <c r="I123" s="242" t="n">
        <f aca="false">G123-H123</f>
        <v>0</v>
      </c>
      <c r="J123" s="242" t="str">
        <f aca="false">IF(I123=0,"",I123/H123)</f>
        <v/>
      </c>
      <c r="K123" s="245" t="n">
        <f aca="false">SUM(K124:K125)</f>
        <v>0</v>
      </c>
      <c r="L123" s="291"/>
    </row>
    <row r="124" customFormat="false" ht="13.5" hidden="false" customHeight="false" outlineLevel="0" collapsed="false">
      <c r="A124" s="354" t="str">
        <f aca="false">A55</f>
        <v>Electricity Distribution</v>
      </c>
      <c r="B124" s="368"/>
      <c r="C124" s="355"/>
      <c r="D124" s="355" t="n">
        <v>0</v>
      </c>
      <c r="E124" s="355" t="n">
        <v>0</v>
      </c>
      <c r="F124" s="355"/>
      <c r="G124" s="355"/>
      <c r="H124" s="355"/>
      <c r="I124" s="190" t="n">
        <f aca="false">G124-H124</f>
        <v>0</v>
      </c>
      <c r="J124" s="190" t="str">
        <f aca="false">IF(I124=0,"",I124/H124)</f>
        <v/>
      </c>
      <c r="K124" s="356" t="n">
        <f aca="false">E124</f>
        <v>0</v>
      </c>
      <c r="L124" s="291"/>
    </row>
    <row r="125" customFormat="false" ht="13.5" hidden="false" customHeight="false" outlineLevel="0" collapsed="false">
      <c r="A125" s="354" t="str">
        <f aca="false">A56</f>
        <v>Electricity Generation</v>
      </c>
      <c r="B125" s="368"/>
      <c r="C125" s="355"/>
      <c r="D125" s="355" t="n">
        <v>0</v>
      </c>
      <c r="E125" s="355" t="n">
        <v>0</v>
      </c>
      <c r="F125" s="355"/>
      <c r="G125" s="355"/>
      <c r="H125" s="355"/>
      <c r="I125" s="190" t="n">
        <f aca="false">G125-H125</f>
        <v>0</v>
      </c>
      <c r="J125" s="190" t="str">
        <f aca="false">IF(I125=0,"",I125/H125)</f>
        <v/>
      </c>
      <c r="K125" s="356" t="n">
        <f aca="false">E125</f>
        <v>0</v>
      </c>
      <c r="L125" s="291"/>
    </row>
    <row r="126" customFormat="false" ht="13.5" hidden="false" customHeight="false" outlineLevel="0" collapsed="false">
      <c r="A126" s="351" t="str">
        <f aca="false">A57</f>
        <v>Water</v>
      </c>
      <c r="B126" s="368"/>
      <c r="C126" s="242" t="n">
        <f aca="false">SUM(C127:C128)</f>
        <v>0</v>
      </c>
      <c r="D126" s="242" t="n">
        <f aca="false">SUM(D127:D128)</f>
        <v>231884416</v>
      </c>
      <c r="E126" s="242" t="n">
        <f aca="false">SUM(E127:E128)</f>
        <v>231884416</v>
      </c>
      <c r="F126" s="242" t="n">
        <f aca="false">SUM(F127:F128)</f>
        <v>16977656</v>
      </c>
      <c r="G126" s="242" t="n">
        <f aca="false">SUM(G127:G128)</f>
        <v>83174583</v>
      </c>
      <c r="H126" s="242" t="n">
        <f aca="false">SUM(H127:H128)</f>
        <v>57971104</v>
      </c>
      <c r="I126" s="242" t="n">
        <f aca="false">G126-H126</f>
        <v>25203479</v>
      </c>
      <c r="J126" s="242" t="n">
        <f aca="false">IF(I126=0,"",I126/H126)</f>
        <v>0.434759341481577</v>
      </c>
      <c r="K126" s="245" t="n">
        <f aca="false">SUM(K127:K128)</f>
        <v>231884416</v>
      </c>
      <c r="L126" s="291"/>
    </row>
    <row r="127" customFormat="false" ht="13.5" hidden="false" customHeight="false" outlineLevel="0" collapsed="false">
      <c r="A127" s="354" t="str">
        <f aca="false">A58</f>
        <v>Water Distribution</v>
      </c>
      <c r="B127" s="368"/>
      <c r="C127" s="355"/>
      <c r="D127" s="355" t="n">
        <v>231884416</v>
      </c>
      <c r="E127" s="355" t="n">
        <v>231884416</v>
      </c>
      <c r="F127" s="355" t="n">
        <f aca="false">17572746-595090</f>
        <v>16977656</v>
      </c>
      <c r="G127" s="355" t="n">
        <f aca="false">85146098-1971515</f>
        <v>83174583</v>
      </c>
      <c r="H127" s="355" t="n">
        <f aca="false">(E127/12)*3</f>
        <v>57971104</v>
      </c>
      <c r="I127" s="190" t="n">
        <f aca="false">G127-H127</f>
        <v>25203479</v>
      </c>
      <c r="J127" s="190" t="n">
        <f aca="false">IF(I127=0,"",I127/H127)</f>
        <v>0.434759341481577</v>
      </c>
      <c r="K127" s="356" t="n">
        <f aca="false">E127</f>
        <v>231884416</v>
      </c>
      <c r="L127" s="291"/>
    </row>
    <row r="128" customFormat="false" ht="13.5" hidden="false" customHeight="false" outlineLevel="0" collapsed="false">
      <c r="A128" s="354" t="str">
        <f aca="false">A59</f>
        <v>Water Storage</v>
      </c>
      <c r="B128" s="368"/>
      <c r="C128" s="355"/>
      <c r="D128" s="355" t="n">
        <v>0</v>
      </c>
      <c r="E128" s="355" t="n">
        <v>0</v>
      </c>
      <c r="F128" s="355"/>
      <c r="G128" s="355"/>
      <c r="H128" s="355"/>
      <c r="I128" s="190" t="n">
        <f aca="false">G128-H128</f>
        <v>0</v>
      </c>
      <c r="J128" s="190" t="str">
        <f aca="false">IF(I128=0,"",I128/H128)</f>
        <v/>
      </c>
      <c r="K128" s="356" t="n">
        <f aca="false">E128</f>
        <v>0</v>
      </c>
      <c r="L128" s="291"/>
    </row>
    <row r="129" customFormat="false" ht="13.5" hidden="false" customHeight="false" outlineLevel="0" collapsed="false">
      <c r="A129" s="351" t="str">
        <f aca="false">A60</f>
        <v>Waste water management</v>
      </c>
      <c r="B129" s="368"/>
      <c r="C129" s="242" t="n">
        <f aca="false">SUM(C130:C132)</f>
        <v>0</v>
      </c>
      <c r="D129" s="242" t="n">
        <f aca="false">SUM(D130:D132)</f>
        <v>10663000</v>
      </c>
      <c r="E129" s="242" t="n">
        <f aca="false">SUM(E130:E132)</f>
        <v>10663000</v>
      </c>
      <c r="F129" s="242" t="n">
        <f aca="false">SUM(F130:F132)</f>
        <v>595090</v>
      </c>
      <c r="G129" s="242" t="n">
        <f aca="false">SUM(G130:G132)</f>
        <v>1971515</v>
      </c>
      <c r="H129" s="242" t="n">
        <f aca="false">SUM(H130:H132)</f>
        <v>2665750</v>
      </c>
      <c r="I129" s="242" t="n">
        <f aca="false">G129-H129</f>
        <v>-694235</v>
      </c>
      <c r="J129" s="242" t="n">
        <f aca="false">IF(I129=0,"",I129/H129)</f>
        <v>-0.260427647003658</v>
      </c>
      <c r="K129" s="245" t="n">
        <f aca="false">SUM(K130:K132)</f>
        <v>10663000</v>
      </c>
      <c r="L129" s="291"/>
    </row>
    <row r="130" customFormat="false" ht="13.5" hidden="false" customHeight="false" outlineLevel="0" collapsed="false">
      <c r="A130" s="354" t="str">
        <f aca="false">A61</f>
        <v>Sewerage</v>
      </c>
      <c r="B130" s="368"/>
      <c r="C130" s="355"/>
      <c r="D130" s="355" t="n">
        <v>10663000</v>
      </c>
      <c r="E130" s="355" t="n">
        <v>10663000</v>
      </c>
      <c r="F130" s="355" t="n">
        <v>595090</v>
      </c>
      <c r="G130" s="355" t="n">
        <v>1971515</v>
      </c>
      <c r="H130" s="355" t="n">
        <f aca="false">(E130/12)*3</f>
        <v>2665750</v>
      </c>
      <c r="I130" s="190" t="n">
        <f aca="false">G130-H130</f>
        <v>-694235</v>
      </c>
      <c r="J130" s="190" t="n">
        <f aca="false">IF(I130=0,"",I130/H130)</f>
        <v>-0.260427647003658</v>
      </c>
      <c r="K130" s="356" t="n">
        <f aca="false">E130</f>
        <v>10663000</v>
      </c>
      <c r="L130" s="291"/>
    </row>
    <row r="131" customFormat="false" ht="13.5" hidden="false" customHeight="false" outlineLevel="0" collapsed="false">
      <c r="A131" s="354" t="str">
        <f aca="false">A62</f>
        <v>Storm Water Management</v>
      </c>
      <c r="B131" s="368"/>
      <c r="C131" s="355"/>
      <c r="D131" s="355" t="n">
        <v>0</v>
      </c>
      <c r="E131" s="355" t="n">
        <v>0</v>
      </c>
      <c r="F131" s="355"/>
      <c r="G131" s="355"/>
      <c r="H131" s="355"/>
      <c r="I131" s="190" t="n">
        <f aca="false">G131-H131</f>
        <v>0</v>
      </c>
      <c r="J131" s="190" t="str">
        <f aca="false">IF(I131=0,"",I131/H131)</f>
        <v/>
      </c>
      <c r="K131" s="356" t="n">
        <f aca="false">E131</f>
        <v>0</v>
      </c>
      <c r="L131" s="291"/>
    </row>
    <row r="132" customFormat="false" ht="13.5" hidden="false" customHeight="false" outlineLevel="0" collapsed="false">
      <c r="A132" s="354" t="str">
        <f aca="false">A63</f>
        <v>Public Toilets</v>
      </c>
      <c r="B132" s="368"/>
      <c r="C132" s="355"/>
      <c r="D132" s="355" t="n">
        <v>0</v>
      </c>
      <c r="E132" s="355" t="n">
        <v>0</v>
      </c>
      <c r="F132" s="355"/>
      <c r="G132" s="355"/>
      <c r="H132" s="355"/>
      <c r="I132" s="190" t="n">
        <f aca="false">G132-H132</f>
        <v>0</v>
      </c>
      <c r="J132" s="190" t="str">
        <f aca="false">IF(I132=0,"",I132/H132)</f>
        <v/>
      </c>
      <c r="K132" s="356" t="n">
        <f aca="false">E132</f>
        <v>0</v>
      </c>
      <c r="L132" s="291"/>
    </row>
    <row r="133" customFormat="false" ht="13.5" hidden="false" customHeight="false" outlineLevel="0" collapsed="false">
      <c r="A133" s="351" t="str">
        <f aca="false">A64</f>
        <v>Waste management</v>
      </c>
      <c r="B133" s="368"/>
      <c r="C133" s="242" t="n">
        <f aca="false">SUM(C134)</f>
        <v>0</v>
      </c>
      <c r="D133" s="242" t="n">
        <f aca="false">SUM(D134)</f>
        <v>0</v>
      </c>
      <c r="E133" s="242" t="n">
        <f aca="false">SUM(E134)</f>
        <v>0</v>
      </c>
      <c r="F133" s="242" t="n">
        <f aca="false">SUM(F134)</f>
        <v>0</v>
      </c>
      <c r="G133" s="242" t="n">
        <f aca="false">SUM(G134)</f>
        <v>0</v>
      </c>
      <c r="H133" s="242" t="n">
        <f aca="false">SUM(H134)</f>
        <v>0</v>
      </c>
      <c r="I133" s="242" t="n">
        <f aca="false">G133-H133</f>
        <v>0</v>
      </c>
      <c r="J133" s="242" t="str">
        <f aca="false">IF(I133=0,"",I133/H133)</f>
        <v/>
      </c>
      <c r="K133" s="245" t="n">
        <f aca="false">SUM(K134)</f>
        <v>0</v>
      </c>
      <c r="L133" s="291"/>
    </row>
    <row r="134" customFormat="false" ht="13.5" hidden="false" customHeight="false" outlineLevel="0" collapsed="false">
      <c r="A134" s="354" t="str">
        <f aca="false">A65</f>
        <v>Solid Waste</v>
      </c>
      <c r="B134" s="293"/>
      <c r="C134" s="355"/>
      <c r="D134" s="355"/>
      <c r="E134" s="355"/>
      <c r="F134" s="355"/>
      <c r="G134" s="355"/>
      <c r="H134" s="355"/>
      <c r="I134" s="190" t="n">
        <f aca="false">G134-H134</f>
        <v>0</v>
      </c>
      <c r="J134" s="190" t="str">
        <f aca="false">IF(I134=0,"",I134/H134)</f>
        <v/>
      </c>
      <c r="K134" s="356"/>
      <c r="L134" s="291"/>
    </row>
    <row r="135" customFormat="false" ht="13.5" hidden="false" customHeight="false" outlineLevel="0" collapsed="false">
      <c r="A135" s="292" t="str">
        <f aca="false">A66</f>
        <v>Other</v>
      </c>
      <c r="B135" s="293"/>
      <c r="C135" s="242" t="n">
        <f aca="false">SUM(C136:C140)</f>
        <v>0</v>
      </c>
      <c r="D135" s="242" t="n">
        <f aca="false">SUM(D136:D140)</f>
        <v>0</v>
      </c>
      <c r="E135" s="242" t="n">
        <f aca="false">SUM(E136:E140)</f>
        <v>0</v>
      </c>
      <c r="F135" s="242" t="n">
        <f aca="false">SUM(F136:F140)</f>
        <v>0</v>
      </c>
      <c r="G135" s="242" t="n">
        <f aca="false">SUM(G136:G140)</f>
        <v>0</v>
      </c>
      <c r="H135" s="242" t="n">
        <f aca="false">SUM(H136:H140)</f>
        <v>0</v>
      </c>
      <c r="I135" s="242" t="n">
        <f aca="false">G135-H135</f>
        <v>0</v>
      </c>
      <c r="J135" s="242" t="str">
        <f aca="false">IF(I135=0,"",I135/H135)</f>
        <v/>
      </c>
      <c r="K135" s="245" t="n">
        <f aca="false">SUM(K136:K140)</f>
        <v>0</v>
      </c>
      <c r="L135" s="291"/>
    </row>
    <row r="136" customFormat="false" ht="13.5" hidden="false" customHeight="false" outlineLevel="0" collapsed="false">
      <c r="A136" s="351" t="str">
        <f aca="false">A67</f>
        <v>Air Transport</v>
      </c>
      <c r="B136" s="293"/>
      <c r="C136" s="355"/>
      <c r="D136" s="355"/>
      <c r="E136" s="355"/>
      <c r="F136" s="355"/>
      <c r="G136" s="355"/>
      <c r="H136" s="355"/>
      <c r="I136" s="190" t="n">
        <f aca="false">G136-H136</f>
        <v>0</v>
      </c>
      <c r="J136" s="190" t="str">
        <f aca="false">IF(I136=0,"",I136/H136)</f>
        <v/>
      </c>
      <c r="K136" s="356"/>
      <c r="L136" s="291"/>
    </row>
    <row r="137" customFormat="false" ht="13.5" hidden="false" customHeight="false" outlineLevel="0" collapsed="false">
      <c r="A137" s="351" t="str">
        <f aca="false">A68</f>
        <v>Abattoirs</v>
      </c>
      <c r="B137" s="293"/>
      <c r="C137" s="355"/>
      <c r="D137" s="355"/>
      <c r="E137" s="355"/>
      <c r="F137" s="355"/>
      <c r="G137" s="355"/>
      <c r="H137" s="355"/>
      <c r="I137" s="190" t="n">
        <f aca="false">G137-H137</f>
        <v>0</v>
      </c>
      <c r="J137" s="190" t="str">
        <f aca="false">IF(I137=0,"",I137/H137)</f>
        <v/>
      </c>
      <c r="K137" s="356"/>
      <c r="L137" s="291"/>
    </row>
    <row r="138" customFormat="false" ht="13.5" hidden="false" customHeight="false" outlineLevel="0" collapsed="false">
      <c r="A138" s="351" t="str">
        <f aca="false">A69</f>
        <v>Tourism</v>
      </c>
      <c r="B138" s="293"/>
      <c r="C138" s="355"/>
      <c r="D138" s="355"/>
      <c r="E138" s="355"/>
      <c r="F138" s="355"/>
      <c r="G138" s="355"/>
      <c r="H138" s="355"/>
      <c r="I138" s="190" t="n">
        <f aca="false">G138-H138</f>
        <v>0</v>
      </c>
      <c r="J138" s="190" t="str">
        <f aca="false">IF(I138=0,"",I138/H138)</f>
        <v/>
      </c>
      <c r="K138" s="356"/>
      <c r="L138" s="291"/>
    </row>
    <row r="139" customFormat="false" ht="13.5" hidden="false" customHeight="false" outlineLevel="0" collapsed="false">
      <c r="A139" s="351" t="str">
        <f aca="false">A70</f>
        <v>Forestry</v>
      </c>
      <c r="B139" s="293"/>
      <c r="C139" s="355"/>
      <c r="D139" s="355"/>
      <c r="E139" s="355"/>
      <c r="F139" s="355"/>
      <c r="G139" s="355"/>
      <c r="H139" s="355"/>
      <c r="I139" s="190" t="n">
        <f aca="false">G139-H139</f>
        <v>0</v>
      </c>
      <c r="J139" s="190" t="str">
        <f aca="false">IF(I139=0,"",I139/H139)</f>
        <v/>
      </c>
      <c r="K139" s="356"/>
      <c r="L139" s="291"/>
    </row>
    <row r="140" customFormat="false" ht="13.5" hidden="false" customHeight="false" outlineLevel="0" collapsed="false">
      <c r="A140" s="351" t="str">
        <f aca="false">A71</f>
        <v>Markets</v>
      </c>
      <c r="B140" s="293"/>
      <c r="C140" s="355"/>
      <c r="D140" s="355"/>
      <c r="E140" s="355"/>
      <c r="F140" s="355"/>
      <c r="G140" s="355"/>
      <c r="H140" s="355"/>
      <c r="I140" s="190" t="n">
        <f aca="false">G140-H140</f>
        <v>0</v>
      </c>
      <c r="J140" s="190" t="str">
        <f aca="false">IF(I140=0,"",I140/H140)</f>
        <v/>
      </c>
      <c r="K140" s="356"/>
      <c r="L140" s="291"/>
    </row>
    <row r="141" customFormat="false" ht="13.5" hidden="false" customHeight="false" outlineLevel="0" collapsed="false">
      <c r="A141" s="361" t="str">
        <f aca="false">"Total "&amp;A74</f>
        <v>Total Expenditure - Standard</v>
      </c>
      <c r="B141" s="293" t="n">
        <v>3</v>
      </c>
      <c r="C141" s="311" t="n">
        <f aca="false">C75+C85+C107+C122+C135</f>
        <v>0</v>
      </c>
      <c r="D141" s="311" t="n">
        <f aca="false">D75+D85+D107+D122+D135</f>
        <v>510433322.807065</v>
      </c>
      <c r="E141" s="311" t="n">
        <f aca="false">E75+E85+E107+E122+E135</f>
        <v>510433322.807065</v>
      </c>
      <c r="F141" s="311" t="n">
        <f aca="false">F75+F85+F107+F122+F135</f>
        <v>33752118</v>
      </c>
      <c r="G141" s="311" t="n">
        <f aca="false">G75+G85+G107+G122+G135</f>
        <v>146001062</v>
      </c>
      <c r="H141" s="311" t="n">
        <f aca="false">H75+H85+H107+H122+H135</f>
        <v>127608330.701766</v>
      </c>
      <c r="I141" s="311" t="n">
        <f aca="false">I75+I85+I107+I122+I135</f>
        <v>18392731.2982338</v>
      </c>
      <c r="J141" s="311" t="n">
        <f aca="false">IF(I141=0,"",I141/H141)</f>
        <v>0.144134252027946</v>
      </c>
      <c r="K141" s="313" t="n">
        <f aca="false">K75+K85+K107+K122+K135</f>
        <v>510433322.807065</v>
      </c>
      <c r="L141" s="291"/>
    </row>
    <row r="142" customFormat="false" ht="13.5" hidden="false" customHeight="false" outlineLevel="0" collapsed="false">
      <c r="A142" s="369" t="str">
        <f aca="false">result</f>
        <v>Surplus/ (Deficit) for the year</v>
      </c>
      <c r="B142" s="370"/>
      <c r="C142" s="371" t="n">
        <f aca="false">C72-C141</f>
        <v>0</v>
      </c>
      <c r="D142" s="371" t="n">
        <f aca="false">D72-D141</f>
        <v>354506677.192935</v>
      </c>
      <c r="E142" s="371" t="n">
        <f aca="false">E72-E141</f>
        <v>354506677.192935</v>
      </c>
      <c r="F142" s="371" t="n">
        <f aca="false">F72-F141</f>
        <v>-9728123</v>
      </c>
      <c r="G142" s="371" t="n">
        <f aca="false">G72-G141</f>
        <v>114775642</v>
      </c>
      <c r="H142" s="371" t="n">
        <f aca="false">H72-H141</f>
        <v>88626669.2982338</v>
      </c>
      <c r="I142" s="331" t="n">
        <f aca="false">G142-H142</f>
        <v>26148972.7017662</v>
      </c>
      <c r="J142" s="331" t="n">
        <f aca="false">IF(I142=0,"",I142/H142)</f>
        <v>0.295046320806363</v>
      </c>
      <c r="K142" s="372" t="n">
        <f aca="false">K72-K141</f>
        <v>351155677.192935</v>
      </c>
      <c r="L142" s="291"/>
    </row>
    <row r="143" customFormat="false" ht="13.5" hidden="false" customHeight="false" outlineLevel="0" collapsed="false">
      <c r="A143" s="373" t="str">
        <f aca="false">head27a</f>
        <v>References</v>
      </c>
      <c r="B143" s="374"/>
      <c r="C143" s="375"/>
      <c r="D143" s="375"/>
      <c r="E143" s="375"/>
      <c r="F143" s="375"/>
      <c r="G143" s="375"/>
      <c r="H143" s="375"/>
      <c r="I143" s="376"/>
      <c r="J143" s="376"/>
      <c r="K143" s="375"/>
    </row>
    <row r="144" customFormat="false" ht="13.5" hidden="false" customHeight="false" outlineLevel="0" collapsed="false">
      <c r="A144" s="337" t="s">
        <v>857</v>
      </c>
      <c r="B144" s="374"/>
      <c r="C144" s="377"/>
      <c r="D144" s="377"/>
      <c r="E144" s="378"/>
      <c r="F144" s="378"/>
      <c r="G144" s="378"/>
      <c r="H144" s="378"/>
      <c r="I144" s="379"/>
      <c r="J144" s="379"/>
      <c r="K144" s="378"/>
    </row>
    <row r="145" customFormat="false" ht="13.5" hidden="false" customHeight="false" outlineLevel="0" collapsed="false">
      <c r="A145" s="337" t="s">
        <v>858</v>
      </c>
      <c r="B145" s="374"/>
      <c r="C145" s="377"/>
      <c r="D145" s="377"/>
      <c r="E145" s="378"/>
      <c r="F145" s="378"/>
      <c r="G145" s="378"/>
      <c r="H145" s="378"/>
      <c r="I145" s="379"/>
      <c r="J145" s="379"/>
      <c r="K145" s="378"/>
    </row>
    <row r="146" customFormat="false" ht="13.5" hidden="false" customHeight="false" outlineLevel="0" collapsed="false">
      <c r="A146" s="337" t="s">
        <v>859</v>
      </c>
      <c r="B146" s="374"/>
      <c r="C146" s="377"/>
      <c r="D146" s="377"/>
      <c r="E146" s="378"/>
      <c r="F146" s="378"/>
      <c r="G146" s="378"/>
      <c r="H146" s="378"/>
      <c r="I146" s="379"/>
      <c r="J146" s="379"/>
      <c r="K146" s="378"/>
    </row>
    <row r="147" customFormat="false" ht="13.5" hidden="false" customHeight="true" outlineLevel="0" collapsed="false">
      <c r="A147" s="339" t="s">
        <v>860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5" hidden="false" customHeight="false" outlineLevel="0" collapsed="false">
      <c r="A148" s="380"/>
      <c r="B148" s="381"/>
      <c r="C148" s="382"/>
      <c r="D148" s="382"/>
      <c r="E148" s="383"/>
      <c r="F148" s="383"/>
      <c r="G148" s="383"/>
      <c r="H148" s="383"/>
      <c r="I148" s="384"/>
      <c r="J148" s="384"/>
      <c r="K148" s="383"/>
    </row>
    <row r="149" customFormat="false" ht="13.5" hidden="false" customHeight="false" outlineLevel="0" collapsed="false">
      <c r="A149" s="380"/>
      <c r="B149" s="381"/>
      <c r="C149" s="382"/>
      <c r="D149" s="382"/>
      <c r="E149" s="383"/>
      <c r="F149" s="383"/>
      <c r="G149" s="383"/>
      <c r="H149" s="383"/>
      <c r="I149" s="384"/>
      <c r="J149" s="384"/>
      <c r="K149" s="383"/>
    </row>
    <row r="150" customFormat="false" ht="13.5" hidden="false" customHeight="false" outlineLevel="0" collapsed="false">
      <c r="A150" s="385" t="s">
        <v>861</v>
      </c>
      <c r="B150" s="335"/>
      <c r="C150" s="342" t="n">
        <f aca="false">C72</f>
        <v>0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5" hidden="false" customHeight="false" outlineLevel="0" collapsed="false">
      <c r="A151" s="385" t="s">
        <v>862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5" hidden="false" customHeight="false" outlineLevel="0" collapsed="false">
      <c r="E155" s="38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Nhlakanipho Nyembe</cp:lastModifiedBy>
  <cp:lastPrinted>2014-10-21T10:46:41Z</cp:lastPrinted>
  <dcterms:modified xsi:type="dcterms:W3CDTF">2014-11-12T08:00:2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