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Structure" sheetId="1" state="visible" r:id="rId2"/>
    <sheet name="A1" sheetId="2" state="visible" r:id="rId3"/>
    <sheet name="A2" sheetId="3" state="visible" r:id="rId4"/>
    <sheet name="A2A" sheetId="4" state="visible" r:id="rId5"/>
    <sheet name="A3" sheetId="5" state="visible" r:id="rId6"/>
    <sheet name="A3A" sheetId="6" state="visible" r:id="rId7"/>
    <sheet name="A4" sheetId="7" state="visible" r:id="rId8"/>
    <sheet name="A5" sheetId="8" state="visible" r:id="rId9"/>
    <sheet name="A5A" sheetId="9" state="visible" r:id="rId10"/>
    <sheet name="A6" sheetId="10" state="visible" r:id="rId11"/>
    <sheet name="A7" sheetId="11" state="visible" r:id="rId12"/>
    <sheet name="A8" sheetId="12" state="visible" r:id="rId13"/>
    <sheet name="A9" sheetId="13" state="visible" r:id="rId14"/>
    <sheet name="A10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511">
  <si>
    <t xml:space="preserve">Organisational structure votes (if required)</t>
  </si>
  <si>
    <t xml:space="preserve">Organisational structure sub-votes (if required)</t>
  </si>
  <si>
    <t xml:space="preserve">Vote1 - MUNICIPAL MANAGER &amp; COUNCIL</t>
  </si>
  <si>
    <t xml:space="preserve">MUNICIPAL MANAGER &amp; COUNCIL</t>
  </si>
  <si>
    <t xml:space="preserve">Vote1</t>
  </si>
  <si>
    <t xml:space="preserve">Vote2 - BUDGET AND TREASURY OFFICE</t>
  </si>
  <si>
    <t xml:space="preserve">COUNCIL</t>
  </si>
  <si>
    <t xml:space="preserve">Vote3 - CORPORATE SERVICES</t>
  </si>
  <si>
    <t xml:space="preserve">MUNICIPAL MANAGER</t>
  </si>
  <si>
    <t xml:space="preserve">Vote4 - COMMUNITY DEVELOPMENT</t>
  </si>
  <si>
    <t xml:space="preserve"> </t>
  </si>
  <si>
    <t xml:space="preserve">Vote5 - WATER SERVICES AUTHORITY AND PLANNING</t>
  </si>
  <si>
    <t xml:space="preserve">Vote6 - PROJECT MANAGEMENT UNIT</t>
  </si>
  <si>
    <t xml:space="preserve">Vote7 - </t>
  </si>
  <si>
    <t xml:space="preserve">Vote8 - </t>
  </si>
  <si>
    <t xml:space="preserve">Vote9 - </t>
  </si>
  <si>
    <t xml:space="preserve">Vote10 - </t>
  </si>
  <si>
    <t xml:space="preserve">Vote11 - </t>
  </si>
  <si>
    <t xml:space="preserve">Vote12 - </t>
  </si>
  <si>
    <t xml:space="preserve">BUDGET AND TREASURY OFFICE</t>
  </si>
  <si>
    <t xml:space="preserve">Vote2</t>
  </si>
  <si>
    <t xml:space="preserve">Vote13 - </t>
  </si>
  <si>
    <t xml:space="preserve">FINANCE</t>
  </si>
  <si>
    <t xml:space="preserve">Vote14 - </t>
  </si>
  <si>
    <t xml:space="preserve">Vote15 - </t>
  </si>
  <si>
    <t xml:space="preserve">CORPORATE SERVICES</t>
  </si>
  <si>
    <t xml:space="preserve">Vote3</t>
  </si>
  <si>
    <t xml:space="preserve">ADMINISTRATION</t>
  </si>
  <si>
    <t xml:space="preserve">AIRPORT</t>
  </si>
  <si>
    <t xml:space="preserve">DISASTER MANAGEMENT</t>
  </si>
  <si>
    <t xml:space="preserve">INDONSA</t>
  </si>
  <si>
    <t xml:space="preserve">COMMUNITY DEVELOPMENT</t>
  </si>
  <si>
    <t xml:space="preserve">Vote4</t>
  </si>
  <si>
    <t xml:space="preserve">MUNICIPAL HEALTH</t>
  </si>
  <si>
    <t xml:space="preserve">LED AND TOURISM</t>
  </si>
  <si>
    <t xml:space="preserve">COMMUNITY AND SOCIAL SERVICES</t>
  </si>
  <si>
    <t xml:space="preserve">WATER SERVICES AUTHORITY AND PLANNING</t>
  </si>
  <si>
    <t xml:space="preserve">Vote5</t>
  </si>
  <si>
    <t xml:space="preserve">WATER SERVICES AUTHORITY</t>
  </si>
  <si>
    <t xml:space="preserve">PLANNING</t>
  </si>
  <si>
    <t xml:space="preserve">PROJECT MANAGEMENT UNIT</t>
  </si>
  <si>
    <t xml:space="preserve">Vote6</t>
  </si>
  <si>
    <t xml:space="preserve">WATER AND PROJECT MANAGEMENT UNIT</t>
  </si>
  <si>
    <t xml:space="preserve">WASTE WATER MANAGEMENT</t>
  </si>
  <si>
    <t xml:space="preserve">Vote7</t>
  </si>
  <si>
    <t xml:space="preserve">Vote8</t>
  </si>
  <si>
    <t xml:space="preserve">Vote9</t>
  </si>
  <si>
    <t xml:space="preserve">Vote10</t>
  </si>
  <si>
    <t xml:space="preserve">Vote11</t>
  </si>
  <si>
    <t xml:space="preserve">Vote12</t>
  </si>
  <si>
    <t xml:space="preserve">Vote13</t>
  </si>
  <si>
    <t xml:space="preserve">Vote14</t>
  </si>
  <si>
    <t xml:space="preserve">Vote15</t>
  </si>
  <si>
    <t xml:space="preserve">DC26 Zululand - Table A1 Budget Summary</t>
  </si>
  <si>
    <t xml:space="preserve">Description</t>
  </si>
  <si>
    <t xml:space="preserve">2005/06</t>
  </si>
  <si>
    <t xml:space="preserve">2006/07</t>
  </si>
  <si>
    <t xml:space="preserve">2007/08</t>
  </si>
  <si>
    <t xml:space="preserve">Current Year 2008/09</t>
  </si>
  <si>
    <t xml:space="preserve">2009/10 Medium Term Revenue &amp; Expenditure Framework</t>
  </si>
  <si>
    <t xml:space="preserve">R thousands</t>
  </si>
  <si>
    <t xml:space="preserve">Audited Outcome</t>
  </si>
  <si>
    <t xml:space="preserve">Original Budget</t>
  </si>
  <si>
    <t xml:space="preserve">Adjusted Budget</t>
  </si>
  <si>
    <t xml:space="preserve">Full Year Forecast</t>
  </si>
  <si>
    <t xml:space="preserve">Pre-audit outcome</t>
  </si>
  <si>
    <t xml:space="preserve">Budget Year 2009/10</t>
  </si>
  <si>
    <t xml:space="preserve">Budget Year +1 2010/11</t>
  </si>
  <si>
    <t xml:space="preserve">Budget Year +2 2011/12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recognised - capital &amp; contributed assets</t>
  </si>
  <si>
    <t xml:space="preserve">Surplus/(Deficit) after capital transfers &amp; contributions</t>
  </si>
  <si>
    <t xml:space="preserve">Share of surplus/ (deficit) of associate</t>
  </si>
  <si>
    <t xml:space="preserve">Surplus/(Deficit) for the year</t>
  </si>
  <si>
    <t xml:space="preserve">Capital expenditure &amp; funds sources</t>
  </si>
  <si>
    <t xml:space="preserve">Capital expenditure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year end</t>
  </si>
  <si>
    <t xml:space="preserve">Cash backing/surplus reconciliation</t>
  </si>
  <si>
    <t xml:space="preserve">Cash and investments available</t>
  </si>
  <si>
    <t xml:space="preserve">Application of cash and investments</t>
  </si>
  <si>
    <t xml:space="preserve">Balance - surplus (shortfall)</t>
  </si>
  <si>
    <t xml:space="preserve">Asset management</t>
  </si>
  <si>
    <t xml:space="preserve">Asset register summary (WDV)</t>
  </si>
  <si>
    <t xml:space="preserve">Renewal of Existing Assets</t>
  </si>
  <si>
    <t xml:space="preserve">Repairs and Maintenance</t>
  </si>
  <si>
    <t xml:space="preserve">Free services</t>
  </si>
  <si>
    <t xml:space="preserve">Cost of Free Basic Services provided</t>
  </si>
  <si>
    <t xml:space="preserve">Revenue cost of free services provided</t>
  </si>
  <si>
    <t xml:space="preserve">Households below minimum service level</t>
  </si>
  <si>
    <t xml:space="preserve">Water:</t>
  </si>
  <si>
    <t xml:space="preserve">Sanitation/sewerage:</t>
  </si>
  <si>
    <t xml:space="preserve">Energy:</t>
  </si>
  <si>
    <t xml:space="preserve">Refuse:</t>
  </si>
  <si>
    <t xml:space="preserve">DC26 Zululand - Table A2 Budgeted Financial Performance (revenue and expenditure by standard classification)</t>
  </si>
  <si>
    <t xml:space="preserve">Standard Classification Description</t>
  </si>
  <si>
    <t xml:space="preserve">Ref</t>
  </si>
  <si>
    <t xml:space="preserve">R thousand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Housing</t>
  </si>
  <si>
    <t xml:space="preserve">Health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References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Budgeted Financial Performance (revenue and expenditure)</t>
  </si>
  <si>
    <t xml:space="preserve">3. Total Expenditure by Standard Classification must reconcile to Total Operating Expenditure shown in Budgeted Financial Performance (revenue and expenditure)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DC26 Zululand - Table A4 Budgeted Financial Performance (revenue and expenditure by municipal vote)</t>
  </si>
  <si>
    <t xml:space="preserve">Vote Description</t>
  </si>
  <si>
    <t xml:space="preserve">LTFS</t>
  </si>
  <si>
    <t xml:space="preserve">Forecast 2012/13</t>
  </si>
  <si>
    <t xml:space="preserve">Forecast 2013/14</t>
  </si>
  <si>
    <t xml:space="preserve">Forecast 2014/15</t>
  </si>
  <si>
    <t xml:space="preserve">Forecast 2015/16</t>
  </si>
  <si>
    <t xml:space="preserve">Forecast 2016/17</t>
  </si>
  <si>
    <t xml:space="preserve">Forecast 2017/18</t>
  </si>
  <si>
    <t xml:space="preserve">Forecast 2018/19</t>
  </si>
  <si>
    <t xml:space="preserve">Forecast 2019/20</t>
  </si>
  <si>
    <t xml:space="preserve">Forecast 2020/21</t>
  </si>
  <si>
    <t xml:space="preserve">Forecast 2021/22</t>
  </si>
  <si>
    <t xml:space="preserve">Forecast 2022/23</t>
  </si>
  <si>
    <t xml:space="preserve">Forecast 2023/24</t>
  </si>
  <si>
    <t xml:space="preserve">Revenue by Vote</t>
  </si>
  <si>
    <t xml:space="preserve">Total Revenue by Vote</t>
  </si>
  <si>
    <r>
      <rPr>
        <b val="true"/>
        <u val="single"/>
        <sz val="8"/>
        <rFont val="Arial Narrow"/>
        <family val="2"/>
      </rPr>
      <t xml:space="preserve">Expenditure by Vote</t>
    </r>
    <r>
      <rPr>
        <b val="true"/>
        <sz val="8"/>
        <rFont val="Arial Narrow"/>
        <family val="2"/>
      </rPr>
      <t xml:space="preserve"> </t>
    </r>
    <r>
      <rPr>
        <b val="true"/>
        <i val="true"/>
        <sz val="8"/>
        <rFont val="Arial Narrow"/>
        <family val="2"/>
      </rPr>
      <t xml:space="preserve">to be appropriated</t>
    </r>
  </si>
  <si>
    <t xml:space="preserve">Total Expenditure by Vote</t>
  </si>
  <si>
    <t xml:space="preserve">1. Insert 'Vote'; e.g. department, if different to standard classification structure</t>
  </si>
  <si>
    <t xml:space="preserve">2. Must reconcile to Budgeted Financial Performance (revenue and expenditure)</t>
  </si>
  <si>
    <t xml:space="preserve">3. Assign share in 'associate' to relevant Vote</t>
  </si>
  <si>
    <t xml:space="preserve">check Surplus/(Deficit) for the year</t>
  </si>
  <si>
    <t xml:space="preserve">DC26 Zululand - Table A4 Budgeted Financial Performance (revenue and expenditure by municipal vote)A</t>
  </si>
  <si>
    <t xml:space="preserve">Expenditure by Vote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check revenue</t>
  </si>
  <si>
    <t xml:space="preserve">check expenditure</t>
  </si>
  <si>
    <t xml:space="preserve">DC26 Zululand - Table A4 Budgeted Financial Performance (revenue and expenditure)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4, 5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Classifications are revenue sources and expenditure type</t>
  </si>
  <si>
    <t xml:space="preserve">2. Detail to be provided in Table SA1</t>
  </si>
  <si>
    <t xml:space="preserve">3. Previously described as 'bad or doubtful debts' - amounts shown should reflect the change in the provision for debt impairment</t>
  </si>
  <si>
    <t xml:space="preserve">4. Expenditure type components previously shown under repairs and maintenance should be allocated back to the originating expenditure group/item; e.g. employee costs</t>
  </si>
  <si>
    <t xml:space="preserve">5. Repairs &amp; maintenance detailed in Table A9 and Table SA34c</t>
  </si>
  <si>
    <t xml:space="preserve">6. Contributions are funds provided by external organisations to assist with infrastructure development; e.g. developer contributions (detail to be provided in Table SA1)</t>
  </si>
  <si>
    <t xml:space="preserve">7. Equity method</t>
  </si>
  <si>
    <t xml:space="preserve">8. All materials not part of 'bulk' e.g  road making materials, pipe, cable etc.</t>
  </si>
  <si>
    <t xml:space="preserve">check balance</t>
  </si>
  <si>
    <t xml:space="preserve">Total revenue</t>
  </si>
  <si>
    <t xml:space="preserve">DC26 Zululand - Table A5 Budgeted Capital Expenditure by vote, standard classification and funding</t>
  </si>
  <si>
    <t xml:space="preserve">Capital expenditure - Vote</t>
  </si>
  <si>
    <r>
      <rPr>
        <b val="true"/>
        <u val="single"/>
        <sz val="8"/>
        <rFont val="Arial Narrow"/>
        <family val="2"/>
      </rPr>
      <t xml:space="preserve">Multi-year expenditure </t>
    </r>
    <r>
      <rPr>
        <b val="true"/>
        <sz val="8"/>
        <rFont val="Arial Narrow"/>
        <family val="2"/>
      </rPr>
      <t xml:space="preserve"> </t>
    </r>
    <r>
      <rPr>
        <b val="true"/>
        <i val="true"/>
        <sz val="8"/>
        <rFont val="Arial Narrow"/>
        <family val="2"/>
      </rPr>
      <t xml:space="preserve">to be appropriated</t>
    </r>
  </si>
  <si>
    <t xml:space="preserve">Capital multi-year expenditure sub-total</t>
  </si>
  <si>
    <r>
      <rPr>
        <b val="true"/>
        <u val="single"/>
        <sz val="8"/>
        <rFont val="Arial Narrow"/>
        <family val="2"/>
      </rPr>
      <t xml:space="preserve">Single-year expenditure</t>
    </r>
    <r>
      <rPr>
        <b val="true"/>
        <sz val="8"/>
        <rFont val="Arial Narrow"/>
        <family val="2"/>
      </rPr>
      <t xml:space="preserve"> </t>
    </r>
    <r>
      <rPr>
        <b val="true"/>
        <i val="true"/>
        <sz val="8"/>
        <rFont val="Arial Narrow"/>
        <family val="2"/>
      </rPr>
      <t xml:space="preserve">to be appropriated</t>
    </r>
  </si>
  <si>
    <t xml:space="preserve">Capital single-year expenditure sub-total</t>
  </si>
  <si>
    <t xml:space="preserve">Total Capital Expenditure - Vote</t>
  </si>
  <si>
    <t xml:space="preserve">Capital Expenditure - Standard</t>
  </si>
  <si>
    <t xml:space="preserve">Total Capital Expenditure - Standard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. Note that capital transfers are only appropriated to municipalities for the budget year</t>
  </si>
  <si>
    <t xml:space="preserve">3. Capital expenditure by standard classification must reconcile to the appropriations by vote</t>
  </si>
  <si>
    <t xml:space="preserve">4. Must reconcile to supporting table SA20 and to Budgeted Financial Performance (revenue and expenditure)</t>
  </si>
  <si>
    <t xml:space="preserve">5. Must reconcile to Budgeted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7. Total Capital Funding must balance with Total Capital Expenditure</t>
  </si>
  <si>
    <t xml:space="preserve">8. Include any capitalised interest (MFMA section 46) as part of relevant capital budget</t>
  </si>
  <si>
    <t xml:space="preserve">Capital expenditure - Municipal Vote</t>
  </si>
  <si>
    <t xml:space="preserve">Multi-year expenditure appropriation</t>
  </si>
  <si>
    <t xml:space="preserve">Single-year expenditure appropriation</t>
  </si>
  <si>
    <t xml:space="preserve">Total Capital Expenditure</t>
  </si>
  <si>
    <t xml:space="preserve">DC26 Zululand - Table A6 Budgeted Financial Position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 in Associate</t>
  </si>
  <si>
    <t xml:space="preserve">Property, plant and equipment</t>
  </si>
  <si>
    <t xml:space="preserve">Agricultural</t>
  </si>
  <si>
    <t xml:space="preserve">Biological</t>
  </si>
  <si>
    <t xml:space="preserve">Intangible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Minorities' interests</t>
  </si>
  <si>
    <t xml:space="preserve">TOTAL COMMUNITY WEALTH/EQUITY</t>
  </si>
  <si>
    <t xml:space="preserve">1. Detail to be provided in Table SA3</t>
  </si>
  <si>
    <t xml:space="preserve">2. Include completed low cost housing to be transferred to beneficiaries within 12 months</t>
  </si>
  <si>
    <t xml:space="preserve">3. Include 'Construction-work-in-progress' (disclosed separately in annual financial statements)</t>
  </si>
  <si>
    <t xml:space="preserve">4. Detail to be provided in Table SA3. Includes reserves to be funded by statute.</t>
  </si>
  <si>
    <t xml:space="preserve">5. Net assets must balance with Total Community Wealth/Equity</t>
  </si>
  <si>
    <t xml:space="preserve">DC26 Zululand - Table A7 Budgeted Cash Flows</t>
  </si>
  <si>
    <t xml:space="preserve">CASH FLOW FROM OPERATING ACTIVITIES</t>
  </si>
  <si>
    <t xml:space="preserve">Receipts</t>
  </si>
  <si>
    <t xml:space="preserve">Ratepayers and other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the year begin:</t>
  </si>
  <si>
    <t xml:space="preserve">Cash/cash equivalents at the year end:</t>
  </si>
  <si>
    <t xml:space="preserve">1. Local/District municipalities to include transfers from/to District/Local Municipalities</t>
  </si>
  <si>
    <t xml:space="preserve">2. Cash equivalents includes investments with maturities of 3 months or less</t>
  </si>
  <si>
    <t xml:space="preserve">Total receipts</t>
  </si>
  <si>
    <t xml:space="preserve">Total payments</t>
  </si>
  <si>
    <t xml:space="preserve">Borrowings &amp; investments &amp; c.deposits</t>
  </si>
  <si>
    <t xml:space="preserve">DC26 Zululand - Table A8 Cash backed reserves/accumulated surplus reconciliation</t>
  </si>
  <si>
    <t xml:space="preserve">Other current investments  &gt; 90 days</t>
  </si>
  <si>
    <t xml:space="preserve">Non current assets - Investments</t>
  </si>
  <si>
    <t xml:space="preserve">Cash and investments available:</t>
  </si>
  <si>
    <t xml:space="preserve">Unspent conditional transfers</t>
  </si>
  <si>
    <t xml:space="preserve">Unspent borrowing</t>
  </si>
  <si>
    <t xml:space="preserve">Statutory requirements</t>
  </si>
  <si>
    <t xml:space="preserve">Other working capital requirements</t>
  </si>
  <si>
    <t xml:space="preserve">Other provisions</t>
  </si>
  <si>
    <t xml:space="preserve">Long term investments committed</t>
  </si>
  <si>
    <t xml:space="preserve">Reserves to be backed by cash/investments</t>
  </si>
  <si>
    <t xml:space="preserve">Total Application of cash and investments:</t>
  </si>
  <si>
    <t xml:space="preserve">Surplus(shortfall)</t>
  </si>
  <si>
    <t xml:space="preserve">1. Must reconcile with Budgeted Cash Flows</t>
  </si>
  <si>
    <t xml:space="preserve">2. For example: VAT, taxation</t>
  </si>
  <si>
    <t xml:space="preserve">3. Council approval for policy required - include sufficient working capital (e.g. allowing for a % of current debtors &gt; 90 days as uncollectable)</t>
  </si>
  <si>
    <t xml:space="preserve">4. For example: sinking fund requirements for borrowing</t>
  </si>
  <si>
    <t xml:space="preserve">5. Council approval required for each reserve created and basis of cash backing of reserves</t>
  </si>
  <si>
    <t xml:space="preserve">Example supporting calculations only below (municipalities to adjust to suit their circumstances)</t>
  </si>
  <si>
    <t xml:space="preserve">Other working capital estimate</t>
  </si>
  <si>
    <t xml:space="preserve">Current debtors collected in 30 days</t>
  </si>
  <si>
    <t xml:space="preserve">Other debtors collected in 30 days</t>
  </si>
  <si>
    <t xml:space="preserve">Creditors due in 30 days</t>
  </si>
  <si>
    <t xml:space="preserve">Total</t>
  </si>
  <si>
    <t xml:space="preserve">Debtors collection assumptions</t>
  </si>
  <si>
    <t xml:space="preserve">Balance outstanding - consumer debtors</t>
  </si>
  <si>
    <t xml:space="preserve">Estimate of consumers debtors collection rate</t>
  </si>
  <si>
    <t xml:space="preserve">Balance outstanding - other debtors</t>
  </si>
  <si>
    <t xml:space="preserve">Estimate of other debtors &gt; 90 days</t>
  </si>
  <si>
    <r>
      <rPr>
        <sz val="8"/>
        <rFont val="Arial Narrow"/>
        <family val="2"/>
      </rPr>
      <t xml:space="preserve">Balance (</t>
    </r>
    <r>
      <rPr>
        <i val="true"/>
        <sz val="8"/>
        <rFont val="Arial Narrow"/>
        <family val="2"/>
      </rPr>
      <t xml:space="preserve">Insert description; eg sinking fund)</t>
    </r>
  </si>
  <si>
    <t xml:space="preserve">Housing Development Fund</t>
  </si>
  <si>
    <t xml:space="preserve">Capital replacement</t>
  </si>
  <si>
    <t xml:space="preserve">Self-insurance</t>
  </si>
  <si>
    <t xml:space="preserve">Other (list)</t>
  </si>
  <si>
    <t xml:space="preserve">DC26 Zululand - Table A9 Asset Management</t>
  </si>
  <si>
    <t xml:space="preserve">CAPITAL EXPENDITURE</t>
  </si>
  <si>
    <t xml:space="preserve">Total New Assets</t>
  </si>
  <si>
    <t xml:space="preserve">  Infrastructure - Road transport</t>
  </si>
  <si>
    <t xml:space="preserve">  Infrastructure - Electricity</t>
  </si>
  <si>
    <t xml:space="preserve">  Infrastructure - Water</t>
  </si>
  <si>
    <t xml:space="preserve">  Infrastructure - Sanitation</t>
  </si>
  <si>
    <t xml:space="preserve">  Infrastructure - Other</t>
  </si>
  <si>
    <t xml:space="preserve">Infrastructure</t>
  </si>
  <si>
    <t xml:space="preserve">Community</t>
  </si>
  <si>
    <t xml:space="preserve">Heritage assets</t>
  </si>
  <si>
    <t xml:space="preserve">Investment properties</t>
  </si>
  <si>
    <t xml:space="preserve">Other assets</t>
  </si>
  <si>
    <t xml:space="preserve">Agricultural Assets</t>
  </si>
  <si>
    <t xml:space="preserve">Biological assets</t>
  </si>
  <si>
    <t xml:space="preserve">Intangibles</t>
  </si>
  <si>
    <t xml:space="preserve">Total Renewal of Existing Assets</t>
  </si>
  <si>
    <t xml:space="preserve">TOTAL CAPITAL EXPENDITURE - Asset class</t>
  </si>
  <si>
    <t xml:space="preserve">ASSET REGISTER SUMMARY - PPE (WDV)</t>
  </si>
  <si>
    <t xml:space="preserve">TOTAL ASSET REGISTER SUMMARY - PPE (WDV)</t>
  </si>
  <si>
    <t xml:space="preserve">EXPENDITURE OTHER ITEMS</t>
  </si>
  <si>
    <t xml:space="preserve">Repairs and Maintenance by Asset Class</t>
  </si>
  <si>
    <t xml:space="preserve">6, 7</t>
  </si>
  <si>
    <t xml:space="preserve">TOTAL EXPENDITURE OTHER ITEMS</t>
  </si>
  <si>
    <t xml:space="preserve">% of capital exp on renewal of assets</t>
  </si>
  <si>
    <t xml:space="preserve">Renewal of Existing Assets as % of deprecn"</t>
  </si>
  <si>
    <t xml:space="preserve">R&amp;M as a % of PPE</t>
  </si>
  <si>
    <t xml:space="preserve">Renewal and R&amp;M as a % of PPE</t>
  </si>
  <si>
    <t xml:space="preserve">1. Detail of new assets provided in Table SA34a</t>
  </si>
  <si>
    <t xml:space="preserve">2. Detail of renewal of existing assets provided in Table SA34b</t>
  </si>
  <si>
    <t xml:space="preserve">3. Detail of Repairs and Maintenance by Asset Class provided in Table SA34c</t>
  </si>
  <si>
    <t xml:space="preserve">4. Must reconcile to total capital expenditure on Budgeted Capital Expenditure</t>
  </si>
  <si>
    <t xml:space="preserve">5. Must reconcile to 'Budgeted Financial Position' (written down value)</t>
  </si>
  <si>
    <t xml:space="preserve">6. Donated/contributed and assets funded by finance leases to be allocated to the respective category</t>
  </si>
  <si>
    <t xml:space="preserve">7. Including repairs and maintenance to agricultural, biological and intangible assets</t>
  </si>
  <si>
    <t xml:space="preserve">Check balance to SFPos</t>
  </si>
  <si>
    <t xml:space="preserve">DC26 Zululand - Table A10 Basic service delivery measurement</t>
  </si>
  <si>
    <t xml:space="preserve">Outcome</t>
  </si>
  <si>
    <t xml:space="preserve">Household service targets (000)</t>
  </si>
  <si>
    <t xml:space="preserve">Piped water inside dwelling</t>
  </si>
  <si>
    <t xml:space="preserve">Piped water inside yard (but not in dwelling)</t>
  </si>
  <si>
    <t xml:space="preserve">Using public tap (at least min.service level)</t>
  </si>
  <si>
    <t xml:space="preserve">Other water supply (at least min.service level)</t>
  </si>
  <si>
    <t xml:space="preserve">Minimum Service Level and Above sub-total</t>
  </si>
  <si>
    <t xml:space="preserve">Using public tap (&lt; min.service level)</t>
  </si>
  <si>
    <t xml:space="preserve">Other water supply (&lt; min.service level)</t>
  </si>
  <si>
    <t xml:space="preserve">No water supply</t>
  </si>
  <si>
    <t xml:space="preserve">Below Minimum Servic Level sub-total</t>
  </si>
  <si>
    <t xml:space="preserve">Total number of households</t>
  </si>
  <si>
    <t xml:space="preserve">Flush toilet (connected to sewerage)</t>
  </si>
  <si>
    <t xml:space="preserve">Flush toilet (with septic tank)</t>
  </si>
  <si>
    <t xml:space="preserve">Chemical toilet</t>
  </si>
  <si>
    <t xml:space="preserve">Pit toilet (ventilated)</t>
  </si>
  <si>
    <t xml:space="preserve">Other toilet provisions (&gt; min.service level)</t>
  </si>
  <si>
    <t xml:space="preserve">Bucket toilet</t>
  </si>
  <si>
    <t xml:space="preserve">Other toilet provisions (&lt; min.service level)</t>
  </si>
  <si>
    <t xml:space="preserve">No toilet provisions</t>
  </si>
  <si>
    <t xml:space="preserve">Electricity (at least min.service level)</t>
  </si>
  <si>
    <t xml:space="preserve">Electricity - prepaid (min.service level)</t>
  </si>
  <si>
    <t xml:space="preserve">Electricity (&lt; min.service level)</t>
  </si>
  <si>
    <t xml:space="preserve">Electricity - prepaid (&lt; min. service level)</t>
  </si>
  <si>
    <t xml:space="preserve">Other energy sources</t>
  </si>
  <si>
    <t xml:space="preserve">Removed at least once a week</t>
  </si>
  <si>
    <t xml:space="preserve">Removed less frequently than once a week</t>
  </si>
  <si>
    <t xml:space="preserve">Using communal refuse dump</t>
  </si>
  <si>
    <t xml:space="preserve">Using own refuse dump</t>
  </si>
  <si>
    <t xml:space="preserve">Other rubbish disposal</t>
  </si>
  <si>
    <t xml:space="preserve">No rubbish disposal</t>
  </si>
  <si>
    <t xml:space="preserve">Households receiving Free Basic Service</t>
  </si>
  <si>
    <t xml:space="preserve">Water (6 kilolitres per household per month)</t>
  </si>
  <si>
    <t xml:space="preserve">Sanitation (free minimum level service)</t>
  </si>
  <si>
    <t xml:space="preserve">Electricity/other energy (50kwh per household per month)</t>
  </si>
  <si>
    <t xml:space="preserve">Refuse (removed at least once a week)</t>
  </si>
  <si>
    <t xml:space="preserve">Cost of Free Basic Services provided (R'000)</t>
  </si>
  <si>
    <t xml:space="preserve">Sanitation (free sanitation service)</t>
  </si>
  <si>
    <t xml:space="preserve">Refuse (removed once a week)</t>
  </si>
  <si>
    <t xml:space="preserve">Total cost of FBS provided (minimum social package) </t>
  </si>
  <si>
    <t xml:space="preserve">Highest level of free service provided</t>
  </si>
  <si>
    <t xml:space="preserve">Property rates (R'000 value threshold)</t>
  </si>
  <si>
    <t xml:space="preserve">Water (kilolitres per household per month)</t>
  </si>
  <si>
    <t xml:space="preserve">Sanitation (kilolitres per household per month)</t>
  </si>
  <si>
    <t xml:space="preserve">Sanitation (Rand per household per month)</t>
  </si>
  <si>
    <t xml:space="preserve">Electricity (kwh per household per month)</t>
  </si>
  <si>
    <t xml:space="preserve">Refuse (average litres per week)</t>
  </si>
  <si>
    <t xml:space="preserve">Revenue cost of free services provided (R'000)</t>
  </si>
  <si>
    <t xml:space="preserve">Property rates (R15 000 threshold rebate)</t>
  </si>
  <si>
    <t xml:space="preserve">Property rates (other exemptions, reductions and rebates)</t>
  </si>
  <si>
    <t xml:space="preserve">Sanitation</t>
  </si>
  <si>
    <t xml:space="preserve">Electricity/other energy</t>
  </si>
  <si>
    <t xml:space="preserve">Refuse</t>
  </si>
  <si>
    <t xml:space="preserve">Municipal Housing - rental rebates</t>
  </si>
  <si>
    <t xml:space="preserve">Housing - top structure subsidies</t>
  </si>
  <si>
    <t xml:space="preserve">Total revenue cost of free services provided (total social package)</t>
  </si>
  <si>
    <t xml:space="preserve">1. Include services provided by another entity; e.g. Eskom</t>
  </si>
  <si>
    <t xml:space="preserve">2. Stand distance &lt;= 200m from dwelling</t>
  </si>
  <si>
    <t xml:space="preserve">3. Stand distance &gt; 200m from dwelling</t>
  </si>
  <si>
    <t xml:space="preserve">4. Borehole, spring, rain-water tank etc.</t>
  </si>
  <si>
    <t xml:space="preserve">5. Must agree to total number of households in municipal area</t>
  </si>
  <si>
    <t xml:space="preserve">6. Include value of subsidy provided by municipality above provincial subsidy level</t>
  </si>
  <si>
    <t xml:space="preserve">7. Show number of households receiving at least these levels of services completely free</t>
  </si>
  <si>
    <t xml:space="preserve">8. Must reflect the cost to the municipality of providing the Free Basic Service</t>
  </si>
  <si>
    <t xml:space="preserve">9. Reflect the cost to the municipality in terms of 'revenue foregone' of providing free services (note this will not equal 'Revenue Foregone' on SA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%"/>
    <numFmt numFmtId="167" formatCode="_(* #,##0,,_);_(* \(#,##0,,\);_(* \–?_);_(@_)"/>
    <numFmt numFmtId="168" formatCode="_(* #,##0,_);_(* \(#,##0,\);_(* \–?_);_(@_)"/>
    <numFmt numFmtId="169" formatCode="_ * #,##0_ ;_ * \-#,##0_ ;_ * \-??_ ;_ @_ "/>
    <numFmt numFmtId="170" formatCode="0.0%"/>
    <numFmt numFmtId="171" formatCode="#,###,;\(#,###,\)"/>
    <numFmt numFmtId="172" formatCode="#,###,;[RED]\(#,###,\)"/>
    <numFmt numFmtId="173" formatCode="_ * #,##0.0_ ;_ * \-#,##0.0_ ;_ * \-??_ ;_ @_ "/>
    <numFmt numFmtId="174" formatCode="_(* #,##0_);_(* \(#,##0\);_(* \–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i val="true"/>
      <sz val="8"/>
      <name val="Arial Narrow"/>
      <family val="2"/>
    </font>
    <font>
      <i val="true"/>
      <sz val="8"/>
      <name val="Arial"/>
      <family val="2"/>
    </font>
    <font>
      <sz val="10"/>
      <name val="Arial Narrow"/>
      <family val="2"/>
    </font>
    <font>
      <b val="true"/>
      <i val="true"/>
      <u val="single"/>
      <sz val="8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4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0" xfId="4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4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9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2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21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22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23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4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25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26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27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28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4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4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4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1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4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8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9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4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11" fillId="0" borderId="14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5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3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5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3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4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1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9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4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4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11" fillId="0" borderId="25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4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7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47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45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11" fillId="4" borderId="14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1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1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17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18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39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25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13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4" borderId="17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25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4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7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47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4" borderId="25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24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27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47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6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8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4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1" fillId="0" borderId="14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5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3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7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1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3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9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4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5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3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7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5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3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4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4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4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3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9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2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3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49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42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43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5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5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6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47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14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4" borderId="14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4" borderId="15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4" borderId="13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4" borderId="0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4" borderId="17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4" borderId="13" xfId="4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9" fillId="0" borderId="15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3" xfId="4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11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4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4" borderId="17" xfId="4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4" borderId="29" xfId="4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13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5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5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4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1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9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4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6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4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1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5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4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1" fillId="4" borderId="14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15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13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17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6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6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7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8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4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16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17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18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5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13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0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14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4" borderId="15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4" borderId="13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4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4" borderId="17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41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4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9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4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3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4" borderId="14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4" borderId="15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4" borderId="17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3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5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54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55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4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4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5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1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3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3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4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4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14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4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6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7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8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49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11" fillId="4" borderId="14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15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13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0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17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18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14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4" borderId="15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4" borderId="13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4" borderId="0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4" borderId="17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4" borderId="18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5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3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29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30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32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4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13" xfId="4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13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4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3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3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1" fillId="4" borderId="14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4" borderId="1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13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4" borderId="15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4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4" borderId="14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18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39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1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17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4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4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4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4" borderId="13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3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4" borderId="14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15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13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17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4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4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4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3" xfId="3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4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4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5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3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7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4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3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15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17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3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3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4" borderId="1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4" borderId="1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4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4" borderId="1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14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15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13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17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0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7" xfId="3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3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15" fillId="0" borderId="2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3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3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6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61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3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11" fillId="4" borderId="14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15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13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17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0" borderId="2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5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5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28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2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1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4" borderId="1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4" borderId="1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4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4" borderId="1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3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5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3" xfId="3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13" xfId="3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4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5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3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5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4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1" fillId="4" borderId="14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15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13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18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39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17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3" xfId="4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25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5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55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8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4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4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9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5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5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55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8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3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6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61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33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4" borderId="29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6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6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9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4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1" fillId="4" borderId="32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8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4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4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9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4" borderId="14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4" borderId="15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4" borderId="1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4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4" borderId="17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4" borderId="1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4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4" borderId="1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4" borderId="17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1" xfId="4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1" fillId="4" borderId="3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4" borderId="6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4" borderId="6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4" borderId="3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4" borderId="3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4" borderId="29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49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4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5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5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2" xfId="27"/>
    <cellStyle name="Comma 3" xfId="28"/>
    <cellStyle name="Comma 4" xfId="29"/>
    <cellStyle name="Comma 5" xfId="30"/>
    <cellStyle name="Comma 6" xfId="31"/>
    <cellStyle name="Comma 7" xfId="32"/>
    <cellStyle name="Comma 8" xfId="33"/>
    <cellStyle name="Comma 9" xfId="34"/>
    <cellStyle name="Normal 10" xfId="35"/>
    <cellStyle name="Normal 11" xfId="36"/>
    <cellStyle name="Normal 12" xfId="37"/>
    <cellStyle name="Normal 13" xfId="38"/>
    <cellStyle name="Normal 14" xfId="39"/>
    <cellStyle name="Normal 15" xfId="40"/>
    <cellStyle name="Normal 16" xfId="41"/>
    <cellStyle name="Normal 2" xfId="42"/>
    <cellStyle name="Normal 3" xfId="43"/>
    <cellStyle name="Normal 4" xfId="44"/>
    <cellStyle name="Normal 5" xfId="45"/>
    <cellStyle name="Normal 6" xfId="46"/>
    <cellStyle name="Normal 7" xfId="47"/>
    <cellStyle name="Normal 8" xfId="48"/>
    <cellStyle name="Normal 9" xfId="49"/>
    <cellStyle name="Percent 10" xfId="50"/>
    <cellStyle name="Percent 11" xfId="51"/>
    <cellStyle name="Percent 12" xfId="52"/>
    <cellStyle name="Percent 13" xfId="53"/>
    <cellStyle name="Percent 14" xfId="54"/>
    <cellStyle name="Percent 15" xfId="55"/>
    <cellStyle name="Percent 16" xfId="56"/>
    <cellStyle name="Percent 2" xfId="57"/>
    <cellStyle name="Percent 3" xfId="58"/>
    <cellStyle name="Percent 4" xfId="59"/>
    <cellStyle name="Percent 5" xfId="60"/>
    <cellStyle name="Percent 6" xfId="61"/>
    <cellStyle name="Percent 7" xfId="62"/>
    <cellStyle name="Percent 8" xfId="63"/>
    <cellStyle name="Percent 9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39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</row>
    <row r="2" customFormat="false" ht="15" hidden="false" customHeight="false" outlineLevel="0" collapsed="false">
      <c r="A2" s="4" t="s">
        <v>2</v>
      </c>
      <c r="B2" s="5" t="s">
        <v>3</v>
      </c>
      <c r="C2" s="6" t="s">
        <v>4</v>
      </c>
    </row>
    <row r="3" customFormat="false" ht="15" hidden="false" customHeight="false" outlineLevel="0" collapsed="false">
      <c r="A3" s="4" t="s">
        <v>5</v>
      </c>
      <c r="B3" s="7" t="s">
        <v>6</v>
      </c>
      <c r="C3" s="3"/>
    </row>
    <row r="4" customFormat="false" ht="15" hidden="false" customHeight="false" outlineLevel="0" collapsed="false">
      <c r="A4" s="4" t="s">
        <v>7</v>
      </c>
      <c r="B4" s="7" t="s">
        <v>8</v>
      </c>
      <c r="C4" s="3"/>
    </row>
    <row r="5" customFormat="false" ht="15" hidden="false" customHeight="false" outlineLevel="0" collapsed="false">
      <c r="A5" s="4" t="s">
        <v>9</v>
      </c>
      <c r="B5" s="7" t="s">
        <v>10</v>
      </c>
      <c r="C5" s="3"/>
    </row>
    <row r="6" customFormat="false" ht="15" hidden="false" customHeight="false" outlineLevel="0" collapsed="false">
      <c r="A6" s="4" t="s">
        <v>11</v>
      </c>
      <c r="B6" s="7"/>
      <c r="C6" s="3"/>
    </row>
    <row r="7" customFormat="false" ht="15" hidden="false" customHeight="false" outlineLevel="0" collapsed="false">
      <c r="A7" s="4" t="s">
        <v>12</v>
      </c>
      <c r="B7" s="7"/>
      <c r="C7" s="3"/>
    </row>
    <row r="8" customFormat="false" ht="15" hidden="false" customHeight="false" outlineLevel="0" collapsed="false">
      <c r="A8" s="4" t="s">
        <v>13</v>
      </c>
      <c r="B8" s="7"/>
      <c r="C8" s="3"/>
    </row>
    <row r="9" customFormat="false" ht="15" hidden="false" customHeight="false" outlineLevel="0" collapsed="false">
      <c r="A9" s="4" t="s">
        <v>14</v>
      </c>
      <c r="B9" s="7"/>
      <c r="C9" s="3"/>
    </row>
    <row r="10" customFormat="false" ht="15" hidden="false" customHeight="false" outlineLevel="0" collapsed="false">
      <c r="A10" s="4" t="s">
        <v>15</v>
      </c>
      <c r="B10" s="7"/>
      <c r="C10" s="3"/>
    </row>
    <row r="11" customFormat="false" ht="15" hidden="false" customHeight="false" outlineLevel="0" collapsed="false">
      <c r="A11" s="4" t="s">
        <v>16</v>
      </c>
      <c r="B11" s="7"/>
      <c r="C11" s="3"/>
    </row>
    <row r="12" customFormat="false" ht="15" hidden="false" customHeight="false" outlineLevel="0" collapsed="false">
      <c r="A12" s="4" t="s">
        <v>17</v>
      </c>
      <c r="B12" s="7"/>
      <c r="C12" s="3"/>
    </row>
    <row r="13" customFormat="false" ht="15" hidden="false" customHeight="false" outlineLevel="0" collapsed="false">
      <c r="A13" s="4" t="s">
        <v>18</v>
      </c>
      <c r="B13" s="5" t="s">
        <v>19</v>
      </c>
      <c r="C13" s="6" t="s">
        <v>20</v>
      </c>
    </row>
    <row r="14" customFormat="false" ht="15" hidden="false" customHeight="false" outlineLevel="0" collapsed="false">
      <c r="A14" s="4" t="s">
        <v>21</v>
      </c>
      <c r="B14" s="7" t="s">
        <v>22</v>
      </c>
      <c r="C14" s="3"/>
    </row>
    <row r="15" customFormat="false" ht="15" hidden="false" customHeight="false" outlineLevel="0" collapsed="false">
      <c r="A15" s="4" t="s">
        <v>23</v>
      </c>
      <c r="B15" s="7"/>
      <c r="C15" s="3"/>
    </row>
    <row r="16" customFormat="false" ht="15" hidden="false" customHeight="false" outlineLevel="0" collapsed="false">
      <c r="A16" s="4" t="s">
        <v>24</v>
      </c>
      <c r="B16" s="7"/>
      <c r="C16" s="3"/>
    </row>
    <row r="17" customFormat="false" ht="15" hidden="false" customHeight="false" outlineLevel="0" collapsed="false">
      <c r="B17" s="7"/>
      <c r="C17" s="3"/>
    </row>
    <row r="18" customFormat="false" ht="15" hidden="false" customHeight="false" outlineLevel="0" collapsed="false">
      <c r="B18" s="7"/>
      <c r="C18" s="3"/>
    </row>
    <row r="19" customFormat="false" ht="15" hidden="false" customHeight="false" outlineLevel="0" collapsed="false">
      <c r="B19" s="7"/>
      <c r="C19" s="3"/>
    </row>
    <row r="20" customFormat="false" ht="15" hidden="false" customHeight="false" outlineLevel="0" collapsed="false">
      <c r="B20" s="7"/>
      <c r="C20" s="3"/>
    </row>
    <row r="21" customFormat="false" ht="15" hidden="false" customHeight="false" outlineLevel="0" collapsed="false">
      <c r="B21" s="7"/>
      <c r="C21" s="3"/>
    </row>
    <row r="22" customFormat="false" ht="15" hidden="false" customHeight="false" outlineLevel="0" collapsed="false">
      <c r="B22" s="7"/>
      <c r="C22" s="3"/>
    </row>
    <row r="23" customFormat="false" ht="15" hidden="false" customHeight="false" outlineLevel="0" collapsed="false">
      <c r="B23" s="7"/>
      <c r="C23" s="3"/>
    </row>
    <row r="24" customFormat="false" ht="15" hidden="false" customHeight="false" outlineLevel="0" collapsed="false">
      <c r="B24" s="5" t="s">
        <v>25</v>
      </c>
      <c r="C24" s="6" t="s">
        <v>26</v>
      </c>
    </row>
    <row r="25" customFormat="false" ht="15" hidden="false" customHeight="false" outlineLevel="0" collapsed="false">
      <c r="B25" s="7" t="s">
        <v>27</v>
      </c>
      <c r="C25" s="3"/>
    </row>
    <row r="26" customFormat="false" ht="15" hidden="false" customHeight="false" outlineLevel="0" collapsed="false">
      <c r="B26" s="7" t="s">
        <v>28</v>
      </c>
      <c r="C26" s="3"/>
    </row>
    <row r="27" customFormat="false" ht="15" hidden="false" customHeight="false" outlineLevel="0" collapsed="false">
      <c r="B27" s="7" t="s">
        <v>29</v>
      </c>
      <c r="C27" s="3"/>
    </row>
    <row r="28" customFormat="false" ht="15" hidden="false" customHeight="false" outlineLevel="0" collapsed="false">
      <c r="B28" s="8" t="s">
        <v>30</v>
      </c>
      <c r="C28" s="3"/>
    </row>
    <row r="29" customFormat="false" ht="15" hidden="false" customHeight="false" outlineLevel="0" collapsed="false">
      <c r="B29" s="7"/>
      <c r="C29" s="3"/>
    </row>
    <row r="30" customFormat="false" ht="15" hidden="false" customHeight="false" outlineLevel="0" collapsed="false">
      <c r="B30" s="7"/>
      <c r="C30" s="3"/>
    </row>
    <row r="31" customFormat="false" ht="15" hidden="false" customHeight="false" outlineLevel="0" collapsed="false">
      <c r="B31" s="7"/>
      <c r="C31" s="3"/>
    </row>
    <row r="32" customFormat="false" ht="15" hidden="false" customHeight="false" outlineLevel="0" collapsed="false">
      <c r="B32" s="7"/>
      <c r="C32" s="3"/>
    </row>
    <row r="33" customFormat="false" ht="15" hidden="false" customHeight="false" outlineLevel="0" collapsed="false">
      <c r="B33" s="7"/>
      <c r="C33" s="3"/>
    </row>
    <row r="34" customFormat="false" ht="15" hidden="false" customHeight="false" outlineLevel="0" collapsed="false">
      <c r="B34" s="7"/>
      <c r="C34" s="3"/>
    </row>
    <row r="35" customFormat="false" ht="15" hidden="false" customHeight="false" outlineLevel="0" collapsed="false">
      <c r="B35" s="5" t="s">
        <v>31</v>
      </c>
      <c r="C35" s="6" t="s">
        <v>32</v>
      </c>
    </row>
    <row r="36" customFormat="false" ht="15" hidden="false" customHeight="false" outlineLevel="0" collapsed="false">
      <c r="B36" s="7" t="s">
        <v>33</v>
      </c>
      <c r="C36" s="3"/>
    </row>
    <row r="37" customFormat="false" ht="15" hidden="false" customHeight="false" outlineLevel="0" collapsed="false">
      <c r="B37" s="7" t="s">
        <v>34</v>
      </c>
      <c r="C37" s="3"/>
    </row>
    <row r="38" customFormat="false" ht="15" hidden="false" customHeight="false" outlineLevel="0" collapsed="false">
      <c r="B38" s="7" t="s">
        <v>35</v>
      </c>
      <c r="C38" s="3"/>
    </row>
    <row r="39" customFormat="false" ht="15" hidden="false" customHeight="false" outlineLevel="0" collapsed="false">
      <c r="B39" s="7"/>
      <c r="C39" s="3"/>
    </row>
    <row r="40" customFormat="false" ht="15" hidden="false" customHeight="false" outlineLevel="0" collapsed="false">
      <c r="B40" s="7"/>
      <c r="C40" s="3"/>
    </row>
    <row r="41" customFormat="false" ht="15" hidden="false" customHeight="false" outlineLevel="0" collapsed="false">
      <c r="B41" s="7"/>
      <c r="C41" s="3"/>
    </row>
    <row r="42" customFormat="false" ht="15" hidden="false" customHeight="false" outlineLevel="0" collapsed="false">
      <c r="B42" s="7"/>
      <c r="C42" s="3"/>
    </row>
    <row r="43" customFormat="false" ht="15" hidden="false" customHeight="false" outlineLevel="0" collapsed="false">
      <c r="B43" s="7"/>
      <c r="C43" s="3"/>
    </row>
    <row r="44" customFormat="false" ht="15" hidden="false" customHeight="false" outlineLevel="0" collapsed="false">
      <c r="B44" s="7"/>
      <c r="C44" s="3"/>
    </row>
    <row r="45" customFormat="false" ht="15" hidden="false" customHeight="false" outlineLevel="0" collapsed="false">
      <c r="B45" s="7"/>
      <c r="C45" s="3"/>
    </row>
    <row r="46" customFormat="false" ht="15" hidden="false" customHeight="false" outlineLevel="0" collapsed="false">
      <c r="B46" s="5" t="s">
        <v>36</v>
      </c>
      <c r="C46" s="6" t="s">
        <v>37</v>
      </c>
    </row>
    <row r="47" customFormat="false" ht="15" hidden="false" customHeight="false" outlineLevel="0" collapsed="false">
      <c r="B47" s="7" t="s">
        <v>38</v>
      </c>
      <c r="C47" s="3"/>
    </row>
    <row r="48" customFormat="false" ht="15" hidden="false" customHeight="false" outlineLevel="0" collapsed="false">
      <c r="B48" s="7" t="s">
        <v>39</v>
      </c>
      <c r="C48" s="3"/>
    </row>
    <row r="49" customFormat="false" ht="15" hidden="false" customHeight="false" outlineLevel="0" collapsed="false">
      <c r="B49" s="7"/>
      <c r="C49" s="3"/>
    </row>
    <row r="50" customFormat="false" ht="15" hidden="false" customHeight="false" outlineLevel="0" collapsed="false">
      <c r="B50" s="7"/>
      <c r="C50" s="3"/>
    </row>
    <row r="51" customFormat="false" ht="15" hidden="false" customHeight="false" outlineLevel="0" collapsed="false">
      <c r="B51" s="7"/>
      <c r="C51" s="3"/>
    </row>
    <row r="52" customFormat="false" ht="15" hidden="false" customHeight="false" outlineLevel="0" collapsed="false">
      <c r="B52" s="7"/>
      <c r="C52" s="3"/>
    </row>
    <row r="53" customFormat="false" ht="15" hidden="false" customHeight="false" outlineLevel="0" collapsed="false">
      <c r="B53" s="7"/>
      <c r="C53" s="3"/>
    </row>
    <row r="54" customFormat="false" ht="15" hidden="false" customHeight="false" outlineLevel="0" collapsed="false">
      <c r="B54" s="7"/>
      <c r="C54" s="3"/>
    </row>
    <row r="55" customFormat="false" ht="15" hidden="false" customHeight="false" outlineLevel="0" collapsed="false">
      <c r="B55" s="7"/>
      <c r="C55" s="3"/>
    </row>
    <row r="56" customFormat="false" ht="15" hidden="false" customHeight="false" outlineLevel="0" collapsed="false">
      <c r="B56" s="7"/>
      <c r="C56" s="3"/>
    </row>
    <row r="57" customFormat="false" ht="15" hidden="false" customHeight="false" outlineLevel="0" collapsed="false">
      <c r="B57" s="5" t="s">
        <v>40</v>
      </c>
      <c r="C57" s="6" t="s">
        <v>41</v>
      </c>
    </row>
    <row r="58" customFormat="false" ht="15" hidden="false" customHeight="false" outlineLevel="0" collapsed="false">
      <c r="B58" s="7" t="s">
        <v>42</v>
      </c>
      <c r="C58" s="3"/>
    </row>
    <row r="59" customFormat="false" ht="15" hidden="false" customHeight="false" outlineLevel="0" collapsed="false">
      <c r="B59" s="7" t="s">
        <v>43</v>
      </c>
      <c r="C59" s="3"/>
    </row>
    <row r="60" customFormat="false" ht="15" hidden="false" customHeight="false" outlineLevel="0" collapsed="false">
      <c r="B60" s="7" t="s">
        <v>10</v>
      </c>
      <c r="C60" s="3"/>
    </row>
    <row r="61" customFormat="false" ht="15" hidden="false" customHeight="false" outlineLevel="0" collapsed="false">
      <c r="B61" s="7"/>
      <c r="C61" s="3"/>
    </row>
    <row r="62" customFormat="false" ht="15" hidden="false" customHeight="false" outlineLevel="0" collapsed="false">
      <c r="B62" s="7"/>
      <c r="C62" s="3"/>
    </row>
    <row r="63" customFormat="false" ht="15" hidden="false" customHeight="false" outlineLevel="0" collapsed="false">
      <c r="B63" s="7"/>
      <c r="C63" s="3"/>
    </row>
    <row r="64" customFormat="false" ht="15" hidden="false" customHeight="false" outlineLevel="0" collapsed="false">
      <c r="B64" s="7"/>
      <c r="C64" s="3"/>
    </row>
    <row r="65" customFormat="false" ht="15" hidden="false" customHeight="false" outlineLevel="0" collapsed="false">
      <c r="B65" s="7"/>
      <c r="C65" s="3"/>
    </row>
    <row r="66" customFormat="false" ht="15" hidden="false" customHeight="false" outlineLevel="0" collapsed="false">
      <c r="B66" s="7"/>
      <c r="C66" s="3"/>
    </row>
    <row r="67" customFormat="false" ht="15" hidden="false" customHeight="false" outlineLevel="0" collapsed="false">
      <c r="B67" s="7"/>
      <c r="C67" s="3"/>
    </row>
    <row r="68" customFormat="false" ht="15" hidden="false" customHeight="false" outlineLevel="0" collapsed="false">
      <c r="B68" s="5"/>
      <c r="C68" s="6" t="s">
        <v>44</v>
      </c>
    </row>
    <row r="69" customFormat="false" ht="15" hidden="false" customHeight="false" outlineLevel="0" collapsed="false">
      <c r="B69" s="7"/>
      <c r="C69" s="3"/>
    </row>
    <row r="70" customFormat="false" ht="15" hidden="false" customHeight="false" outlineLevel="0" collapsed="false">
      <c r="B70" s="7"/>
      <c r="C70" s="3"/>
    </row>
    <row r="71" customFormat="false" ht="15" hidden="false" customHeight="false" outlineLevel="0" collapsed="false">
      <c r="B71" s="7"/>
      <c r="C71" s="3"/>
    </row>
    <row r="72" customFormat="false" ht="15" hidden="false" customHeight="false" outlineLevel="0" collapsed="false">
      <c r="B72" s="7"/>
      <c r="C72" s="3"/>
    </row>
    <row r="73" customFormat="false" ht="15" hidden="false" customHeight="false" outlineLevel="0" collapsed="false">
      <c r="B73" s="7"/>
      <c r="C73" s="3"/>
    </row>
    <row r="74" customFormat="false" ht="15" hidden="false" customHeight="false" outlineLevel="0" collapsed="false">
      <c r="B74" s="7"/>
      <c r="C74" s="3"/>
    </row>
    <row r="75" customFormat="false" ht="15" hidden="false" customHeight="false" outlineLevel="0" collapsed="false">
      <c r="B75" s="7"/>
      <c r="C75" s="3"/>
    </row>
    <row r="76" customFormat="false" ht="15" hidden="false" customHeight="false" outlineLevel="0" collapsed="false">
      <c r="B76" s="7"/>
      <c r="C76" s="3"/>
    </row>
    <row r="77" customFormat="false" ht="15" hidden="false" customHeight="false" outlineLevel="0" collapsed="false">
      <c r="B77" s="7"/>
      <c r="C77" s="3"/>
    </row>
    <row r="78" customFormat="false" ht="15" hidden="false" customHeight="false" outlineLevel="0" collapsed="false">
      <c r="B78" s="7"/>
      <c r="C78" s="3"/>
    </row>
    <row r="79" customFormat="false" ht="15" hidden="false" customHeight="false" outlineLevel="0" collapsed="false">
      <c r="B79" s="5"/>
      <c r="C79" s="6" t="s">
        <v>45</v>
      </c>
    </row>
    <row r="80" customFormat="false" ht="15" hidden="false" customHeight="false" outlineLevel="0" collapsed="false">
      <c r="B80" s="7"/>
      <c r="C80" s="3"/>
    </row>
    <row r="81" customFormat="false" ht="15" hidden="false" customHeight="false" outlineLevel="0" collapsed="false">
      <c r="B81" s="7"/>
      <c r="C81" s="3"/>
    </row>
    <row r="82" customFormat="false" ht="15" hidden="false" customHeight="false" outlineLevel="0" collapsed="false">
      <c r="B82" s="7"/>
      <c r="C82" s="3"/>
    </row>
    <row r="83" customFormat="false" ht="15" hidden="false" customHeight="false" outlineLevel="0" collapsed="false">
      <c r="B83" s="7"/>
      <c r="C83" s="3"/>
    </row>
    <row r="84" customFormat="false" ht="15" hidden="false" customHeight="false" outlineLevel="0" collapsed="false">
      <c r="B84" s="7"/>
      <c r="C84" s="3"/>
    </row>
    <row r="85" customFormat="false" ht="15" hidden="false" customHeight="false" outlineLevel="0" collapsed="false">
      <c r="B85" s="7"/>
      <c r="C85" s="3"/>
    </row>
    <row r="86" customFormat="false" ht="15" hidden="false" customHeight="false" outlineLevel="0" collapsed="false">
      <c r="B86" s="7"/>
      <c r="C86" s="3"/>
    </row>
    <row r="87" customFormat="false" ht="15" hidden="false" customHeight="false" outlineLevel="0" collapsed="false">
      <c r="B87" s="7"/>
      <c r="C87" s="3"/>
    </row>
    <row r="88" customFormat="false" ht="15" hidden="false" customHeight="false" outlineLevel="0" collapsed="false">
      <c r="B88" s="7"/>
      <c r="C88" s="3"/>
    </row>
    <row r="89" customFormat="false" ht="15" hidden="false" customHeight="false" outlineLevel="0" collapsed="false">
      <c r="B89" s="7"/>
      <c r="C89" s="3"/>
    </row>
    <row r="90" customFormat="false" ht="15" hidden="false" customHeight="false" outlineLevel="0" collapsed="false">
      <c r="B90" s="7"/>
      <c r="C90" s="3"/>
    </row>
    <row r="91" customFormat="false" ht="15" hidden="false" customHeight="false" outlineLevel="0" collapsed="false">
      <c r="B91" s="5"/>
      <c r="C91" s="6" t="s">
        <v>46</v>
      </c>
    </row>
    <row r="92" customFormat="false" ht="15" hidden="false" customHeight="false" outlineLevel="0" collapsed="false">
      <c r="B92" s="7"/>
      <c r="C92" s="3"/>
    </row>
    <row r="93" customFormat="false" ht="15" hidden="false" customHeight="false" outlineLevel="0" collapsed="false">
      <c r="B93" s="7"/>
      <c r="C93" s="3"/>
    </row>
    <row r="94" customFormat="false" ht="15" hidden="false" customHeight="false" outlineLevel="0" collapsed="false">
      <c r="B94" s="7"/>
      <c r="C94" s="3"/>
    </row>
    <row r="95" customFormat="false" ht="15" hidden="false" customHeight="false" outlineLevel="0" collapsed="false">
      <c r="B95" s="7"/>
      <c r="C95" s="3"/>
    </row>
    <row r="96" customFormat="false" ht="15" hidden="false" customHeight="false" outlineLevel="0" collapsed="false">
      <c r="B96" s="7"/>
      <c r="C96" s="3"/>
    </row>
    <row r="97" customFormat="false" ht="15" hidden="false" customHeight="false" outlineLevel="0" collapsed="false">
      <c r="B97" s="7"/>
      <c r="C97" s="3"/>
    </row>
    <row r="98" customFormat="false" ht="15" hidden="false" customHeight="false" outlineLevel="0" collapsed="false">
      <c r="B98" s="7"/>
      <c r="C98" s="3"/>
    </row>
    <row r="99" customFormat="false" ht="15" hidden="false" customHeight="false" outlineLevel="0" collapsed="false">
      <c r="B99" s="7"/>
      <c r="C99" s="3"/>
    </row>
    <row r="100" customFormat="false" ht="15" hidden="false" customHeight="false" outlineLevel="0" collapsed="false">
      <c r="B100" s="7"/>
      <c r="C100" s="3"/>
    </row>
    <row r="101" customFormat="false" ht="15" hidden="false" customHeight="false" outlineLevel="0" collapsed="false">
      <c r="B101" s="7"/>
      <c r="C101" s="3"/>
    </row>
    <row r="102" customFormat="false" ht="15" hidden="false" customHeight="false" outlineLevel="0" collapsed="false">
      <c r="B102" s="5"/>
      <c r="C102" s="6" t="s">
        <v>47</v>
      </c>
    </row>
    <row r="103" customFormat="false" ht="15" hidden="false" customHeight="false" outlineLevel="0" collapsed="false">
      <c r="B103" s="7"/>
      <c r="C103" s="3"/>
    </row>
    <row r="104" customFormat="false" ht="15" hidden="false" customHeight="false" outlineLevel="0" collapsed="false">
      <c r="B104" s="7"/>
      <c r="C104" s="3"/>
    </row>
    <row r="105" customFormat="false" ht="15" hidden="false" customHeight="false" outlineLevel="0" collapsed="false">
      <c r="B105" s="7"/>
      <c r="C105" s="3"/>
    </row>
    <row r="106" customFormat="false" ht="15" hidden="false" customHeight="false" outlineLevel="0" collapsed="false">
      <c r="B106" s="7"/>
      <c r="C106" s="3"/>
    </row>
    <row r="107" customFormat="false" ht="15" hidden="false" customHeight="false" outlineLevel="0" collapsed="false">
      <c r="B107" s="7"/>
      <c r="C107" s="3"/>
    </row>
    <row r="108" customFormat="false" ht="15" hidden="false" customHeight="false" outlineLevel="0" collapsed="false">
      <c r="B108" s="7"/>
      <c r="C108" s="3"/>
    </row>
    <row r="109" customFormat="false" ht="15" hidden="false" customHeight="false" outlineLevel="0" collapsed="false">
      <c r="B109" s="7"/>
      <c r="C109" s="3"/>
    </row>
    <row r="110" customFormat="false" ht="15" hidden="false" customHeight="false" outlineLevel="0" collapsed="false">
      <c r="B110" s="7"/>
      <c r="C110" s="3"/>
    </row>
    <row r="111" customFormat="false" ht="15" hidden="false" customHeight="false" outlineLevel="0" collapsed="false">
      <c r="B111" s="7"/>
      <c r="C111" s="3"/>
    </row>
    <row r="112" customFormat="false" ht="15" hidden="false" customHeight="false" outlineLevel="0" collapsed="false">
      <c r="B112" s="7"/>
      <c r="C112" s="3"/>
    </row>
    <row r="113" customFormat="false" ht="15" hidden="false" customHeight="false" outlineLevel="0" collapsed="false">
      <c r="B113" s="5"/>
      <c r="C113" s="6" t="s">
        <v>48</v>
      </c>
    </row>
    <row r="114" customFormat="false" ht="15" hidden="false" customHeight="false" outlineLevel="0" collapsed="false">
      <c r="B114" s="7"/>
      <c r="C114" s="3"/>
    </row>
    <row r="115" customFormat="false" ht="15" hidden="false" customHeight="false" outlineLevel="0" collapsed="false">
      <c r="B115" s="7"/>
      <c r="C115" s="3"/>
    </row>
    <row r="116" customFormat="false" ht="15" hidden="false" customHeight="false" outlineLevel="0" collapsed="false">
      <c r="B116" s="7"/>
      <c r="C116" s="3"/>
    </row>
    <row r="117" customFormat="false" ht="15" hidden="false" customHeight="false" outlineLevel="0" collapsed="false">
      <c r="B117" s="7"/>
      <c r="C117" s="3"/>
    </row>
    <row r="118" customFormat="false" ht="15" hidden="false" customHeight="false" outlineLevel="0" collapsed="false">
      <c r="B118" s="7"/>
      <c r="C118" s="3"/>
    </row>
    <row r="119" customFormat="false" ht="15" hidden="false" customHeight="false" outlineLevel="0" collapsed="false">
      <c r="B119" s="7"/>
      <c r="C119" s="3"/>
    </row>
    <row r="120" customFormat="false" ht="15" hidden="false" customHeight="false" outlineLevel="0" collapsed="false">
      <c r="B120" s="7"/>
      <c r="C120" s="3"/>
    </row>
    <row r="121" customFormat="false" ht="15" hidden="false" customHeight="false" outlineLevel="0" collapsed="false">
      <c r="B121" s="7"/>
      <c r="C121" s="3"/>
    </row>
    <row r="122" customFormat="false" ht="15" hidden="false" customHeight="false" outlineLevel="0" collapsed="false">
      <c r="B122" s="7"/>
      <c r="C122" s="3"/>
    </row>
    <row r="123" customFormat="false" ht="15" hidden="false" customHeight="false" outlineLevel="0" collapsed="false">
      <c r="B123" s="7"/>
      <c r="C123" s="3"/>
    </row>
    <row r="124" customFormat="false" ht="15" hidden="false" customHeight="false" outlineLevel="0" collapsed="false">
      <c r="B124" s="5"/>
      <c r="C124" s="6" t="s">
        <v>49</v>
      </c>
    </row>
    <row r="125" customFormat="false" ht="15" hidden="false" customHeight="false" outlineLevel="0" collapsed="false">
      <c r="B125" s="7"/>
      <c r="C125" s="3"/>
    </row>
    <row r="126" customFormat="false" ht="15" hidden="false" customHeight="false" outlineLevel="0" collapsed="false">
      <c r="B126" s="7"/>
      <c r="C126" s="3"/>
    </row>
    <row r="127" customFormat="false" ht="15" hidden="false" customHeight="false" outlineLevel="0" collapsed="false">
      <c r="B127" s="7"/>
      <c r="C127" s="3"/>
    </row>
    <row r="128" customFormat="false" ht="15" hidden="false" customHeight="false" outlineLevel="0" collapsed="false">
      <c r="B128" s="7"/>
      <c r="C128" s="3"/>
    </row>
    <row r="129" customFormat="false" ht="15" hidden="false" customHeight="false" outlineLevel="0" collapsed="false">
      <c r="B129" s="7"/>
      <c r="C129" s="3"/>
    </row>
    <row r="130" customFormat="false" ht="15" hidden="false" customHeight="false" outlineLevel="0" collapsed="false">
      <c r="B130" s="7"/>
      <c r="C130" s="3"/>
    </row>
    <row r="131" customFormat="false" ht="15" hidden="false" customHeight="false" outlineLevel="0" collapsed="false">
      <c r="B131" s="7"/>
      <c r="C131" s="3"/>
    </row>
    <row r="132" customFormat="false" ht="15" hidden="false" customHeight="false" outlineLevel="0" collapsed="false">
      <c r="B132" s="7"/>
      <c r="C132" s="3"/>
    </row>
    <row r="133" customFormat="false" ht="15" hidden="false" customHeight="false" outlineLevel="0" collapsed="false">
      <c r="B133" s="7"/>
      <c r="C133" s="3"/>
    </row>
    <row r="134" customFormat="false" ht="15" hidden="false" customHeight="false" outlineLevel="0" collapsed="false">
      <c r="B134" s="7"/>
      <c r="C134" s="3"/>
    </row>
    <row r="135" customFormat="false" ht="15" hidden="false" customHeight="false" outlineLevel="0" collapsed="false">
      <c r="B135" s="5"/>
      <c r="C135" s="6" t="s">
        <v>50</v>
      </c>
    </row>
    <row r="136" customFormat="false" ht="15" hidden="false" customHeight="false" outlineLevel="0" collapsed="false">
      <c r="B136" s="7"/>
      <c r="C136" s="3"/>
    </row>
    <row r="137" customFormat="false" ht="15" hidden="false" customHeight="false" outlineLevel="0" collapsed="false">
      <c r="B137" s="7"/>
      <c r="C137" s="3"/>
    </row>
    <row r="138" customFormat="false" ht="15" hidden="false" customHeight="false" outlineLevel="0" collapsed="false">
      <c r="B138" s="7"/>
      <c r="C138" s="3"/>
    </row>
    <row r="139" customFormat="false" ht="15" hidden="false" customHeight="false" outlineLevel="0" collapsed="false">
      <c r="B139" s="7"/>
      <c r="C139" s="3"/>
    </row>
    <row r="140" customFormat="false" ht="15" hidden="false" customHeight="false" outlineLevel="0" collapsed="false">
      <c r="B140" s="7"/>
      <c r="C140" s="3"/>
    </row>
    <row r="141" customFormat="false" ht="15" hidden="false" customHeight="false" outlineLevel="0" collapsed="false">
      <c r="B141" s="7"/>
      <c r="C141" s="3"/>
    </row>
    <row r="142" customFormat="false" ht="15" hidden="false" customHeight="false" outlineLevel="0" collapsed="false">
      <c r="B142" s="7"/>
      <c r="C142" s="3"/>
    </row>
    <row r="143" customFormat="false" ht="15" hidden="false" customHeight="false" outlineLevel="0" collapsed="false">
      <c r="B143" s="7"/>
      <c r="C143" s="3"/>
    </row>
    <row r="144" customFormat="false" ht="15" hidden="false" customHeight="false" outlineLevel="0" collapsed="false">
      <c r="B144" s="7"/>
      <c r="C144" s="3"/>
    </row>
    <row r="145" customFormat="false" ht="15" hidden="false" customHeight="false" outlineLevel="0" collapsed="false">
      <c r="B145" s="7"/>
      <c r="C145" s="3"/>
    </row>
    <row r="146" customFormat="false" ht="15" hidden="false" customHeight="false" outlineLevel="0" collapsed="false">
      <c r="B146" s="5"/>
      <c r="C146" s="6" t="s">
        <v>51</v>
      </c>
    </row>
    <row r="147" customFormat="false" ht="15" hidden="false" customHeight="false" outlineLevel="0" collapsed="false">
      <c r="B147" s="7"/>
      <c r="C147" s="3"/>
    </row>
    <row r="148" customFormat="false" ht="15" hidden="false" customHeight="false" outlineLevel="0" collapsed="false">
      <c r="B148" s="7"/>
      <c r="C148" s="3"/>
    </row>
    <row r="149" customFormat="false" ht="15" hidden="false" customHeight="false" outlineLevel="0" collapsed="false">
      <c r="B149" s="7"/>
      <c r="C149" s="3"/>
    </row>
    <row r="150" customFormat="false" ht="15" hidden="false" customHeight="false" outlineLevel="0" collapsed="false">
      <c r="B150" s="7"/>
      <c r="C150" s="3"/>
    </row>
    <row r="151" customFormat="false" ht="15" hidden="false" customHeight="false" outlineLevel="0" collapsed="false">
      <c r="B151" s="7"/>
      <c r="C151" s="3"/>
    </row>
    <row r="152" customFormat="false" ht="15" hidden="false" customHeight="false" outlineLevel="0" collapsed="false">
      <c r="B152" s="7"/>
      <c r="C152" s="3"/>
    </row>
    <row r="153" customFormat="false" ht="15" hidden="false" customHeight="false" outlineLevel="0" collapsed="false">
      <c r="B153" s="7"/>
      <c r="C153" s="3"/>
    </row>
    <row r="154" customFormat="false" ht="15" hidden="false" customHeight="false" outlineLevel="0" collapsed="false">
      <c r="B154" s="7"/>
      <c r="C154" s="3"/>
    </row>
    <row r="155" customFormat="false" ht="15" hidden="false" customHeight="false" outlineLevel="0" collapsed="false">
      <c r="B155" s="7"/>
      <c r="C155" s="3"/>
    </row>
    <row r="156" customFormat="false" ht="15" hidden="false" customHeight="false" outlineLevel="0" collapsed="false">
      <c r="B156" s="7"/>
      <c r="C156" s="3"/>
    </row>
    <row r="157" customFormat="false" ht="15" hidden="false" customHeight="false" outlineLevel="0" collapsed="false">
      <c r="B157" s="5"/>
      <c r="C157" s="6" t="s">
        <v>52</v>
      </c>
    </row>
    <row r="158" customFormat="false" ht="15" hidden="false" customHeight="false" outlineLevel="0" collapsed="false">
      <c r="B158" s="7"/>
      <c r="C158" s="3"/>
    </row>
    <row r="159" customFormat="false" ht="15" hidden="false" customHeight="false" outlineLevel="0" collapsed="false">
      <c r="B159" s="7"/>
      <c r="C159" s="3"/>
    </row>
    <row r="160" customFormat="false" ht="15" hidden="false" customHeight="false" outlineLevel="0" collapsed="false">
      <c r="B160" s="7"/>
      <c r="C160" s="3"/>
    </row>
    <row r="161" customFormat="false" ht="15" hidden="false" customHeight="false" outlineLevel="0" collapsed="false">
      <c r="B161" s="7"/>
    </row>
    <row r="162" customFormat="false" ht="15" hidden="false" customHeight="false" outlineLevel="0" collapsed="false">
      <c r="B162" s="7"/>
    </row>
    <row r="163" customFormat="false" ht="15" hidden="false" customHeight="false" outlineLevel="0" collapsed="false">
      <c r="B163" s="7"/>
    </row>
    <row r="164" customFormat="false" ht="15" hidden="false" customHeight="false" outlineLevel="0" collapsed="false">
      <c r="B164" s="7"/>
    </row>
    <row r="165" customFormat="false" ht="15" hidden="false" customHeight="false" outlineLevel="0" collapsed="false">
      <c r="B165" s="7"/>
    </row>
    <row r="166" customFormat="false" ht="15" hidden="false" customHeight="false" outlineLevel="0" collapsed="false">
      <c r="B166" s="7"/>
    </row>
    <row r="167" customFormat="false" ht="15" hidden="false" customHeight="false" outlineLevel="0" collapsed="false">
      <c r="B16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2" t="s">
        <v>303</v>
      </c>
      <c r="B1" s="832"/>
      <c r="C1" s="832"/>
      <c r="D1" s="832"/>
      <c r="E1" s="832"/>
      <c r="F1" s="832"/>
      <c r="G1" s="832"/>
      <c r="H1" s="832"/>
      <c r="I1" s="832"/>
      <c r="J1" s="832"/>
      <c r="K1" s="832"/>
      <c r="L1" s="832"/>
    </row>
    <row r="2" customFormat="false" ht="15" hidden="false" customHeight="true" outlineLevel="0" collapsed="false">
      <c r="A2" s="833" t="s">
        <v>54</v>
      </c>
      <c r="B2" s="834" t="s">
        <v>125</v>
      </c>
      <c r="C2" s="835" t="s">
        <v>55</v>
      </c>
      <c r="D2" s="835" t="s">
        <v>56</v>
      </c>
      <c r="E2" s="836" t="s">
        <v>57</v>
      </c>
      <c r="F2" s="837" t="s">
        <v>58</v>
      </c>
      <c r="G2" s="837"/>
      <c r="H2" s="837"/>
      <c r="I2" s="837"/>
      <c r="J2" s="838" t="s">
        <v>59</v>
      </c>
      <c r="K2" s="838"/>
      <c r="L2" s="838"/>
    </row>
    <row r="3" customFormat="false" ht="25.5" hidden="false" customHeight="false" outlineLevel="0" collapsed="false">
      <c r="A3" s="839" t="s">
        <v>126</v>
      </c>
      <c r="B3" s="840"/>
      <c r="C3" s="841" t="s">
        <v>61</v>
      </c>
      <c r="D3" s="841" t="s">
        <v>61</v>
      </c>
      <c r="E3" s="842" t="s">
        <v>61</v>
      </c>
      <c r="F3" s="843" t="s">
        <v>62</v>
      </c>
      <c r="G3" s="841" t="s">
        <v>63</v>
      </c>
      <c r="H3" s="842" t="s">
        <v>64</v>
      </c>
      <c r="I3" s="844" t="s">
        <v>65</v>
      </c>
      <c r="J3" s="843" t="s">
        <v>66</v>
      </c>
      <c r="K3" s="841" t="s">
        <v>67</v>
      </c>
      <c r="L3" s="842" t="s">
        <v>68</v>
      </c>
    </row>
    <row r="4" customFormat="false" ht="15" hidden="false" customHeight="false" outlineLevel="0" collapsed="false">
      <c r="A4" s="845" t="s">
        <v>304</v>
      </c>
      <c r="B4" s="846"/>
      <c r="C4" s="847"/>
      <c r="D4" s="847"/>
      <c r="E4" s="848"/>
      <c r="F4" s="849"/>
      <c r="G4" s="847"/>
      <c r="H4" s="848"/>
      <c r="I4" s="850"/>
      <c r="J4" s="851"/>
      <c r="K4" s="847"/>
      <c r="L4" s="848"/>
    </row>
    <row r="5" customFormat="false" ht="15" hidden="false" customHeight="false" outlineLevel="0" collapsed="false">
      <c r="A5" s="845" t="s">
        <v>305</v>
      </c>
      <c r="B5" s="852"/>
      <c r="C5" s="853"/>
      <c r="D5" s="853"/>
      <c r="E5" s="854"/>
      <c r="F5" s="855"/>
      <c r="G5" s="853"/>
      <c r="H5" s="854"/>
      <c r="I5" s="856"/>
      <c r="J5" s="857"/>
      <c r="K5" s="853"/>
      <c r="L5" s="854"/>
    </row>
    <row r="6" customFormat="false" ht="15" hidden="false" customHeight="false" outlineLevel="0" collapsed="false">
      <c r="A6" s="858" t="s">
        <v>306</v>
      </c>
      <c r="B6" s="852"/>
      <c r="C6" s="859" t="n">
        <v>9844337</v>
      </c>
      <c r="D6" s="859" t="n">
        <v>0</v>
      </c>
      <c r="E6" s="860" t="n">
        <v>0</v>
      </c>
      <c r="F6" s="861"/>
      <c r="G6" s="859"/>
      <c r="H6" s="862"/>
      <c r="I6" s="862"/>
      <c r="J6" s="863"/>
      <c r="K6" s="859"/>
      <c r="L6" s="862"/>
    </row>
    <row r="7" customFormat="false" ht="15" hidden="false" customHeight="false" outlineLevel="0" collapsed="false">
      <c r="A7" s="858" t="s">
        <v>307</v>
      </c>
      <c r="B7" s="852" t="n">
        <v>1</v>
      </c>
      <c r="C7" s="853" t="n">
        <v>94887523</v>
      </c>
      <c r="D7" s="853" t="n">
        <v>120426057</v>
      </c>
      <c r="E7" s="864" t="n">
        <v>166108783</v>
      </c>
      <c r="F7" s="855" t="n">
        <v>66220636</v>
      </c>
      <c r="G7" s="853" t="n">
        <v>0</v>
      </c>
      <c r="H7" s="864" t="n">
        <v>66221000</v>
      </c>
      <c r="I7" s="865" t="n">
        <v>66221000</v>
      </c>
      <c r="J7" s="866" t="n">
        <v>67738491</v>
      </c>
      <c r="K7" s="867" t="n">
        <v>46866491</v>
      </c>
      <c r="L7" s="864" t="n">
        <v>17842491</v>
      </c>
    </row>
    <row r="8" customFormat="false" ht="15" hidden="false" customHeight="false" outlineLevel="0" collapsed="false">
      <c r="A8" s="858" t="s">
        <v>308</v>
      </c>
      <c r="B8" s="852" t="n">
        <v>1</v>
      </c>
      <c r="C8" s="853" t="n">
        <v>5298982</v>
      </c>
      <c r="D8" s="853" t="n">
        <v>9255585</v>
      </c>
      <c r="E8" s="864" t="n">
        <v>12301521</v>
      </c>
      <c r="F8" s="855" t="n">
        <v>8785000</v>
      </c>
      <c r="G8" s="853" t="n">
        <v>0</v>
      </c>
      <c r="H8" s="864" t="n">
        <v>8785000</v>
      </c>
      <c r="I8" s="865" t="n">
        <v>8784804.5</v>
      </c>
      <c r="J8" s="866" t="n">
        <v>6149363.15</v>
      </c>
      <c r="K8" s="867" t="n">
        <v>4304554.205</v>
      </c>
      <c r="L8" s="864" t="n">
        <v>543760.174999999</v>
      </c>
    </row>
    <row r="9" customFormat="false" ht="15" hidden="false" customHeight="false" outlineLevel="0" collapsed="false">
      <c r="A9" s="858" t="s">
        <v>309</v>
      </c>
      <c r="B9" s="852"/>
      <c r="C9" s="859" t="n">
        <v>4237237</v>
      </c>
      <c r="D9" s="859" t="n">
        <v>12125366</v>
      </c>
      <c r="E9" s="860" t="n">
        <v>9854258</v>
      </c>
      <c r="F9" s="861" t="n">
        <v>0</v>
      </c>
      <c r="G9" s="859" t="n">
        <v>0</v>
      </c>
      <c r="H9" s="862" t="n">
        <v>0</v>
      </c>
      <c r="I9" s="868" t="n">
        <v>0</v>
      </c>
      <c r="J9" s="863" t="n">
        <v>0</v>
      </c>
      <c r="K9" s="859" t="n">
        <v>0</v>
      </c>
      <c r="L9" s="862" t="n">
        <v>0</v>
      </c>
    </row>
    <row r="10" customFormat="false" ht="15" hidden="false" customHeight="false" outlineLevel="0" collapsed="false">
      <c r="A10" s="858" t="s">
        <v>310</v>
      </c>
      <c r="B10" s="852"/>
      <c r="C10" s="859" t="n">
        <v>438960</v>
      </c>
      <c r="D10" s="859" t="n">
        <v>206797</v>
      </c>
      <c r="E10" s="860" t="n">
        <v>136975</v>
      </c>
      <c r="F10" s="869" t="n">
        <v>0</v>
      </c>
      <c r="G10" s="870" t="n">
        <v>0</v>
      </c>
      <c r="H10" s="871" t="n">
        <v>0</v>
      </c>
      <c r="I10" s="868" t="n">
        <v>0</v>
      </c>
      <c r="J10" s="872" t="n">
        <v>0</v>
      </c>
      <c r="K10" s="870" t="n">
        <v>0</v>
      </c>
      <c r="L10" s="871" t="n">
        <v>0</v>
      </c>
    </row>
    <row r="11" customFormat="false" ht="15" hidden="false" customHeight="false" outlineLevel="0" collapsed="false">
      <c r="A11" s="858" t="s">
        <v>311</v>
      </c>
      <c r="B11" s="852" t="n">
        <v>2</v>
      </c>
      <c r="C11" s="859"/>
      <c r="D11" s="859" t="n">
        <v>1175245</v>
      </c>
      <c r="E11" s="862" t="n">
        <v>0</v>
      </c>
      <c r="F11" s="873"/>
      <c r="G11" s="859"/>
      <c r="H11" s="862"/>
      <c r="I11" s="868"/>
      <c r="J11" s="863"/>
      <c r="K11" s="859"/>
      <c r="L11" s="862"/>
    </row>
    <row r="12" customFormat="false" ht="15" hidden="false" customHeight="false" outlineLevel="0" collapsed="false">
      <c r="A12" s="874" t="s">
        <v>97</v>
      </c>
      <c r="B12" s="875"/>
      <c r="C12" s="876" t="n">
        <v>114707039</v>
      </c>
      <c r="D12" s="876" t="n">
        <v>143189050</v>
      </c>
      <c r="E12" s="877" t="n">
        <v>188401537</v>
      </c>
      <c r="F12" s="878" t="n">
        <v>75005636</v>
      </c>
      <c r="G12" s="876" t="n">
        <v>0</v>
      </c>
      <c r="H12" s="877" t="n">
        <v>75006000</v>
      </c>
      <c r="I12" s="879" t="n">
        <v>75005804.5</v>
      </c>
      <c r="J12" s="880" t="n">
        <v>73887854.15</v>
      </c>
      <c r="K12" s="876" t="n">
        <v>51171045.205</v>
      </c>
      <c r="L12" s="877" t="n">
        <v>18386251.175</v>
      </c>
    </row>
    <row r="13" customFormat="false" ht="15" hidden="false" customHeight="false" outlineLevel="0" collapsed="false">
      <c r="A13" s="881"/>
      <c r="B13" s="852"/>
      <c r="C13" s="853"/>
      <c r="D13" s="853"/>
      <c r="E13" s="854"/>
      <c r="F13" s="855"/>
      <c r="G13" s="853"/>
      <c r="H13" s="854"/>
      <c r="I13" s="865"/>
      <c r="J13" s="857"/>
      <c r="K13" s="853"/>
      <c r="L13" s="854"/>
    </row>
    <row r="14" customFormat="false" ht="15" hidden="false" customHeight="false" outlineLevel="0" collapsed="false">
      <c r="A14" s="845" t="s">
        <v>312</v>
      </c>
      <c r="B14" s="852"/>
      <c r="C14" s="853"/>
      <c r="D14" s="853"/>
      <c r="E14" s="854"/>
      <c r="F14" s="855"/>
      <c r="G14" s="853"/>
      <c r="H14" s="854"/>
      <c r="I14" s="865"/>
      <c r="J14" s="857"/>
      <c r="K14" s="853"/>
      <c r="L14" s="854"/>
    </row>
    <row r="15" customFormat="false" ht="15" hidden="false" customHeight="false" outlineLevel="0" collapsed="false">
      <c r="A15" s="858" t="s">
        <v>313</v>
      </c>
      <c r="B15" s="852"/>
      <c r="C15" s="859" t="n">
        <v>188132</v>
      </c>
      <c r="D15" s="859" t="n">
        <v>853535</v>
      </c>
      <c r="E15" s="862" t="n">
        <v>855045</v>
      </c>
      <c r="F15" s="873" t="n">
        <v>0</v>
      </c>
      <c r="G15" s="859" t="n">
        <v>0</v>
      </c>
      <c r="H15" s="862" t="n">
        <v>0</v>
      </c>
      <c r="I15" s="868" t="n">
        <v>0</v>
      </c>
      <c r="J15" s="863" t="n">
        <v>0</v>
      </c>
      <c r="K15" s="859" t="n">
        <v>0</v>
      </c>
      <c r="L15" s="862" t="n">
        <v>0</v>
      </c>
    </row>
    <row r="16" customFormat="false" ht="15" hidden="false" customHeight="false" outlineLevel="0" collapsed="false">
      <c r="A16" s="858" t="s">
        <v>314</v>
      </c>
      <c r="B16" s="852"/>
      <c r="C16" s="859"/>
      <c r="D16" s="859"/>
      <c r="E16" s="862"/>
      <c r="F16" s="882"/>
      <c r="G16" s="870"/>
      <c r="H16" s="871"/>
      <c r="I16" s="868"/>
      <c r="J16" s="872"/>
      <c r="K16" s="870"/>
      <c r="L16" s="871"/>
    </row>
    <row r="17" customFormat="false" ht="15" hidden="false" customHeight="false" outlineLevel="0" collapsed="false">
      <c r="A17" s="858" t="s">
        <v>315</v>
      </c>
      <c r="B17" s="852"/>
      <c r="C17" s="859"/>
      <c r="D17" s="859"/>
      <c r="E17" s="862"/>
      <c r="F17" s="873"/>
      <c r="G17" s="859"/>
      <c r="H17" s="862"/>
      <c r="I17" s="868"/>
      <c r="J17" s="863"/>
      <c r="K17" s="859"/>
      <c r="L17" s="862"/>
      <c r="M17" s="883"/>
    </row>
    <row r="18" customFormat="false" ht="15" hidden="false" customHeight="false" outlineLevel="0" collapsed="false">
      <c r="A18" s="858" t="s">
        <v>316</v>
      </c>
      <c r="B18" s="852"/>
      <c r="C18" s="859"/>
      <c r="D18" s="859"/>
      <c r="E18" s="862"/>
      <c r="F18" s="873"/>
      <c r="G18" s="859"/>
      <c r="H18" s="862"/>
      <c r="I18" s="868"/>
      <c r="J18" s="863"/>
      <c r="K18" s="859"/>
      <c r="L18" s="862"/>
      <c r="M18" s="883"/>
    </row>
    <row r="19" customFormat="false" ht="15" hidden="false" customHeight="false" outlineLevel="0" collapsed="false">
      <c r="A19" s="858" t="s">
        <v>317</v>
      </c>
      <c r="B19" s="852" t="n">
        <v>3</v>
      </c>
      <c r="C19" s="853" t="n">
        <v>7988957</v>
      </c>
      <c r="D19" s="853" t="n">
        <v>7185951</v>
      </c>
      <c r="E19" s="864" t="n">
        <v>6278329</v>
      </c>
      <c r="F19" s="855" t="n">
        <v>239241066.51</v>
      </c>
      <c r="G19" s="853" t="n">
        <v>0</v>
      </c>
      <c r="H19" s="854" t="n">
        <v>239241066.51</v>
      </c>
      <c r="I19" s="856" t="n">
        <v>239240600</v>
      </c>
      <c r="J19" s="857" t="n">
        <v>414388337.5</v>
      </c>
      <c r="K19" s="853" t="n">
        <v>605936252.3</v>
      </c>
      <c r="L19" s="854" t="n">
        <v>856044207.7</v>
      </c>
      <c r="M19" s="883"/>
    </row>
    <row r="20" customFormat="false" ht="15" hidden="false" customHeight="false" outlineLevel="0" collapsed="false">
      <c r="A20" s="858" t="s">
        <v>318</v>
      </c>
      <c r="B20" s="852"/>
      <c r="C20" s="859"/>
      <c r="D20" s="859"/>
      <c r="E20" s="862"/>
      <c r="F20" s="873"/>
      <c r="G20" s="859"/>
      <c r="H20" s="862"/>
      <c r="I20" s="868"/>
      <c r="J20" s="863"/>
      <c r="K20" s="859"/>
      <c r="L20" s="862"/>
      <c r="M20" s="883"/>
    </row>
    <row r="21" customFormat="false" ht="15" hidden="false" customHeight="false" outlineLevel="0" collapsed="false">
      <c r="A21" s="858" t="s">
        <v>319</v>
      </c>
      <c r="B21" s="852"/>
      <c r="C21" s="859"/>
      <c r="D21" s="859"/>
      <c r="E21" s="862"/>
      <c r="F21" s="873"/>
      <c r="G21" s="859"/>
      <c r="H21" s="862"/>
      <c r="I21" s="868"/>
      <c r="J21" s="863"/>
      <c r="K21" s="859"/>
      <c r="L21" s="862"/>
      <c r="M21" s="883"/>
    </row>
    <row r="22" customFormat="false" ht="15" hidden="false" customHeight="false" outlineLevel="0" collapsed="false">
      <c r="A22" s="858" t="s">
        <v>320</v>
      </c>
      <c r="B22" s="852"/>
      <c r="C22" s="859"/>
      <c r="D22" s="859"/>
      <c r="E22" s="862"/>
      <c r="F22" s="873"/>
      <c r="G22" s="859"/>
      <c r="H22" s="862"/>
      <c r="I22" s="868"/>
      <c r="J22" s="863"/>
      <c r="K22" s="859"/>
      <c r="L22" s="862"/>
      <c r="M22" s="883"/>
    </row>
    <row r="23" customFormat="false" ht="15" hidden="false" customHeight="false" outlineLevel="0" collapsed="false">
      <c r="A23" s="858" t="s">
        <v>321</v>
      </c>
      <c r="B23" s="852"/>
      <c r="C23" s="859"/>
      <c r="D23" s="859"/>
      <c r="E23" s="862"/>
      <c r="F23" s="882"/>
      <c r="G23" s="870"/>
      <c r="H23" s="871"/>
      <c r="I23" s="873"/>
      <c r="J23" s="872"/>
      <c r="K23" s="870"/>
      <c r="L23" s="871"/>
      <c r="M23" s="883"/>
    </row>
    <row r="24" customFormat="false" ht="15" hidden="false" customHeight="false" outlineLevel="0" collapsed="false">
      <c r="A24" s="874" t="s">
        <v>98</v>
      </c>
      <c r="B24" s="884"/>
      <c r="C24" s="885" t="n">
        <v>8177089</v>
      </c>
      <c r="D24" s="886" t="n">
        <v>8039486</v>
      </c>
      <c r="E24" s="887" t="n">
        <v>7133374</v>
      </c>
      <c r="F24" s="888" t="n">
        <v>239241066.51</v>
      </c>
      <c r="G24" s="886" t="n">
        <v>0</v>
      </c>
      <c r="H24" s="887" t="n">
        <v>239241066.51</v>
      </c>
      <c r="I24" s="889" t="n">
        <v>239240600</v>
      </c>
      <c r="J24" s="890" t="n">
        <v>414388337.5</v>
      </c>
      <c r="K24" s="886" t="n">
        <v>605936252.3</v>
      </c>
      <c r="L24" s="887" t="n">
        <v>856044207.7</v>
      </c>
      <c r="M24" s="883"/>
    </row>
    <row r="25" customFormat="false" ht="15" hidden="false" customHeight="false" outlineLevel="0" collapsed="false">
      <c r="A25" s="874" t="s">
        <v>322</v>
      </c>
      <c r="B25" s="875"/>
      <c r="C25" s="876" t="n">
        <v>122884128</v>
      </c>
      <c r="D25" s="876" t="n">
        <v>151228536</v>
      </c>
      <c r="E25" s="877" t="n">
        <v>195534911</v>
      </c>
      <c r="F25" s="878" t="n">
        <v>314246702.51</v>
      </c>
      <c r="G25" s="876" t="n">
        <v>0</v>
      </c>
      <c r="H25" s="877" t="n">
        <v>314247066.51</v>
      </c>
      <c r="I25" s="891" t="n">
        <v>314246404.5</v>
      </c>
      <c r="J25" s="880" t="n">
        <v>488276191.65</v>
      </c>
      <c r="K25" s="876" t="n">
        <v>657107297.505</v>
      </c>
      <c r="L25" s="877" t="n">
        <v>874430458.875</v>
      </c>
      <c r="M25" s="883"/>
    </row>
    <row r="26" customFormat="false" ht="15" hidden="false" customHeight="false" outlineLevel="0" collapsed="false">
      <c r="A26" s="881"/>
      <c r="B26" s="852"/>
      <c r="C26" s="853"/>
      <c r="D26" s="853"/>
      <c r="E26" s="854"/>
      <c r="F26" s="855"/>
      <c r="G26" s="853"/>
      <c r="H26" s="854"/>
      <c r="I26" s="856"/>
      <c r="J26" s="857"/>
      <c r="K26" s="853"/>
      <c r="L26" s="854"/>
      <c r="M26" s="883"/>
    </row>
    <row r="27" customFormat="false" ht="15" hidden="false" customHeight="false" outlineLevel="0" collapsed="false">
      <c r="A27" s="845" t="s">
        <v>323</v>
      </c>
      <c r="B27" s="852"/>
      <c r="C27" s="853"/>
      <c r="D27" s="853"/>
      <c r="E27" s="854"/>
      <c r="F27" s="855"/>
      <c r="G27" s="853"/>
      <c r="H27" s="854"/>
      <c r="I27" s="856"/>
      <c r="J27" s="857"/>
      <c r="K27" s="853"/>
      <c r="L27" s="854"/>
      <c r="M27" s="883"/>
    </row>
    <row r="28" customFormat="false" ht="15" hidden="false" customHeight="false" outlineLevel="0" collapsed="false">
      <c r="A28" s="845" t="s">
        <v>324</v>
      </c>
      <c r="B28" s="892"/>
      <c r="C28" s="853"/>
      <c r="D28" s="853"/>
      <c r="E28" s="854"/>
      <c r="F28" s="855"/>
      <c r="G28" s="853"/>
      <c r="H28" s="854"/>
      <c r="I28" s="856"/>
      <c r="J28" s="857"/>
      <c r="K28" s="853"/>
      <c r="L28" s="854"/>
      <c r="M28" s="883"/>
    </row>
    <row r="29" customFormat="false" ht="15" hidden="false" customHeight="false" outlineLevel="0" collapsed="false">
      <c r="A29" s="858" t="s">
        <v>325</v>
      </c>
      <c r="B29" s="852" t="n">
        <v>1</v>
      </c>
      <c r="C29" s="859"/>
      <c r="D29" s="859" t="n">
        <v>1234337</v>
      </c>
      <c r="E29" s="862" t="n">
        <v>1608878</v>
      </c>
      <c r="F29" s="873" t="n">
        <v>0</v>
      </c>
      <c r="G29" s="859" t="n">
        <v>0</v>
      </c>
      <c r="H29" s="862" t="n">
        <v>0</v>
      </c>
      <c r="I29" s="868" t="n">
        <v>0</v>
      </c>
      <c r="J29" s="863" t="n">
        <v>0</v>
      </c>
      <c r="K29" s="859" t="n">
        <v>0</v>
      </c>
      <c r="L29" s="862" t="n">
        <v>0</v>
      </c>
      <c r="M29" s="883"/>
    </row>
    <row r="30" customFormat="false" ht="15" hidden="false" customHeight="false" outlineLevel="0" collapsed="false">
      <c r="A30" s="858" t="s">
        <v>93</v>
      </c>
      <c r="B30" s="852" t="n">
        <v>4</v>
      </c>
      <c r="C30" s="853" t="n">
        <v>803007</v>
      </c>
      <c r="D30" s="853" t="n">
        <v>907623</v>
      </c>
      <c r="E30" s="864" t="n">
        <v>1030976</v>
      </c>
      <c r="F30" s="855" t="n">
        <v>0</v>
      </c>
      <c r="G30" s="853" t="n">
        <v>0</v>
      </c>
      <c r="H30" s="854" t="n">
        <v>0</v>
      </c>
      <c r="I30" s="856" t="n">
        <v>0</v>
      </c>
      <c r="J30" s="857" t="n">
        <v>0</v>
      </c>
      <c r="K30" s="853" t="n">
        <v>0</v>
      </c>
      <c r="L30" s="854" t="n">
        <v>0</v>
      </c>
      <c r="M30" s="883"/>
    </row>
    <row r="31" customFormat="false" ht="15" hidden="false" customHeight="false" outlineLevel="0" collapsed="false">
      <c r="A31" s="858" t="s">
        <v>326</v>
      </c>
      <c r="B31" s="852"/>
      <c r="C31" s="859"/>
      <c r="D31" s="859" t="n">
        <v>1548191</v>
      </c>
      <c r="E31" s="862" t="n">
        <v>1030225</v>
      </c>
      <c r="F31" s="873" t="n">
        <v>1133247.5</v>
      </c>
      <c r="G31" s="859" t="n">
        <v>0</v>
      </c>
      <c r="H31" s="862" t="n">
        <v>1133247.5</v>
      </c>
      <c r="I31" s="868" t="n">
        <v>1133247.5</v>
      </c>
      <c r="J31" s="863" t="n">
        <v>1246572.25</v>
      </c>
      <c r="K31" s="859" t="n">
        <v>1371229.475</v>
      </c>
      <c r="L31" s="862" t="n">
        <v>1508352.4225</v>
      </c>
      <c r="M31" s="893"/>
    </row>
    <row r="32" customFormat="false" ht="15" hidden="false" customHeight="false" outlineLevel="0" collapsed="false">
      <c r="A32" s="858" t="s">
        <v>327</v>
      </c>
      <c r="B32" s="852" t="n">
        <v>4</v>
      </c>
      <c r="C32" s="853" t="n">
        <v>26414335</v>
      </c>
      <c r="D32" s="853" t="n">
        <v>29604456</v>
      </c>
      <c r="E32" s="864" t="n">
        <v>30851779</v>
      </c>
      <c r="F32" s="894" t="n">
        <v>0</v>
      </c>
      <c r="G32" s="853" t="n">
        <v>0</v>
      </c>
      <c r="H32" s="854" t="n">
        <v>0</v>
      </c>
      <c r="I32" s="856" t="n">
        <v>0</v>
      </c>
      <c r="J32" s="857" t="n">
        <v>0</v>
      </c>
      <c r="K32" s="853" t="n">
        <v>0</v>
      </c>
      <c r="L32" s="854" t="n">
        <v>0</v>
      </c>
      <c r="M32" s="893"/>
    </row>
    <row r="33" customFormat="false" ht="15" hidden="false" customHeight="false" outlineLevel="0" collapsed="false">
      <c r="A33" s="858" t="s">
        <v>328</v>
      </c>
      <c r="B33" s="852"/>
      <c r="C33" s="859" t="n">
        <v>2043943</v>
      </c>
      <c r="D33" s="859" t="n">
        <v>2157798</v>
      </c>
      <c r="E33" s="862" t="n">
        <v>2518922</v>
      </c>
      <c r="F33" s="873" t="n">
        <v>2720435.76</v>
      </c>
      <c r="G33" s="895" t="n">
        <v>0</v>
      </c>
      <c r="H33" s="862" t="n">
        <v>2720435.76</v>
      </c>
      <c r="I33" s="862" t="n">
        <v>2720435.76</v>
      </c>
      <c r="J33" s="863" t="n">
        <v>2518922</v>
      </c>
      <c r="K33" s="859" t="n">
        <v>2518922</v>
      </c>
      <c r="L33" s="862" t="n">
        <v>2518922</v>
      </c>
      <c r="M33" s="893"/>
      <c r="N33" s="883"/>
      <c r="O33" s="883"/>
    </row>
    <row r="34" customFormat="false" ht="15" hidden="false" customHeight="false" outlineLevel="0" collapsed="false">
      <c r="A34" s="874" t="s">
        <v>99</v>
      </c>
      <c r="B34" s="875"/>
      <c r="C34" s="876" t="n">
        <v>29261285</v>
      </c>
      <c r="D34" s="876" t="n">
        <v>35452405</v>
      </c>
      <c r="E34" s="877" t="n">
        <v>37040780</v>
      </c>
      <c r="F34" s="878" t="n">
        <v>3853683.26</v>
      </c>
      <c r="G34" s="876" t="n">
        <v>0</v>
      </c>
      <c r="H34" s="877" t="n">
        <v>3853683.26</v>
      </c>
      <c r="I34" s="891" t="n">
        <v>3853683.26</v>
      </c>
      <c r="J34" s="880" t="n">
        <v>3765494.25</v>
      </c>
      <c r="K34" s="876" t="n">
        <v>3890151.475</v>
      </c>
      <c r="L34" s="877" t="n">
        <v>4027274.4225</v>
      </c>
      <c r="M34" s="893"/>
      <c r="N34" s="883"/>
      <c r="O34" s="883"/>
    </row>
    <row r="35" customFormat="false" ht="15" hidden="false" customHeight="false" outlineLevel="0" collapsed="false">
      <c r="A35" s="881"/>
      <c r="B35" s="852"/>
      <c r="C35" s="853"/>
      <c r="D35" s="853"/>
      <c r="E35" s="854"/>
      <c r="F35" s="855"/>
      <c r="G35" s="853"/>
      <c r="H35" s="854"/>
      <c r="I35" s="856"/>
      <c r="J35" s="857"/>
      <c r="K35" s="853"/>
      <c r="L35" s="854"/>
      <c r="M35" s="893"/>
      <c r="N35" s="883"/>
      <c r="O35" s="883"/>
    </row>
    <row r="36" customFormat="false" ht="15" hidden="false" customHeight="false" outlineLevel="0" collapsed="false">
      <c r="A36" s="845" t="s">
        <v>329</v>
      </c>
      <c r="B36" s="852"/>
      <c r="C36" s="853"/>
      <c r="D36" s="853"/>
      <c r="E36" s="854"/>
      <c r="F36" s="855"/>
      <c r="G36" s="853"/>
      <c r="H36" s="854"/>
      <c r="I36" s="856"/>
      <c r="J36" s="857"/>
      <c r="K36" s="853"/>
      <c r="L36" s="854"/>
      <c r="M36" s="893"/>
      <c r="N36" s="883"/>
      <c r="O36" s="883"/>
    </row>
    <row r="37" customFormat="false" ht="15" hidden="false" customHeight="false" outlineLevel="0" collapsed="false">
      <c r="A37" s="858" t="s">
        <v>93</v>
      </c>
      <c r="B37" s="852"/>
      <c r="C37" s="853" t="n">
        <v>7185951</v>
      </c>
      <c r="D37" s="853" t="n">
        <v>6278328</v>
      </c>
      <c r="E37" s="864" t="n">
        <v>5247352</v>
      </c>
      <c r="F37" s="855" t="n">
        <v>4216000</v>
      </c>
      <c r="G37" s="853" t="n">
        <v>0</v>
      </c>
      <c r="H37" s="854" t="n">
        <v>4216376</v>
      </c>
      <c r="I37" s="856" t="n">
        <v>4216376</v>
      </c>
      <c r="J37" s="857" t="n">
        <v>3185400</v>
      </c>
      <c r="K37" s="853" t="n">
        <v>2154424</v>
      </c>
      <c r="L37" s="854" t="n">
        <v>1123448</v>
      </c>
      <c r="M37" s="893"/>
      <c r="N37" s="883"/>
      <c r="O37" s="883"/>
    </row>
    <row r="38" customFormat="false" ht="15" hidden="false" customHeight="false" outlineLevel="0" collapsed="false">
      <c r="A38" s="858" t="s">
        <v>328</v>
      </c>
      <c r="B38" s="852"/>
      <c r="C38" s="853" t="n">
        <v>0</v>
      </c>
      <c r="D38" s="853" t="n">
        <v>0</v>
      </c>
      <c r="E38" s="864" t="n">
        <v>0</v>
      </c>
      <c r="F38" s="855" t="n">
        <v>0</v>
      </c>
      <c r="G38" s="853" t="n">
        <v>0</v>
      </c>
      <c r="H38" s="854" t="n">
        <v>0</v>
      </c>
      <c r="I38" s="856" t="n">
        <v>0</v>
      </c>
      <c r="J38" s="857" t="n">
        <v>0</v>
      </c>
      <c r="K38" s="853" t="n">
        <v>0</v>
      </c>
      <c r="L38" s="854" t="n">
        <v>0</v>
      </c>
      <c r="M38" s="893"/>
      <c r="N38" s="883"/>
      <c r="O38" s="883"/>
    </row>
    <row r="39" customFormat="false" ht="15" hidden="false" customHeight="false" outlineLevel="0" collapsed="false">
      <c r="A39" s="874" t="s">
        <v>100</v>
      </c>
      <c r="B39" s="884"/>
      <c r="C39" s="885" t="n">
        <v>7185951</v>
      </c>
      <c r="D39" s="886" t="n">
        <v>6278328</v>
      </c>
      <c r="E39" s="887" t="n">
        <v>5247352</v>
      </c>
      <c r="F39" s="888" t="n">
        <v>4216000</v>
      </c>
      <c r="G39" s="886" t="n">
        <v>0</v>
      </c>
      <c r="H39" s="887" t="n">
        <v>4216376</v>
      </c>
      <c r="I39" s="888" t="n">
        <v>4216376</v>
      </c>
      <c r="J39" s="890" t="n">
        <v>3185400</v>
      </c>
      <c r="K39" s="886" t="n">
        <v>2154424</v>
      </c>
      <c r="L39" s="887" t="n">
        <v>1123448</v>
      </c>
      <c r="M39" s="883"/>
      <c r="N39" s="883"/>
      <c r="O39" s="883"/>
    </row>
    <row r="40" customFormat="false" ht="15" hidden="false" customHeight="false" outlineLevel="0" collapsed="false">
      <c r="A40" s="874" t="s">
        <v>330</v>
      </c>
      <c r="B40" s="875"/>
      <c r="C40" s="876" t="n">
        <v>36447236</v>
      </c>
      <c r="D40" s="876" t="n">
        <v>41730733</v>
      </c>
      <c r="E40" s="877" t="n">
        <v>42288132</v>
      </c>
      <c r="F40" s="878" t="n">
        <v>8069683.26</v>
      </c>
      <c r="G40" s="876" t="n">
        <v>0</v>
      </c>
      <c r="H40" s="877" t="n">
        <v>8070059.26</v>
      </c>
      <c r="I40" s="891" t="n">
        <v>8070059.26</v>
      </c>
      <c r="J40" s="880" t="n">
        <v>6950894.25</v>
      </c>
      <c r="K40" s="876" t="n">
        <v>6044575.475</v>
      </c>
      <c r="L40" s="877" t="n">
        <v>5150722.4225</v>
      </c>
      <c r="M40" s="883"/>
      <c r="N40" s="883"/>
      <c r="O40" s="883"/>
    </row>
    <row r="41" customFormat="false" ht="15" hidden="false" customHeight="false" outlineLevel="0" collapsed="false">
      <c r="A41" s="881"/>
      <c r="B41" s="852"/>
      <c r="C41" s="853"/>
      <c r="D41" s="853"/>
      <c r="E41" s="854"/>
      <c r="F41" s="855"/>
      <c r="G41" s="853"/>
      <c r="H41" s="854"/>
      <c r="I41" s="856"/>
      <c r="J41" s="857"/>
      <c r="K41" s="853"/>
      <c r="L41" s="854"/>
      <c r="M41" s="896"/>
      <c r="N41" s="896"/>
      <c r="O41" s="897"/>
    </row>
    <row r="42" customFormat="false" ht="15" hidden="false" customHeight="false" outlineLevel="0" collapsed="false">
      <c r="A42" s="898" t="s">
        <v>331</v>
      </c>
      <c r="B42" s="899" t="n">
        <v>5</v>
      </c>
      <c r="C42" s="900" t="n">
        <v>86436892</v>
      </c>
      <c r="D42" s="900" t="n">
        <v>109497803</v>
      </c>
      <c r="E42" s="901" t="n">
        <v>153246779</v>
      </c>
      <c r="F42" s="902" t="n">
        <v>306177019.25</v>
      </c>
      <c r="G42" s="900" t="n">
        <v>0</v>
      </c>
      <c r="H42" s="901" t="n">
        <v>306177007.25</v>
      </c>
      <c r="I42" s="903" t="n">
        <v>306176345.24</v>
      </c>
      <c r="J42" s="904" t="n">
        <v>481325297.4</v>
      </c>
      <c r="K42" s="900" t="n">
        <v>651062722.03</v>
      </c>
      <c r="L42" s="901" t="n">
        <v>869279736.4525</v>
      </c>
      <c r="M42" s="883"/>
      <c r="N42" s="883"/>
      <c r="O42" s="883"/>
    </row>
    <row r="43" customFormat="false" ht="15" hidden="false" customHeight="false" outlineLevel="0" collapsed="false">
      <c r="A43" s="881"/>
      <c r="B43" s="852"/>
      <c r="C43" s="853"/>
      <c r="D43" s="853"/>
      <c r="E43" s="854"/>
      <c r="F43" s="855"/>
      <c r="G43" s="853"/>
      <c r="H43" s="854"/>
      <c r="I43" s="856"/>
      <c r="J43" s="857"/>
      <c r="K43" s="853"/>
      <c r="L43" s="854"/>
      <c r="M43" s="883"/>
      <c r="N43" s="883"/>
      <c r="O43" s="883"/>
    </row>
    <row r="44" customFormat="false" ht="15" hidden="false" customHeight="false" outlineLevel="0" collapsed="false">
      <c r="A44" s="905" t="s">
        <v>332</v>
      </c>
      <c r="B44" s="852"/>
      <c r="C44" s="853"/>
      <c r="D44" s="853"/>
      <c r="E44" s="854"/>
      <c r="F44" s="855"/>
      <c r="G44" s="853"/>
      <c r="H44" s="854"/>
      <c r="I44" s="856"/>
      <c r="J44" s="857"/>
      <c r="K44" s="853"/>
      <c r="L44" s="854"/>
      <c r="M44" s="883"/>
      <c r="N44" s="883"/>
      <c r="O44" s="883"/>
    </row>
    <row r="45" customFormat="false" ht="15" hidden="false" customHeight="false" outlineLevel="0" collapsed="false">
      <c r="A45" s="858" t="s">
        <v>333</v>
      </c>
      <c r="B45" s="852"/>
      <c r="C45" s="859" t="n">
        <v>27157156</v>
      </c>
      <c r="D45" s="859" t="n">
        <v>41392931</v>
      </c>
      <c r="E45" s="862" t="n">
        <v>53358632</v>
      </c>
      <c r="F45" s="873" t="n">
        <v>306177485.764262</v>
      </c>
      <c r="G45" s="859" t="n">
        <v>0</v>
      </c>
      <c r="H45" s="862" t="n">
        <v>306177485.764262</v>
      </c>
      <c r="I45" s="862" t="n">
        <v>306177485.764262</v>
      </c>
      <c r="J45" s="863" t="n">
        <v>481325223.847347</v>
      </c>
      <c r="K45" s="859" t="n">
        <v>651063226.80306</v>
      </c>
      <c r="L45" s="862" t="n">
        <v>869279799.793229</v>
      </c>
      <c r="M45" s="883"/>
      <c r="N45" s="883"/>
      <c r="O45" s="883"/>
    </row>
    <row r="46" customFormat="false" ht="15" hidden="false" customHeight="false" outlineLevel="0" collapsed="false">
      <c r="A46" s="858" t="s">
        <v>334</v>
      </c>
      <c r="B46" s="852" t="n">
        <v>4</v>
      </c>
      <c r="C46" s="853" t="n">
        <v>59279736</v>
      </c>
      <c r="D46" s="853" t="n">
        <v>68104872</v>
      </c>
      <c r="E46" s="864" t="n">
        <v>99888147</v>
      </c>
      <c r="F46" s="894" t="n">
        <v>0</v>
      </c>
      <c r="G46" s="853" t="n">
        <v>0</v>
      </c>
      <c r="H46" s="854" t="n">
        <v>0</v>
      </c>
      <c r="I46" s="856" t="n">
        <v>0</v>
      </c>
      <c r="J46" s="857" t="n">
        <v>0</v>
      </c>
      <c r="K46" s="853" t="n">
        <v>0</v>
      </c>
      <c r="L46" s="854" t="n">
        <v>0</v>
      </c>
      <c r="M46" s="883"/>
      <c r="N46" s="883"/>
      <c r="O46" s="883"/>
    </row>
    <row r="47" customFormat="false" ht="15" hidden="false" customHeight="false" outlineLevel="0" collapsed="false">
      <c r="A47" s="858" t="s">
        <v>335</v>
      </c>
      <c r="B47" s="852"/>
      <c r="C47" s="859"/>
      <c r="D47" s="859"/>
      <c r="E47" s="862"/>
      <c r="F47" s="873"/>
      <c r="G47" s="859"/>
      <c r="H47" s="862"/>
      <c r="I47" s="868"/>
      <c r="J47" s="863"/>
      <c r="K47" s="859"/>
      <c r="L47" s="862"/>
      <c r="M47" s="883"/>
      <c r="N47" s="883"/>
      <c r="O47" s="883"/>
    </row>
    <row r="48" customFormat="false" ht="15" hidden="false" customHeight="false" outlineLevel="0" collapsed="false">
      <c r="A48" s="906" t="s">
        <v>336</v>
      </c>
      <c r="B48" s="907" t="n">
        <v>5</v>
      </c>
      <c r="C48" s="908" t="n">
        <v>86436892</v>
      </c>
      <c r="D48" s="908" t="n">
        <v>109497803</v>
      </c>
      <c r="E48" s="909" t="n">
        <v>153246779</v>
      </c>
      <c r="F48" s="910" t="n">
        <v>306177485.764262</v>
      </c>
      <c r="G48" s="908" t="n">
        <v>0</v>
      </c>
      <c r="H48" s="909" t="n">
        <v>306177485.764262</v>
      </c>
      <c r="I48" s="911" t="n">
        <v>306177485.764262</v>
      </c>
      <c r="J48" s="912" t="n">
        <v>481325223.847347</v>
      </c>
      <c r="K48" s="908" t="n">
        <v>651063226.80306</v>
      </c>
      <c r="L48" s="909" t="n">
        <v>869279799.793229</v>
      </c>
      <c r="M48" s="883"/>
      <c r="N48" s="883"/>
      <c r="O48" s="883"/>
    </row>
    <row r="49" customFormat="false" ht="15" hidden="false" customHeight="false" outlineLevel="0" collapsed="false">
      <c r="A49" s="913" t="s">
        <v>151</v>
      </c>
      <c r="B49" s="914"/>
      <c r="C49" s="915"/>
      <c r="D49" s="915"/>
      <c r="E49" s="915"/>
      <c r="F49" s="915"/>
      <c r="G49" s="915"/>
      <c r="H49" s="915"/>
      <c r="I49" s="915"/>
      <c r="J49" s="915"/>
      <c r="K49" s="915"/>
      <c r="L49" s="915"/>
      <c r="M49" s="916"/>
      <c r="N49" s="916"/>
    </row>
    <row r="50" customFormat="false" ht="15" hidden="false" customHeight="true" outlineLevel="0" collapsed="false">
      <c r="A50" s="917" t="s">
        <v>337</v>
      </c>
      <c r="B50" s="917"/>
      <c r="C50" s="917"/>
      <c r="D50" s="917"/>
      <c r="E50" s="917"/>
      <c r="F50" s="917"/>
      <c r="G50" s="917"/>
      <c r="H50" s="917"/>
      <c r="I50" s="917"/>
      <c r="J50" s="917"/>
      <c r="K50" s="917"/>
      <c r="L50" s="917"/>
      <c r="M50" s="916"/>
      <c r="N50" s="916"/>
    </row>
    <row r="51" customFormat="false" ht="15" hidden="false" customHeight="false" outlineLevel="0" collapsed="false">
      <c r="A51" s="918" t="s">
        <v>338</v>
      </c>
      <c r="B51" s="918"/>
      <c r="C51" s="918"/>
      <c r="D51" s="918"/>
      <c r="E51" s="918"/>
      <c r="F51" s="918"/>
      <c r="G51" s="918"/>
      <c r="H51" s="918"/>
      <c r="I51" s="918"/>
      <c r="J51" s="918"/>
      <c r="K51" s="918"/>
      <c r="L51" s="918"/>
      <c r="M51" s="916"/>
      <c r="N51" s="916"/>
    </row>
    <row r="52" customFormat="false" ht="15" hidden="false" customHeight="false" outlineLevel="0" collapsed="false">
      <c r="A52" s="918" t="s">
        <v>339</v>
      </c>
      <c r="B52" s="918"/>
      <c r="C52" s="918"/>
      <c r="D52" s="918"/>
      <c r="E52" s="918"/>
      <c r="F52" s="918"/>
      <c r="G52" s="918"/>
      <c r="H52" s="918"/>
      <c r="I52" s="918"/>
      <c r="J52" s="918"/>
      <c r="K52" s="918"/>
      <c r="L52" s="918"/>
      <c r="M52" s="916"/>
      <c r="N52" s="916"/>
    </row>
    <row r="53" customFormat="false" ht="15" hidden="false" customHeight="false" outlineLevel="0" collapsed="false">
      <c r="A53" s="918" t="s">
        <v>340</v>
      </c>
      <c r="B53" s="918"/>
      <c r="C53" s="918"/>
      <c r="D53" s="918"/>
      <c r="E53" s="919"/>
      <c r="F53" s="919"/>
      <c r="G53" s="918"/>
      <c r="H53" s="918"/>
      <c r="I53" s="918"/>
      <c r="J53" s="918"/>
      <c r="K53" s="918"/>
      <c r="L53" s="918"/>
      <c r="M53" s="916"/>
      <c r="N53" s="916"/>
    </row>
    <row r="54" customFormat="false" ht="15" hidden="false" customHeight="false" outlineLevel="0" collapsed="false">
      <c r="A54" s="918" t="s">
        <v>341</v>
      </c>
      <c r="B54" s="914"/>
      <c r="C54" s="920"/>
      <c r="D54" s="920"/>
      <c r="E54" s="915"/>
      <c r="F54" s="915"/>
      <c r="G54" s="915"/>
      <c r="H54" s="915"/>
      <c r="I54" s="915"/>
      <c r="J54" s="915"/>
      <c r="K54" s="915"/>
      <c r="L54" s="915"/>
      <c r="M54" s="916"/>
      <c r="N54" s="916"/>
    </row>
    <row r="55" customFormat="false" ht="15" hidden="false" customHeight="false" outlineLevel="0" collapsed="false">
      <c r="A55" s="921" t="s">
        <v>274</v>
      </c>
      <c r="B55" s="914"/>
      <c r="C55" s="922" t="n">
        <v>0</v>
      </c>
      <c r="D55" s="922" t="n">
        <v>0</v>
      </c>
      <c r="E55" s="922" t="n">
        <v>0</v>
      </c>
      <c r="F55" s="922" t="n">
        <v>-466.514261841774</v>
      </c>
      <c r="G55" s="922" t="n">
        <v>0</v>
      </c>
      <c r="H55" s="922" t="n">
        <v>-478.514261841774</v>
      </c>
      <c r="I55" s="922" t="n">
        <v>-1140.52426183224</v>
      </c>
      <c r="J55" s="922" t="n">
        <v>73.5526533722878</v>
      </c>
      <c r="K55" s="922" t="n">
        <v>-504.773059487343</v>
      </c>
      <c r="L55" s="922" t="n">
        <v>-63.3407291173935</v>
      </c>
      <c r="M55" s="896"/>
      <c r="N55" s="896"/>
    </row>
    <row r="56" customFormat="false" ht="15" hidden="false" customHeight="false" outlineLevel="0" collapsed="false">
      <c r="A56" s="883"/>
      <c r="B56" s="883"/>
      <c r="C56" s="883"/>
      <c r="D56" s="883"/>
      <c r="E56" s="883"/>
      <c r="F56" s="883"/>
      <c r="G56" s="883"/>
      <c r="H56" s="883"/>
      <c r="I56" s="883"/>
      <c r="J56" s="883"/>
      <c r="K56" s="883"/>
      <c r="L56" s="883"/>
      <c r="M56" s="883"/>
      <c r="N56" s="883"/>
    </row>
    <row r="57" customFormat="false" ht="15" hidden="false" customHeight="false" outlineLevel="0" collapsed="false">
      <c r="A57" s="883"/>
      <c r="B57" s="897"/>
      <c r="C57" s="883"/>
      <c r="D57" s="883"/>
      <c r="E57" s="883"/>
      <c r="F57" s="883"/>
      <c r="G57" s="883"/>
      <c r="H57" s="883"/>
      <c r="I57" s="883"/>
      <c r="J57" s="883"/>
      <c r="K57" s="883"/>
      <c r="L57" s="883"/>
      <c r="M57" s="883"/>
      <c r="N57" s="883"/>
    </row>
    <row r="58" customFormat="false" ht="15" hidden="false" customHeight="false" outlineLevel="0" collapsed="false">
      <c r="A58" s="883"/>
      <c r="B58" s="897"/>
      <c r="C58" s="883"/>
      <c r="D58" s="883"/>
      <c r="E58" s="883"/>
      <c r="F58" s="883"/>
      <c r="G58" s="883"/>
      <c r="H58" s="883"/>
      <c r="I58" s="883"/>
      <c r="J58" s="883"/>
      <c r="K58" s="883"/>
      <c r="L58" s="883"/>
      <c r="M58" s="883"/>
      <c r="N58" s="883"/>
    </row>
    <row r="59" customFormat="false" ht="15" hidden="false" customHeight="false" outlineLevel="0" collapsed="false">
      <c r="A59" s="883"/>
      <c r="B59" s="897"/>
      <c r="C59" s="883"/>
      <c r="D59" s="883"/>
      <c r="E59" s="883"/>
      <c r="F59" s="883"/>
      <c r="G59" s="883"/>
      <c r="H59" s="883"/>
      <c r="I59" s="883"/>
      <c r="J59" s="883"/>
      <c r="K59" s="883"/>
      <c r="L59" s="883"/>
      <c r="M59" s="883"/>
      <c r="N59" s="883"/>
    </row>
    <row r="60" customFormat="false" ht="15" hidden="false" customHeight="false" outlineLevel="0" collapsed="false">
      <c r="A60" s="883"/>
      <c r="B60" s="897"/>
      <c r="C60" s="883"/>
      <c r="D60" s="883"/>
      <c r="E60" s="883"/>
      <c r="F60" s="883"/>
      <c r="G60" s="883"/>
      <c r="H60" s="883"/>
      <c r="I60" s="883"/>
      <c r="J60" s="883"/>
      <c r="K60" s="883"/>
      <c r="L60" s="883"/>
      <c r="M60" s="883"/>
      <c r="N60" s="883"/>
    </row>
    <row r="61" customFormat="false" ht="15" hidden="false" customHeight="false" outlineLevel="0" collapsed="false">
      <c r="A61" s="883"/>
      <c r="B61" s="883"/>
      <c r="C61" s="883"/>
      <c r="D61" s="883"/>
      <c r="E61" s="883"/>
      <c r="F61" s="883"/>
      <c r="G61" s="883"/>
      <c r="H61" s="883"/>
      <c r="I61" s="883"/>
      <c r="J61" s="883"/>
      <c r="K61" s="883"/>
      <c r="L61" s="883"/>
      <c r="M61" s="883"/>
      <c r="N61" s="883"/>
    </row>
    <row r="62" customFormat="false" ht="15" hidden="false" customHeight="false" outlineLevel="0" collapsed="false">
      <c r="A62" s="883"/>
      <c r="B62" s="883"/>
      <c r="C62" s="883"/>
      <c r="D62" s="883"/>
      <c r="E62" s="883"/>
      <c r="F62" s="883"/>
      <c r="G62" s="883"/>
      <c r="H62" s="883"/>
      <c r="I62" s="883"/>
      <c r="J62" s="883"/>
      <c r="K62" s="883"/>
      <c r="L62" s="883"/>
      <c r="M62" s="883"/>
      <c r="N62" s="883"/>
    </row>
    <row r="63" customFormat="false" ht="15" hidden="false" customHeight="false" outlineLevel="0" collapsed="false">
      <c r="A63" s="883"/>
      <c r="B63" s="883"/>
      <c r="C63" s="883"/>
      <c r="D63" s="883"/>
      <c r="E63" s="883"/>
      <c r="F63" s="883"/>
      <c r="G63" s="883"/>
      <c r="H63" s="883"/>
      <c r="I63" s="883"/>
      <c r="J63" s="883"/>
      <c r="K63" s="883"/>
      <c r="L63" s="883"/>
      <c r="M63" s="883"/>
      <c r="N63" s="883"/>
    </row>
    <row r="64" customFormat="false" ht="15" hidden="false" customHeight="false" outlineLevel="0" collapsed="false">
      <c r="A64" s="883"/>
      <c r="B64" s="883"/>
      <c r="C64" s="883"/>
      <c r="D64" s="883"/>
      <c r="E64" s="883"/>
      <c r="F64" s="883"/>
      <c r="G64" s="883"/>
      <c r="H64" s="883"/>
      <c r="I64" s="883"/>
      <c r="J64" s="883"/>
      <c r="K64" s="883"/>
      <c r="L64" s="883"/>
      <c r="M64" s="883"/>
      <c r="N64" s="883"/>
    </row>
  </sheetData>
  <mergeCells count="3">
    <mergeCell ref="F2:I2"/>
    <mergeCell ref="J2:L2"/>
    <mergeCell ref="A50:L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23" t="s">
        <v>342</v>
      </c>
      <c r="B1" s="923"/>
      <c r="C1" s="923"/>
      <c r="D1" s="923"/>
      <c r="E1" s="923"/>
      <c r="F1" s="923"/>
      <c r="G1" s="923"/>
      <c r="H1" s="923"/>
      <c r="I1" s="923"/>
      <c r="J1" s="923"/>
      <c r="K1" s="923"/>
      <c r="L1" s="923"/>
    </row>
    <row r="2" customFormat="false" ht="15" hidden="false" customHeight="true" outlineLevel="0" collapsed="false">
      <c r="A2" s="924" t="s">
        <v>54</v>
      </c>
      <c r="B2" s="925" t="s">
        <v>125</v>
      </c>
      <c r="C2" s="926" t="s">
        <v>55</v>
      </c>
      <c r="D2" s="926" t="s">
        <v>56</v>
      </c>
      <c r="E2" s="927" t="s">
        <v>57</v>
      </c>
      <c r="F2" s="928" t="s">
        <v>58</v>
      </c>
      <c r="G2" s="928"/>
      <c r="H2" s="928"/>
      <c r="I2" s="928"/>
      <c r="J2" s="929" t="s">
        <v>59</v>
      </c>
      <c r="K2" s="929"/>
      <c r="L2" s="929"/>
    </row>
    <row r="3" customFormat="false" ht="25.5" hidden="false" customHeight="false" outlineLevel="0" collapsed="false">
      <c r="A3" s="930" t="s">
        <v>126</v>
      </c>
      <c r="B3" s="931"/>
      <c r="C3" s="932" t="s">
        <v>61</v>
      </c>
      <c r="D3" s="932" t="s">
        <v>61</v>
      </c>
      <c r="E3" s="933" t="s">
        <v>61</v>
      </c>
      <c r="F3" s="934" t="s">
        <v>62</v>
      </c>
      <c r="G3" s="932" t="s">
        <v>63</v>
      </c>
      <c r="H3" s="933" t="s">
        <v>64</v>
      </c>
      <c r="I3" s="935" t="s">
        <v>65</v>
      </c>
      <c r="J3" s="934" t="s">
        <v>66</v>
      </c>
      <c r="K3" s="932" t="s">
        <v>67</v>
      </c>
      <c r="L3" s="933" t="s">
        <v>68</v>
      </c>
    </row>
    <row r="4" customFormat="false" ht="15" hidden="false" customHeight="false" outlineLevel="0" collapsed="false">
      <c r="A4" s="936" t="s">
        <v>343</v>
      </c>
      <c r="B4" s="937"/>
      <c r="C4" s="938"/>
      <c r="D4" s="938"/>
      <c r="E4" s="939"/>
      <c r="F4" s="940"/>
      <c r="G4" s="938"/>
      <c r="H4" s="939"/>
      <c r="I4" s="941"/>
      <c r="J4" s="942"/>
      <c r="K4" s="938"/>
      <c r="L4" s="939"/>
    </row>
    <row r="5" customFormat="false" ht="15" hidden="false" customHeight="false" outlineLevel="0" collapsed="false">
      <c r="A5" s="943" t="s">
        <v>344</v>
      </c>
      <c r="B5" s="944"/>
      <c r="C5" s="945"/>
      <c r="D5" s="945"/>
      <c r="E5" s="946"/>
      <c r="F5" s="947"/>
      <c r="G5" s="945"/>
      <c r="H5" s="946"/>
      <c r="I5" s="948"/>
      <c r="J5" s="949"/>
      <c r="K5" s="945"/>
      <c r="L5" s="946"/>
    </row>
    <row r="6" customFormat="false" ht="15" hidden="false" customHeight="false" outlineLevel="0" collapsed="false">
      <c r="A6" s="950" t="s">
        <v>345</v>
      </c>
      <c r="B6" s="944"/>
      <c r="C6" s="951" t="n">
        <v>55235620</v>
      </c>
      <c r="D6" s="951" t="n">
        <v>23350306</v>
      </c>
      <c r="E6" s="952" t="n">
        <v>50594462.95</v>
      </c>
      <c r="F6" s="953" t="n">
        <v>15835572.9</v>
      </c>
      <c r="G6" s="951" t="n">
        <v>15835572.9</v>
      </c>
      <c r="H6" s="952" t="n">
        <v>15835572.9</v>
      </c>
      <c r="I6" s="952" t="n">
        <v>15835572.9</v>
      </c>
      <c r="J6" s="954" t="n">
        <v>18509487.9218285</v>
      </c>
      <c r="K6" s="954" t="n">
        <v>19453471.8058417</v>
      </c>
      <c r="L6" s="954" t="n">
        <v>20348331.5089105</v>
      </c>
    </row>
    <row r="7" customFormat="false" ht="15" hidden="false" customHeight="false" outlineLevel="0" collapsed="false">
      <c r="A7" s="950" t="s">
        <v>346</v>
      </c>
      <c r="B7" s="944" t="n">
        <v>1</v>
      </c>
      <c r="C7" s="951" t="n">
        <v>228827536</v>
      </c>
      <c r="D7" s="951" t="n">
        <v>230119756</v>
      </c>
      <c r="E7" s="952" t="n">
        <v>268318263</v>
      </c>
      <c r="F7" s="953" t="n">
        <v>374625000</v>
      </c>
      <c r="G7" s="953" t="n">
        <v>381720990.5</v>
      </c>
      <c r="H7" s="953" t="n">
        <v>381720990.5</v>
      </c>
      <c r="I7" s="953" t="n">
        <v>381720990.5</v>
      </c>
      <c r="J7" s="954" t="n">
        <v>358824000</v>
      </c>
      <c r="K7" s="954" t="n">
        <v>401936000</v>
      </c>
      <c r="L7" s="954" t="n">
        <v>488151000</v>
      </c>
    </row>
    <row r="8" customFormat="false" ht="15" hidden="false" customHeight="false" outlineLevel="0" collapsed="false">
      <c r="A8" s="950" t="s">
        <v>347</v>
      </c>
      <c r="B8" s="944" t="n">
        <v>1</v>
      </c>
      <c r="C8" s="951"/>
      <c r="D8" s="951"/>
      <c r="E8" s="952"/>
      <c r="F8" s="953"/>
      <c r="G8" s="951"/>
      <c r="H8" s="952"/>
      <c r="I8" s="955"/>
      <c r="J8" s="954"/>
      <c r="K8" s="951"/>
      <c r="L8" s="952"/>
    </row>
    <row r="9" customFormat="false" ht="15" hidden="false" customHeight="false" outlineLevel="0" collapsed="false">
      <c r="A9" s="950" t="s">
        <v>348</v>
      </c>
      <c r="B9" s="944"/>
      <c r="C9" s="951" t="n">
        <v>2423612</v>
      </c>
      <c r="D9" s="951" t="n">
        <v>10496970</v>
      </c>
      <c r="E9" s="952" t="n">
        <v>17622645.05</v>
      </c>
      <c r="F9" s="953" t="n">
        <v>12000000</v>
      </c>
      <c r="G9" s="953" t="n">
        <v>19800000</v>
      </c>
      <c r="H9" s="953" t="n">
        <v>19800000</v>
      </c>
      <c r="I9" s="953" t="n">
        <v>19800000</v>
      </c>
      <c r="J9" s="954" t="n">
        <v>13000000</v>
      </c>
      <c r="K9" s="954" t="n">
        <v>13663000</v>
      </c>
      <c r="L9" s="954" t="n">
        <v>14291498</v>
      </c>
    </row>
    <row r="10" customFormat="false" ht="15" hidden="false" customHeight="false" outlineLevel="0" collapsed="false">
      <c r="A10" s="950" t="s">
        <v>349</v>
      </c>
      <c r="B10" s="944"/>
      <c r="C10" s="951"/>
      <c r="D10" s="951"/>
      <c r="E10" s="952"/>
      <c r="F10" s="953"/>
      <c r="G10" s="951"/>
      <c r="H10" s="952"/>
      <c r="I10" s="955"/>
      <c r="J10" s="954"/>
      <c r="K10" s="951"/>
      <c r="L10" s="952"/>
    </row>
    <row r="11" customFormat="false" ht="15" hidden="false" customHeight="false" outlineLevel="0" collapsed="false">
      <c r="A11" s="943" t="s">
        <v>350</v>
      </c>
      <c r="B11" s="944"/>
      <c r="C11" s="956"/>
      <c r="D11" s="945"/>
      <c r="E11" s="946"/>
      <c r="F11" s="947"/>
      <c r="G11" s="945"/>
      <c r="H11" s="946"/>
      <c r="I11" s="948"/>
      <c r="J11" s="949"/>
      <c r="K11" s="945"/>
      <c r="L11" s="946"/>
    </row>
    <row r="12" customFormat="false" ht="15" hidden="false" customHeight="false" outlineLevel="0" collapsed="false">
      <c r="A12" s="950" t="s">
        <v>351</v>
      </c>
      <c r="B12" s="944"/>
      <c r="C12" s="951" t="n">
        <v>-91528683</v>
      </c>
      <c r="D12" s="951" t="n">
        <v>-102269398</v>
      </c>
      <c r="E12" s="952" t="n">
        <v>-126124770</v>
      </c>
      <c r="F12" s="953" t="n">
        <v>-141913860.268754</v>
      </c>
      <c r="G12" s="953" t="n">
        <v>-141913860.268754</v>
      </c>
      <c r="H12" s="953" t="n">
        <v>-141913860.268754</v>
      </c>
      <c r="I12" s="953" t="n">
        <v>-141913860.268754</v>
      </c>
      <c r="J12" s="954" t="n">
        <v>-154918129.743263</v>
      </c>
      <c r="K12" s="954" t="n">
        <v>-160643558.634075</v>
      </c>
      <c r="L12" s="954" t="n">
        <v>-180224761.676356</v>
      </c>
    </row>
    <row r="13" customFormat="false" ht="15" hidden="false" customHeight="false" outlineLevel="0" collapsed="false">
      <c r="A13" s="950" t="s">
        <v>79</v>
      </c>
      <c r="B13" s="944"/>
      <c r="C13" s="951" t="n">
        <v>-1762877</v>
      </c>
      <c r="D13" s="951" t="n">
        <v>-1762878</v>
      </c>
      <c r="E13" s="952" t="n">
        <v>-3391489</v>
      </c>
      <c r="F13" s="953" t="n">
        <v>-731901.98</v>
      </c>
      <c r="G13" s="953" t="n">
        <v>-731901.98</v>
      </c>
      <c r="H13" s="953" t="n">
        <v>-731901.98</v>
      </c>
      <c r="I13" s="953" t="n">
        <v>-731901.98</v>
      </c>
      <c r="J13" s="954" t="n">
        <v>-594507.7</v>
      </c>
      <c r="K13" s="954" t="n">
        <v>-438803.13</v>
      </c>
      <c r="L13" s="954" t="n">
        <v>-263032.21</v>
      </c>
    </row>
    <row r="14" customFormat="false" ht="15" hidden="false" customHeight="false" outlineLevel="0" collapsed="false">
      <c r="A14" s="950" t="s">
        <v>352</v>
      </c>
      <c r="B14" s="944" t="n">
        <v>1</v>
      </c>
      <c r="C14" s="951"/>
      <c r="D14" s="951"/>
      <c r="E14" s="952"/>
      <c r="F14" s="953"/>
      <c r="G14" s="951"/>
      <c r="H14" s="952"/>
      <c r="I14" s="955"/>
      <c r="J14" s="954"/>
      <c r="K14" s="951"/>
      <c r="L14" s="952"/>
    </row>
    <row r="15" customFormat="false" ht="15" hidden="false" customHeight="false" outlineLevel="0" collapsed="false">
      <c r="A15" s="957" t="s">
        <v>353</v>
      </c>
      <c r="B15" s="958"/>
      <c r="C15" s="959" t="n">
        <v>193195208</v>
      </c>
      <c r="D15" s="959" t="n">
        <v>159934756</v>
      </c>
      <c r="E15" s="960" t="n">
        <v>207019112</v>
      </c>
      <c r="F15" s="961" t="n">
        <v>259814810.651246</v>
      </c>
      <c r="G15" s="959" t="n">
        <v>274710801.151246</v>
      </c>
      <c r="H15" s="962" t="n">
        <v>274710801.151246</v>
      </c>
      <c r="I15" s="961" t="n">
        <v>274710801.151246</v>
      </c>
      <c r="J15" s="963" t="n">
        <v>234820850.478565</v>
      </c>
      <c r="K15" s="959" t="n">
        <v>273970110.041767</v>
      </c>
      <c r="L15" s="960" t="n">
        <v>342303035.622555</v>
      </c>
    </row>
    <row r="16" customFormat="false" ht="15" hidden="false" customHeight="false" outlineLevel="0" collapsed="false">
      <c r="A16" s="964"/>
      <c r="B16" s="944"/>
      <c r="C16" s="945"/>
      <c r="D16" s="945"/>
      <c r="E16" s="946"/>
      <c r="F16" s="947"/>
      <c r="G16" s="945"/>
      <c r="H16" s="946"/>
      <c r="I16" s="948"/>
      <c r="J16" s="949"/>
      <c r="K16" s="945"/>
      <c r="L16" s="946"/>
    </row>
    <row r="17" customFormat="false" ht="15" hidden="false" customHeight="false" outlineLevel="0" collapsed="false">
      <c r="A17" s="936" t="s">
        <v>354</v>
      </c>
      <c r="B17" s="944"/>
      <c r="C17" s="945"/>
      <c r="D17" s="945"/>
      <c r="E17" s="946"/>
      <c r="F17" s="947"/>
      <c r="G17" s="945"/>
      <c r="H17" s="946"/>
      <c r="I17" s="948"/>
      <c r="J17" s="949"/>
      <c r="K17" s="945"/>
      <c r="L17" s="946"/>
    </row>
    <row r="18" customFormat="false" ht="15" hidden="false" customHeight="false" outlineLevel="0" collapsed="false">
      <c r="A18" s="936" t="s">
        <v>344</v>
      </c>
      <c r="B18" s="944"/>
      <c r="C18" s="965"/>
      <c r="D18" s="965"/>
      <c r="E18" s="966"/>
      <c r="F18" s="967"/>
      <c r="G18" s="965"/>
      <c r="H18" s="966"/>
      <c r="I18" s="968"/>
      <c r="J18" s="969"/>
      <c r="K18" s="965"/>
      <c r="L18" s="966"/>
    </row>
    <row r="19" customFormat="false" ht="15" hidden="false" customHeight="false" outlineLevel="0" collapsed="false">
      <c r="A19" s="950" t="s">
        <v>355</v>
      </c>
      <c r="B19" s="944"/>
      <c r="C19" s="951" t="n">
        <v>708577</v>
      </c>
      <c r="D19" s="951" t="n">
        <v>803007</v>
      </c>
      <c r="E19" s="952" t="n">
        <v>2379513</v>
      </c>
      <c r="F19" s="970" t="n">
        <v>250000</v>
      </c>
      <c r="G19" s="970" t="n">
        <v>250000</v>
      </c>
      <c r="H19" s="970" t="n">
        <v>250000</v>
      </c>
      <c r="I19" s="970" t="n">
        <v>250000</v>
      </c>
      <c r="J19" s="971" t="n">
        <v>280000</v>
      </c>
      <c r="K19" s="972" t="n">
        <v>0</v>
      </c>
      <c r="L19" s="973" t="n">
        <v>0</v>
      </c>
    </row>
    <row r="20" customFormat="false" ht="15" hidden="false" customHeight="false" outlineLevel="0" collapsed="false">
      <c r="A20" s="950" t="s">
        <v>356</v>
      </c>
      <c r="B20" s="944"/>
      <c r="C20" s="951" t="n">
        <v>380020</v>
      </c>
      <c r="D20" s="972" t="n">
        <v>-652154</v>
      </c>
      <c r="E20" s="973" t="n">
        <v>-1510</v>
      </c>
      <c r="F20" s="953"/>
      <c r="G20" s="951"/>
      <c r="H20" s="952"/>
      <c r="I20" s="955"/>
      <c r="J20" s="954"/>
      <c r="K20" s="951"/>
      <c r="L20" s="952"/>
    </row>
    <row r="21" customFormat="false" ht="15" hidden="false" customHeight="false" outlineLevel="0" collapsed="false">
      <c r="A21" s="950" t="s">
        <v>357</v>
      </c>
      <c r="B21" s="944"/>
      <c r="C21" s="972"/>
      <c r="D21" s="951"/>
      <c r="E21" s="952"/>
      <c r="F21" s="970"/>
      <c r="G21" s="972"/>
      <c r="H21" s="973"/>
      <c r="I21" s="955"/>
      <c r="J21" s="971"/>
      <c r="K21" s="972"/>
      <c r="L21" s="973"/>
    </row>
    <row r="22" customFormat="false" ht="15" hidden="false" customHeight="false" outlineLevel="0" collapsed="false">
      <c r="A22" s="950" t="s">
        <v>358</v>
      </c>
      <c r="B22" s="944"/>
      <c r="C22" s="951"/>
      <c r="D22" s="951"/>
      <c r="E22" s="952"/>
      <c r="F22" s="953"/>
      <c r="G22" s="951"/>
      <c r="H22" s="952"/>
      <c r="I22" s="955"/>
      <c r="J22" s="954"/>
      <c r="K22" s="951"/>
      <c r="L22" s="952"/>
    </row>
    <row r="23" customFormat="false" ht="15" hidden="false" customHeight="false" outlineLevel="0" collapsed="false">
      <c r="A23" s="936" t="s">
        <v>350</v>
      </c>
      <c r="B23" s="944"/>
      <c r="C23" s="951"/>
      <c r="D23" s="951"/>
      <c r="E23" s="952"/>
      <c r="F23" s="953"/>
      <c r="G23" s="951"/>
      <c r="H23" s="952"/>
      <c r="I23" s="955"/>
      <c r="J23" s="954"/>
      <c r="K23" s="951"/>
      <c r="L23" s="952"/>
    </row>
    <row r="24" customFormat="false" ht="15" hidden="false" customHeight="false" outlineLevel="0" collapsed="false">
      <c r="A24" s="974" t="s">
        <v>359</v>
      </c>
      <c r="B24" s="944"/>
      <c r="C24" s="951" t="n">
        <v>-167245268</v>
      </c>
      <c r="D24" s="951" t="n">
        <v>-142363204</v>
      </c>
      <c r="E24" s="952" t="n">
        <v>-164614703</v>
      </c>
      <c r="F24" s="953" t="n">
        <v>-221055167.31852</v>
      </c>
      <c r="G24" s="953" t="n">
        <v>-221055167.31852</v>
      </c>
      <c r="H24" s="953" t="n">
        <v>-221055167.31852</v>
      </c>
      <c r="I24" s="953" t="n">
        <v>-221055167.31852</v>
      </c>
      <c r="J24" s="954" t="n">
        <v>-184386658.35372</v>
      </c>
      <c r="K24" s="954" t="n">
        <v>-202350005.92976</v>
      </c>
      <c r="L24" s="954" t="n">
        <v>-264014722.202529</v>
      </c>
    </row>
    <row r="25" customFormat="false" ht="15" hidden="false" customHeight="false" outlineLevel="0" collapsed="false">
      <c r="A25" s="957" t="s">
        <v>360</v>
      </c>
      <c r="B25" s="958"/>
      <c r="C25" s="959" t="n">
        <v>-166156671</v>
      </c>
      <c r="D25" s="959" t="n">
        <v>-142212351</v>
      </c>
      <c r="E25" s="960" t="n">
        <v>-162236700</v>
      </c>
      <c r="F25" s="961" t="n">
        <v>-220805167.31852</v>
      </c>
      <c r="G25" s="959" t="n">
        <v>-220805167.31852</v>
      </c>
      <c r="H25" s="960" t="n">
        <v>-220805167.31852</v>
      </c>
      <c r="I25" s="962" t="n">
        <v>-220805167.31852</v>
      </c>
      <c r="J25" s="963" t="n">
        <v>-184106658.35372</v>
      </c>
      <c r="K25" s="959" t="n">
        <v>-202350005.92976</v>
      </c>
      <c r="L25" s="960" t="n">
        <v>-264014722.202529</v>
      </c>
    </row>
    <row r="26" customFormat="false" ht="15" hidden="false" customHeight="false" outlineLevel="0" collapsed="false">
      <c r="A26" s="964"/>
      <c r="B26" s="944"/>
      <c r="C26" s="945"/>
      <c r="D26" s="945"/>
      <c r="E26" s="946"/>
      <c r="F26" s="947"/>
      <c r="G26" s="945"/>
      <c r="H26" s="946"/>
      <c r="I26" s="948"/>
      <c r="J26" s="949"/>
      <c r="K26" s="945"/>
      <c r="L26" s="946"/>
    </row>
    <row r="27" customFormat="false" ht="15" hidden="false" customHeight="false" outlineLevel="0" collapsed="false">
      <c r="A27" s="936" t="s">
        <v>361</v>
      </c>
      <c r="B27" s="944"/>
      <c r="C27" s="945"/>
      <c r="D27" s="945"/>
      <c r="E27" s="946"/>
      <c r="F27" s="947"/>
      <c r="G27" s="945"/>
      <c r="H27" s="946"/>
      <c r="I27" s="948"/>
      <c r="J27" s="949"/>
      <c r="K27" s="945"/>
      <c r="L27" s="946"/>
    </row>
    <row r="28" customFormat="false" ht="15" hidden="false" customHeight="false" outlineLevel="0" collapsed="false">
      <c r="A28" s="936" t="s">
        <v>344</v>
      </c>
      <c r="B28" s="944"/>
      <c r="C28" s="945"/>
      <c r="D28" s="945"/>
      <c r="E28" s="946"/>
      <c r="F28" s="947"/>
      <c r="G28" s="945"/>
      <c r="H28" s="946"/>
      <c r="I28" s="948"/>
      <c r="J28" s="949"/>
      <c r="K28" s="945"/>
      <c r="L28" s="946"/>
    </row>
    <row r="29" customFormat="false" ht="15" hidden="false" customHeight="false" outlineLevel="0" collapsed="false">
      <c r="A29" s="974" t="s">
        <v>362</v>
      </c>
      <c r="B29" s="944"/>
      <c r="C29" s="951"/>
      <c r="D29" s="951"/>
      <c r="E29" s="952"/>
      <c r="F29" s="953"/>
      <c r="G29" s="951"/>
      <c r="H29" s="952"/>
      <c r="I29" s="955"/>
      <c r="J29" s="954"/>
      <c r="K29" s="951"/>
      <c r="L29" s="952"/>
    </row>
    <row r="30" customFormat="false" ht="15" hidden="false" customHeight="false" outlineLevel="0" collapsed="false">
      <c r="A30" s="950" t="s">
        <v>363</v>
      </c>
      <c r="B30" s="944"/>
      <c r="C30" s="951"/>
      <c r="D30" s="951"/>
      <c r="E30" s="952"/>
      <c r="F30" s="953"/>
      <c r="G30" s="951"/>
      <c r="H30" s="952"/>
      <c r="I30" s="955"/>
      <c r="J30" s="954"/>
      <c r="K30" s="951"/>
      <c r="L30" s="952"/>
    </row>
    <row r="31" customFormat="false" ht="15" hidden="false" customHeight="false" outlineLevel="0" collapsed="false">
      <c r="A31" s="950" t="s">
        <v>364</v>
      </c>
      <c r="B31" s="944"/>
      <c r="C31" s="951"/>
      <c r="D31" s="951"/>
      <c r="E31" s="952"/>
      <c r="F31" s="953"/>
      <c r="G31" s="972"/>
      <c r="H31" s="973"/>
      <c r="I31" s="975"/>
      <c r="J31" s="954"/>
      <c r="K31" s="951"/>
      <c r="L31" s="952"/>
    </row>
    <row r="32" customFormat="false" ht="15" hidden="false" customHeight="false" outlineLevel="0" collapsed="false">
      <c r="A32" s="943" t="s">
        <v>350</v>
      </c>
      <c r="B32" s="944"/>
      <c r="C32" s="976"/>
      <c r="D32" s="976"/>
      <c r="E32" s="977"/>
      <c r="F32" s="978"/>
      <c r="G32" s="976"/>
      <c r="H32" s="977"/>
      <c r="I32" s="979"/>
      <c r="J32" s="980"/>
      <c r="K32" s="976"/>
      <c r="L32" s="977"/>
    </row>
    <row r="33" customFormat="false" ht="15" hidden="false" customHeight="false" outlineLevel="0" collapsed="false">
      <c r="A33" s="950" t="s">
        <v>365</v>
      </c>
      <c r="B33" s="944"/>
      <c r="C33" s="951" t="n">
        <v>-803008</v>
      </c>
      <c r="D33" s="951" t="n">
        <v>-907622</v>
      </c>
      <c r="E33" s="952" t="n">
        <v>-1030976</v>
      </c>
      <c r="F33" s="953" t="n">
        <v>-1030975.73</v>
      </c>
      <c r="G33" s="953" t="n">
        <v>-1030975.73</v>
      </c>
      <c r="H33" s="953" t="n">
        <v>-1030975.73</v>
      </c>
      <c r="I33" s="953" t="n">
        <v>-1030975.73</v>
      </c>
      <c r="J33" s="954" t="n">
        <v>0</v>
      </c>
      <c r="K33" s="951" t="n">
        <v>0</v>
      </c>
      <c r="L33" s="952" t="n">
        <v>0</v>
      </c>
      <c r="M33" s="981"/>
      <c r="N33" s="981"/>
      <c r="O33" s="981"/>
      <c r="P33" s="981"/>
    </row>
    <row r="34" customFormat="false" ht="15" hidden="false" customHeight="false" outlineLevel="0" collapsed="false">
      <c r="A34" s="957" t="s">
        <v>366</v>
      </c>
      <c r="B34" s="958"/>
      <c r="C34" s="959" t="n">
        <v>-803008</v>
      </c>
      <c r="D34" s="959" t="n">
        <v>-907622</v>
      </c>
      <c r="E34" s="960" t="n">
        <v>-1030976</v>
      </c>
      <c r="F34" s="961" t="n">
        <v>-1030975.73</v>
      </c>
      <c r="G34" s="959" t="n">
        <v>-1030975.73</v>
      </c>
      <c r="H34" s="960" t="n">
        <v>-1030975.73</v>
      </c>
      <c r="I34" s="962" t="n">
        <v>-1030975.73</v>
      </c>
      <c r="J34" s="963" t="n">
        <v>0</v>
      </c>
      <c r="K34" s="959" t="n">
        <v>0</v>
      </c>
      <c r="L34" s="960" t="n">
        <v>0</v>
      </c>
      <c r="M34" s="981"/>
      <c r="N34" s="981"/>
      <c r="O34" s="981"/>
      <c r="P34" s="981"/>
    </row>
    <row r="35" customFormat="false" ht="15" hidden="false" customHeight="false" outlineLevel="0" collapsed="false">
      <c r="A35" s="964"/>
      <c r="B35" s="944"/>
      <c r="C35" s="945"/>
      <c r="D35" s="945"/>
      <c r="E35" s="946"/>
      <c r="F35" s="947"/>
      <c r="G35" s="945"/>
      <c r="H35" s="946"/>
      <c r="I35" s="948"/>
      <c r="J35" s="949"/>
      <c r="K35" s="945"/>
      <c r="L35" s="946"/>
      <c r="M35" s="981"/>
      <c r="N35" s="981"/>
      <c r="O35" s="981"/>
      <c r="P35" s="981"/>
    </row>
    <row r="36" customFormat="false" ht="15" hidden="false" customHeight="false" outlineLevel="0" collapsed="false">
      <c r="A36" s="936" t="s">
        <v>367</v>
      </c>
      <c r="B36" s="944"/>
      <c r="C36" s="965" t="n">
        <v>26235529</v>
      </c>
      <c r="D36" s="965" t="n">
        <v>16814783</v>
      </c>
      <c r="E36" s="966" t="n">
        <v>43751436</v>
      </c>
      <c r="F36" s="967" t="n">
        <v>37978667.6027258</v>
      </c>
      <c r="G36" s="965" t="n">
        <v>52874658.1027258</v>
      </c>
      <c r="H36" s="966" t="n">
        <v>52874658.1027258</v>
      </c>
      <c r="I36" s="968" t="n">
        <v>52874658.1027258</v>
      </c>
      <c r="J36" s="969" t="n">
        <v>50714192.1248454</v>
      </c>
      <c r="K36" s="965" t="n">
        <v>71620104.1120067</v>
      </c>
      <c r="L36" s="966" t="n">
        <v>78288313.4200262</v>
      </c>
      <c r="M36" s="981"/>
      <c r="N36" s="981"/>
      <c r="O36" s="981"/>
      <c r="P36" s="981"/>
    </row>
    <row r="37" customFormat="false" ht="15" hidden="false" customHeight="false" outlineLevel="0" collapsed="false">
      <c r="A37" s="974" t="s">
        <v>368</v>
      </c>
      <c r="B37" s="944" t="n">
        <v>2</v>
      </c>
      <c r="C37" s="982" t="n">
        <v>78496330</v>
      </c>
      <c r="D37" s="965" t="n">
        <v>104731859</v>
      </c>
      <c r="E37" s="983" t="n">
        <v>121546642</v>
      </c>
      <c r="F37" s="984" t="n">
        <v>165298078</v>
      </c>
      <c r="G37" s="982" t="n">
        <v>203276745.602726</v>
      </c>
      <c r="H37" s="985" t="n">
        <v>203276745.602726</v>
      </c>
      <c r="I37" s="968" t="n">
        <v>203276745.602726</v>
      </c>
      <c r="J37" s="986" t="n">
        <v>256151403.705452</v>
      </c>
      <c r="K37" s="965" t="n">
        <v>306865595.830297</v>
      </c>
      <c r="L37" s="966" t="n">
        <v>378485699.942304</v>
      </c>
      <c r="M37" s="981"/>
      <c r="N37" s="981"/>
      <c r="O37" s="981"/>
      <c r="P37" s="981"/>
    </row>
    <row r="38" customFormat="false" ht="15" hidden="false" customHeight="false" outlineLevel="0" collapsed="false">
      <c r="A38" s="987" t="s">
        <v>369</v>
      </c>
      <c r="B38" s="988" t="n">
        <v>2</v>
      </c>
      <c r="C38" s="989" t="n">
        <v>104731859</v>
      </c>
      <c r="D38" s="990" t="n">
        <v>121546642</v>
      </c>
      <c r="E38" s="991" t="n">
        <v>165298078</v>
      </c>
      <c r="F38" s="992" t="n">
        <v>203276745.602726</v>
      </c>
      <c r="G38" s="989" t="n">
        <v>256151403.705452</v>
      </c>
      <c r="H38" s="991" t="n">
        <v>256151403.705452</v>
      </c>
      <c r="I38" s="993" t="n">
        <v>256151403.705452</v>
      </c>
      <c r="J38" s="994" t="n">
        <v>306865595.830297</v>
      </c>
      <c r="K38" s="989" t="n">
        <v>378485699.942304</v>
      </c>
      <c r="L38" s="991" t="n">
        <v>456774013.36233</v>
      </c>
      <c r="M38" s="981"/>
      <c r="N38" s="981"/>
      <c r="O38" s="981"/>
      <c r="P38" s="981"/>
    </row>
    <row r="39" customFormat="false" ht="15" hidden="false" customHeight="false" outlineLevel="0" collapsed="false">
      <c r="A39" s="995" t="s">
        <v>151</v>
      </c>
      <c r="B39" s="996"/>
      <c r="C39" s="997"/>
      <c r="D39" s="998"/>
      <c r="E39" s="997"/>
      <c r="F39" s="997"/>
      <c r="G39" s="997"/>
      <c r="H39" s="997"/>
      <c r="I39" s="997"/>
      <c r="J39" s="997"/>
      <c r="K39" s="997"/>
      <c r="L39" s="997"/>
      <c r="M39" s="999"/>
      <c r="N39" s="999"/>
      <c r="O39" s="999"/>
      <c r="P39" s="999"/>
    </row>
    <row r="40" customFormat="false" ht="15" hidden="false" customHeight="false" outlineLevel="0" collapsed="false">
      <c r="A40" s="1000" t="s">
        <v>370</v>
      </c>
      <c r="B40" s="996"/>
      <c r="C40" s="997"/>
      <c r="D40" s="998"/>
      <c r="E40" s="997"/>
      <c r="F40" s="997"/>
      <c r="G40" s="997"/>
      <c r="H40" s="997"/>
      <c r="I40" s="997"/>
      <c r="J40" s="997"/>
      <c r="K40" s="997"/>
      <c r="L40" s="997"/>
      <c r="M40" s="999"/>
      <c r="N40" s="999"/>
      <c r="O40" s="999"/>
      <c r="P40" s="999"/>
    </row>
    <row r="41" customFormat="false" ht="15" hidden="false" customHeight="false" outlineLevel="0" collapsed="false">
      <c r="A41" s="1000" t="s">
        <v>371</v>
      </c>
      <c r="B41" s="996"/>
      <c r="C41" s="1001"/>
      <c r="D41" s="1001"/>
      <c r="E41" s="997"/>
      <c r="F41" s="997"/>
      <c r="G41" s="997"/>
      <c r="H41" s="997"/>
      <c r="I41" s="997"/>
      <c r="J41" s="997"/>
      <c r="K41" s="997"/>
      <c r="L41" s="997"/>
      <c r="M41" s="1002"/>
      <c r="N41" s="999"/>
      <c r="O41" s="999"/>
      <c r="P41" s="999"/>
    </row>
    <row r="42" customFormat="false" ht="15" hidden="false" customHeight="false" outlineLevel="0" collapsed="false">
      <c r="A42" s="1003"/>
      <c r="B42" s="1004"/>
      <c r="C42" s="1005"/>
      <c r="D42" s="1005"/>
      <c r="E42" s="1006"/>
      <c r="F42" s="1007"/>
      <c r="G42" s="1007"/>
      <c r="H42" s="1007"/>
      <c r="I42" s="1007"/>
      <c r="J42" s="1007"/>
      <c r="K42" s="1007"/>
      <c r="L42" s="1007"/>
      <c r="M42" s="981"/>
      <c r="N42" s="981"/>
      <c r="O42" s="981"/>
      <c r="P42" s="981"/>
    </row>
    <row r="43" customFormat="false" ht="15" hidden="false" customHeight="false" outlineLevel="0" collapsed="false">
      <c r="A43" s="1008" t="s">
        <v>372</v>
      </c>
      <c r="B43" s="996"/>
      <c r="C43" s="1009" t="n">
        <v>287575365</v>
      </c>
      <c r="D43" s="1009" t="n">
        <v>264117885</v>
      </c>
      <c r="E43" s="1009" t="n">
        <v>338913374</v>
      </c>
      <c r="F43" s="1009" t="n">
        <v>402710572.9</v>
      </c>
      <c r="G43" s="1009" t="n">
        <v>417606563.4</v>
      </c>
      <c r="H43" s="1009" t="n">
        <v>417606563.4</v>
      </c>
      <c r="I43" s="1009" t="n">
        <v>417606563.4</v>
      </c>
      <c r="J43" s="1009" t="n">
        <v>390613487.921829</v>
      </c>
      <c r="K43" s="1009" t="n">
        <v>435052471.805842</v>
      </c>
      <c r="L43" s="1009" t="n">
        <v>522790829.508911</v>
      </c>
      <c r="M43" s="981"/>
      <c r="N43" s="981"/>
      <c r="O43" s="981"/>
      <c r="P43" s="981"/>
    </row>
    <row r="44" customFormat="false" ht="15" hidden="false" customHeight="false" outlineLevel="0" collapsed="false">
      <c r="A44" s="1008" t="s">
        <v>373</v>
      </c>
      <c r="B44" s="996"/>
      <c r="C44" s="1009" t="n">
        <v>-260536828</v>
      </c>
      <c r="D44" s="1009" t="n">
        <v>-246395480</v>
      </c>
      <c r="E44" s="1009" t="n">
        <v>-294130962</v>
      </c>
      <c r="F44" s="1009" t="n">
        <v>-363700929.567274</v>
      </c>
      <c r="G44" s="1009" t="n">
        <v>-363700929.567274</v>
      </c>
      <c r="H44" s="1009" t="n">
        <v>-363700929.567274</v>
      </c>
      <c r="I44" s="1009" t="n">
        <v>-363700929.567274</v>
      </c>
      <c r="J44" s="1009" t="n">
        <v>-339899295.796983</v>
      </c>
      <c r="K44" s="1009" t="n">
        <v>-363432367.693835</v>
      </c>
      <c r="L44" s="1009" t="n">
        <v>-444502516.088884</v>
      </c>
      <c r="M44" s="981"/>
      <c r="N44" s="981"/>
      <c r="O44" s="981"/>
      <c r="P44" s="981"/>
    </row>
    <row r="45" customFormat="false" ht="15" hidden="false" customHeight="false" outlineLevel="0" collapsed="false">
      <c r="A45" s="1008"/>
      <c r="B45" s="996"/>
      <c r="C45" s="1009" t="n">
        <v>27038537</v>
      </c>
      <c r="D45" s="1009" t="n">
        <v>17722405</v>
      </c>
      <c r="E45" s="1009" t="n">
        <v>44782412</v>
      </c>
      <c r="F45" s="1009" t="n">
        <v>39009643.3327258</v>
      </c>
      <c r="G45" s="1009" t="n">
        <v>53905633.8327258</v>
      </c>
      <c r="H45" s="1009" t="n">
        <v>53905633.8327258</v>
      </c>
      <c r="I45" s="1009" t="n">
        <v>53905633.8327258</v>
      </c>
      <c r="J45" s="1009" t="n">
        <v>50714192.1248454</v>
      </c>
      <c r="K45" s="1009" t="n">
        <v>71620104.1120067</v>
      </c>
      <c r="L45" s="1009" t="n">
        <v>78288313.4200261</v>
      </c>
      <c r="M45" s="981"/>
      <c r="N45" s="981"/>
      <c r="O45" s="981"/>
      <c r="P45" s="981"/>
    </row>
    <row r="46" customFormat="false" ht="15" hidden="false" customHeight="false" outlineLevel="0" collapsed="false">
      <c r="A46" s="1008" t="s">
        <v>374</v>
      </c>
      <c r="B46" s="1010"/>
      <c r="C46" s="1009" t="n">
        <v>0</v>
      </c>
      <c r="D46" s="1009" t="n">
        <v>0</v>
      </c>
      <c r="E46" s="1009" t="n">
        <v>0</v>
      </c>
      <c r="F46" s="1009" t="n">
        <v>0</v>
      </c>
      <c r="G46" s="1009" t="n">
        <v>0</v>
      </c>
      <c r="H46" s="1009" t="n">
        <v>0</v>
      </c>
      <c r="I46" s="1009" t="n">
        <v>0</v>
      </c>
      <c r="J46" s="1009" t="n">
        <v>0</v>
      </c>
      <c r="K46" s="1009" t="n">
        <v>0</v>
      </c>
      <c r="L46" s="1009" t="n">
        <v>0</v>
      </c>
      <c r="M46" s="981"/>
      <c r="N46" s="981"/>
      <c r="O46" s="981"/>
      <c r="P46" s="981"/>
    </row>
    <row r="47" customFormat="false" ht="15" hidden="false" customHeight="false" outlineLevel="0" collapsed="false">
      <c r="A47" s="1008" t="s">
        <v>365</v>
      </c>
      <c r="B47" s="1010"/>
      <c r="C47" s="1009" t="n">
        <v>-803008</v>
      </c>
      <c r="D47" s="1009" t="n">
        <v>-907622</v>
      </c>
      <c r="E47" s="1009" t="n">
        <v>-1030976</v>
      </c>
      <c r="F47" s="1009" t="n">
        <v>-1030975.73</v>
      </c>
      <c r="G47" s="1009" t="n">
        <v>-1030975.73</v>
      </c>
      <c r="H47" s="1009" t="n">
        <v>-1030975.73</v>
      </c>
      <c r="I47" s="1009" t="n">
        <v>-1030975.73</v>
      </c>
      <c r="J47" s="1009" t="n">
        <v>0</v>
      </c>
      <c r="K47" s="1009" t="n">
        <v>0</v>
      </c>
      <c r="L47" s="1009" t="n">
        <v>0</v>
      </c>
      <c r="M47" s="981"/>
      <c r="N47" s="981"/>
      <c r="O47" s="981"/>
      <c r="P47" s="981"/>
    </row>
    <row r="48" customFormat="false" ht="15" hidden="false" customHeight="false" outlineLevel="0" collapsed="false">
      <c r="A48" s="1011"/>
      <c r="B48" s="1010"/>
      <c r="C48" s="1009" t="n">
        <v>26235529</v>
      </c>
      <c r="D48" s="1009" t="n">
        <v>16814783</v>
      </c>
      <c r="E48" s="1009" t="n">
        <v>43751436</v>
      </c>
      <c r="F48" s="1009" t="n">
        <v>37978667.6027258</v>
      </c>
      <c r="G48" s="1009" t="n">
        <v>52874658.1027258</v>
      </c>
      <c r="H48" s="1009" t="n">
        <v>52874658.1027258</v>
      </c>
      <c r="I48" s="1009" t="n">
        <v>52874658.1027258</v>
      </c>
      <c r="J48" s="1009" t="n">
        <v>50714192.1248454</v>
      </c>
      <c r="K48" s="1009" t="n">
        <v>71620104.1120067</v>
      </c>
      <c r="L48" s="1009" t="n">
        <v>78288313.4200261</v>
      </c>
      <c r="M48" s="981"/>
      <c r="N48" s="981"/>
      <c r="O48" s="981"/>
      <c r="P48" s="981"/>
    </row>
    <row r="49" customFormat="false" ht="15" hidden="false" customHeight="false" outlineLevel="0" collapsed="false">
      <c r="A49" s="1011"/>
      <c r="B49" s="1010"/>
      <c r="C49" s="1012" t="n">
        <v>0</v>
      </c>
      <c r="D49" s="1012" t="n">
        <v>0</v>
      </c>
      <c r="E49" s="1012" t="n">
        <v>0</v>
      </c>
      <c r="F49" s="1012" t="n">
        <v>0</v>
      </c>
      <c r="G49" s="1012" t="n">
        <v>5.96046447753906E-008</v>
      </c>
      <c r="H49" s="1012" t="n">
        <v>5.96046447753906E-008</v>
      </c>
      <c r="I49" s="1012" t="n">
        <v>5.96046447753906E-008</v>
      </c>
      <c r="J49" s="1012" t="n">
        <v>0</v>
      </c>
      <c r="K49" s="1012" t="n">
        <v>0</v>
      </c>
      <c r="L49" s="1012" t="n">
        <v>0</v>
      </c>
    </row>
    <row r="50" customFormat="false" ht="15" hidden="false" customHeight="false" outlineLevel="0" collapsed="false">
      <c r="A50" s="981"/>
      <c r="B50" s="981"/>
      <c r="C50" s="981"/>
      <c r="D50" s="981"/>
      <c r="E50" s="981"/>
      <c r="F50" s="981"/>
      <c r="G50" s="981"/>
      <c r="H50" s="981"/>
      <c r="I50" s="981"/>
      <c r="J50" s="981"/>
      <c r="K50" s="981"/>
      <c r="L50" s="981"/>
    </row>
    <row r="51" customFormat="false" ht="15" hidden="false" customHeight="false" outlineLevel="0" collapsed="false">
      <c r="A51" s="981"/>
      <c r="B51" s="981"/>
      <c r="C51" s="981"/>
      <c r="D51" s="981"/>
      <c r="E51" s="981"/>
      <c r="F51" s="981"/>
      <c r="G51" s="981"/>
      <c r="H51" s="981"/>
      <c r="I51" s="981"/>
      <c r="J51" s="981"/>
      <c r="K51" s="981"/>
      <c r="L51" s="981"/>
    </row>
    <row r="52" customFormat="false" ht="15" hidden="false" customHeight="false" outlineLevel="0" collapsed="false">
      <c r="A52" s="981"/>
      <c r="B52" s="981"/>
      <c r="C52" s="981"/>
      <c r="D52" s="981"/>
      <c r="E52" s="981"/>
      <c r="F52" s="981"/>
      <c r="G52" s="981"/>
      <c r="H52" s="981"/>
      <c r="I52" s="981"/>
      <c r="J52" s="981"/>
      <c r="K52" s="981"/>
      <c r="L52" s="981"/>
    </row>
    <row r="53" customFormat="false" ht="15" hidden="false" customHeight="false" outlineLevel="0" collapsed="false">
      <c r="A53" s="981"/>
      <c r="B53" s="981"/>
      <c r="C53" s="981"/>
      <c r="D53" s="981"/>
      <c r="E53" s="981"/>
      <c r="F53" s="981"/>
      <c r="G53" s="981"/>
      <c r="H53" s="981"/>
      <c r="I53" s="981"/>
      <c r="J53" s="981"/>
      <c r="K53" s="981"/>
      <c r="L53" s="981"/>
    </row>
    <row r="54" customFormat="false" ht="15" hidden="false" customHeight="false" outlineLevel="0" collapsed="false">
      <c r="A54" s="981"/>
      <c r="B54" s="981"/>
      <c r="C54" s="981"/>
      <c r="D54" s="981"/>
      <c r="E54" s="981"/>
      <c r="F54" s="981"/>
      <c r="G54" s="981"/>
      <c r="H54" s="981"/>
      <c r="I54" s="981"/>
      <c r="J54" s="981"/>
      <c r="K54" s="981"/>
      <c r="L54" s="981"/>
    </row>
    <row r="55" customFormat="false" ht="15" hidden="false" customHeight="false" outlineLevel="0" collapsed="false">
      <c r="A55" s="981"/>
      <c r="B55" s="981"/>
      <c r="C55" s="981"/>
      <c r="D55" s="981"/>
      <c r="E55" s="981"/>
      <c r="F55" s="981"/>
      <c r="G55" s="981"/>
      <c r="H55" s="981"/>
      <c r="I55" s="981"/>
      <c r="J55" s="981"/>
      <c r="K55" s="981"/>
      <c r="L55" s="981"/>
    </row>
    <row r="56" customFormat="false" ht="15" hidden="false" customHeight="false" outlineLevel="0" collapsed="false">
      <c r="A56" s="981"/>
      <c r="B56" s="981"/>
      <c r="C56" s="981"/>
      <c r="D56" s="981"/>
      <c r="E56" s="981"/>
      <c r="F56" s="981"/>
      <c r="G56" s="981"/>
      <c r="H56" s="981"/>
      <c r="I56" s="981"/>
      <c r="J56" s="981"/>
      <c r="K56" s="981"/>
      <c r="L56" s="981"/>
    </row>
    <row r="57" customFormat="false" ht="15" hidden="false" customHeight="false" outlineLevel="0" collapsed="false">
      <c r="A57" s="981"/>
      <c r="B57" s="981"/>
      <c r="C57" s="981"/>
      <c r="D57" s="981"/>
      <c r="E57" s="981"/>
      <c r="F57" s="981"/>
      <c r="G57" s="981"/>
      <c r="H57" s="981"/>
      <c r="I57" s="981"/>
      <c r="J57" s="981"/>
      <c r="K57" s="981"/>
      <c r="L57" s="981"/>
    </row>
    <row r="58" customFormat="false" ht="15" hidden="false" customHeight="false" outlineLevel="0" collapsed="false">
      <c r="A58" s="981"/>
      <c r="B58" s="981"/>
      <c r="C58" s="981"/>
      <c r="D58" s="981"/>
      <c r="E58" s="981"/>
      <c r="F58" s="981"/>
      <c r="G58" s="981"/>
      <c r="H58" s="981"/>
      <c r="I58" s="981"/>
      <c r="J58" s="981"/>
      <c r="K58" s="981"/>
      <c r="L58" s="981"/>
    </row>
    <row r="59" customFormat="false" ht="15" hidden="false" customHeight="false" outlineLevel="0" collapsed="false">
      <c r="A59" s="981"/>
      <c r="B59" s="981"/>
      <c r="C59" s="981"/>
      <c r="D59" s="981"/>
      <c r="E59" s="981"/>
      <c r="F59" s="981"/>
      <c r="G59" s="981"/>
      <c r="H59" s="981"/>
      <c r="I59" s="981"/>
      <c r="J59" s="981"/>
      <c r="K59" s="981"/>
      <c r="L59" s="981"/>
    </row>
    <row r="60" customFormat="false" ht="15" hidden="false" customHeight="false" outlineLevel="0" collapsed="false">
      <c r="A60" s="981"/>
      <c r="B60" s="981"/>
      <c r="C60" s="981"/>
      <c r="D60" s="981"/>
      <c r="E60" s="981"/>
      <c r="F60" s="981"/>
      <c r="G60" s="981"/>
      <c r="H60" s="981"/>
      <c r="I60" s="981"/>
      <c r="J60" s="981"/>
      <c r="K60" s="981"/>
      <c r="L60" s="981"/>
    </row>
    <row r="61" customFormat="false" ht="15" hidden="false" customHeight="false" outlineLevel="0" collapsed="false">
      <c r="A61" s="981"/>
      <c r="B61" s="981"/>
      <c r="C61" s="981"/>
      <c r="D61" s="981"/>
      <c r="E61" s="981"/>
      <c r="F61" s="981"/>
      <c r="G61" s="981"/>
      <c r="H61" s="981"/>
      <c r="I61" s="981"/>
      <c r="J61" s="981"/>
      <c r="K61" s="981"/>
      <c r="L61" s="981"/>
    </row>
    <row r="62" customFormat="false" ht="15" hidden="false" customHeight="false" outlineLevel="0" collapsed="false">
      <c r="A62" s="981"/>
      <c r="B62" s="981"/>
      <c r="C62" s="981"/>
      <c r="D62" s="981"/>
      <c r="E62" s="981"/>
      <c r="F62" s="981"/>
      <c r="G62" s="981"/>
      <c r="H62" s="981"/>
      <c r="I62" s="981"/>
      <c r="J62" s="981"/>
      <c r="K62" s="981"/>
      <c r="L62" s="981"/>
    </row>
    <row r="63" customFormat="false" ht="15" hidden="false" customHeight="false" outlineLevel="0" collapsed="false">
      <c r="A63" s="981"/>
      <c r="B63" s="981"/>
      <c r="C63" s="981"/>
      <c r="D63" s="981"/>
      <c r="E63" s="981"/>
      <c r="F63" s="981"/>
      <c r="G63" s="981"/>
      <c r="H63" s="981"/>
      <c r="I63" s="981"/>
      <c r="J63" s="981"/>
      <c r="K63" s="981"/>
      <c r="L63" s="981"/>
    </row>
    <row r="64" customFormat="false" ht="15" hidden="false" customHeight="false" outlineLevel="0" collapsed="false">
      <c r="A64" s="981"/>
      <c r="B64" s="981"/>
      <c r="C64" s="981"/>
      <c r="D64" s="981"/>
      <c r="E64" s="981"/>
      <c r="F64" s="981"/>
      <c r="G64" s="981"/>
      <c r="H64" s="981"/>
      <c r="I64" s="981"/>
      <c r="J64" s="981"/>
      <c r="K64" s="981"/>
      <c r="L64" s="981"/>
    </row>
  </sheetData>
  <mergeCells count="2">
    <mergeCell ref="F2:I2"/>
    <mergeCell ref="J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E2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013" t="s">
        <v>375</v>
      </c>
      <c r="B1" s="1013"/>
      <c r="C1" s="1013"/>
      <c r="D1" s="1013"/>
      <c r="E1" s="1013"/>
      <c r="F1" s="1013"/>
      <c r="G1" s="1013"/>
      <c r="H1" s="1013"/>
      <c r="I1" s="1013"/>
      <c r="J1" s="1013"/>
      <c r="K1" s="1013"/>
      <c r="L1" s="1013"/>
    </row>
    <row r="2" customFormat="false" ht="15" hidden="false" customHeight="true" outlineLevel="0" collapsed="false">
      <c r="A2" s="1014" t="s">
        <v>54</v>
      </c>
      <c r="B2" s="1015" t="s">
        <v>125</v>
      </c>
      <c r="C2" s="1016" t="s">
        <v>55</v>
      </c>
      <c r="D2" s="1016" t="s">
        <v>56</v>
      </c>
      <c r="E2" s="1017" t="s">
        <v>57</v>
      </c>
      <c r="F2" s="1018" t="s">
        <v>58</v>
      </c>
      <c r="G2" s="1018"/>
      <c r="H2" s="1018"/>
      <c r="I2" s="1018"/>
      <c r="J2" s="1019" t="s">
        <v>59</v>
      </c>
      <c r="K2" s="1019"/>
      <c r="L2" s="1019"/>
    </row>
    <row r="3" customFormat="false" ht="25.5" hidden="false" customHeight="false" outlineLevel="0" collapsed="false">
      <c r="A3" s="1020" t="s">
        <v>126</v>
      </c>
      <c r="B3" s="1021"/>
      <c r="C3" s="1022" t="s">
        <v>61</v>
      </c>
      <c r="D3" s="1022" t="s">
        <v>61</v>
      </c>
      <c r="E3" s="1023" t="s">
        <v>61</v>
      </c>
      <c r="F3" s="1024" t="s">
        <v>62</v>
      </c>
      <c r="G3" s="1022" t="s">
        <v>63</v>
      </c>
      <c r="H3" s="1023" t="s">
        <v>64</v>
      </c>
      <c r="I3" s="1025" t="s">
        <v>65</v>
      </c>
      <c r="J3" s="1024" t="s">
        <v>66</v>
      </c>
      <c r="K3" s="1022" t="s">
        <v>67</v>
      </c>
      <c r="L3" s="1023" t="s">
        <v>68</v>
      </c>
    </row>
    <row r="4" customFormat="false" ht="15" hidden="false" customHeight="false" outlineLevel="0" collapsed="false">
      <c r="A4" s="1026" t="s">
        <v>108</v>
      </c>
      <c r="B4" s="1027"/>
      <c r="C4" s="1028"/>
      <c r="D4" s="1028"/>
      <c r="E4" s="1029"/>
      <c r="F4" s="1030"/>
      <c r="G4" s="1028"/>
      <c r="H4" s="1029"/>
      <c r="I4" s="1031"/>
      <c r="J4" s="1032"/>
      <c r="K4" s="1028"/>
      <c r="L4" s="1029"/>
    </row>
    <row r="5" customFormat="false" ht="15" hidden="false" customHeight="false" outlineLevel="0" collapsed="false">
      <c r="A5" s="1033" t="s">
        <v>106</v>
      </c>
      <c r="B5" s="1027" t="n">
        <v>1</v>
      </c>
      <c r="C5" s="1028" t="n">
        <v>104731859</v>
      </c>
      <c r="D5" s="1028" t="n">
        <v>121546642</v>
      </c>
      <c r="E5" s="1029" t="n">
        <v>165298078</v>
      </c>
      <c r="F5" s="1030" t="n">
        <v>203276745.602726</v>
      </c>
      <c r="G5" s="1028" t="n">
        <v>256151403.705452</v>
      </c>
      <c r="H5" s="1029" t="n">
        <v>256151403.705452</v>
      </c>
      <c r="I5" s="1031" t="n">
        <v>256151403.705452</v>
      </c>
      <c r="J5" s="1034" t="n">
        <v>306865595.830297</v>
      </c>
      <c r="K5" s="1028" t="n">
        <v>378485699.942304</v>
      </c>
      <c r="L5" s="1029" t="n">
        <v>456774013.36233</v>
      </c>
    </row>
    <row r="6" customFormat="false" ht="15" hidden="false" customHeight="false" outlineLevel="0" collapsed="false">
      <c r="A6" s="1035" t="s">
        <v>376</v>
      </c>
      <c r="B6" s="1027"/>
      <c r="C6" s="1028" t="n">
        <v>1</v>
      </c>
      <c r="D6" s="1028" t="n">
        <v>-2354922</v>
      </c>
      <c r="E6" s="1029" t="n">
        <v>-798173</v>
      </c>
      <c r="F6" s="1030" t="n">
        <v>-137056109.602726</v>
      </c>
      <c r="G6" s="1028" t="n">
        <v>-256151403.705452</v>
      </c>
      <c r="H6" s="1029" t="n">
        <v>-189930403.705452</v>
      </c>
      <c r="I6" s="1031" t="n">
        <v>-189930403.705452</v>
      </c>
      <c r="J6" s="1034" t="n">
        <v>-239127104.830297</v>
      </c>
      <c r="K6" s="1028" t="n">
        <v>-331619208.942304</v>
      </c>
      <c r="L6" s="1029" t="n">
        <v>-438931522.36233</v>
      </c>
    </row>
    <row r="7" customFormat="false" ht="15" hidden="false" customHeight="false" outlineLevel="0" collapsed="false">
      <c r="A7" s="1033" t="s">
        <v>377</v>
      </c>
      <c r="B7" s="1027" t="n">
        <v>1</v>
      </c>
      <c r="C7" s="1028" t="n">
        <v>0</v>
      </c>
      <c r="D7" s="1028" t="n">
        <v>0</v>
      </c>
      <c r="E7" s="1029" t="n">
        <v>0</v>
      </c>
      <c r="F7" s="1036" t="n">
        <v>0</v>
      </c>
      <c r="G7" s="1037" t="n">
        <v>0</v>
      </c>
      <c r="H7" s="1038" t="n">
        <v>0</v>
      </c>
      <c r="I7" s="1031" t="n">
        <v>0</v>
      </c>
      <c r="J7" s="1039" t="n">
        <v>0</v>
      </c>
      <c r="K7" s="1037" t="n">
        <v>0</v>
      </c>
      <c r="L7" s="1038" t="n">
        <v>0</v>
      </c>
    </row>
    <row r="8" customFormat="false" ht="15" hidden="false" customHeight="false" outlineLevel="0" collapsed="false">
      <c r="A8" s="1040" t="s">
        <v>378</v>
      </c>
      <c r="B8" s="1041"/>
      <c r="C8" s="1042" t="n">
        <v>104731860</v>
      </c>
      <c r="D8" s="1042" t="n">
        <v>119191720</v>
      </c>
      <c r="E8" s="1043" t="n">
        <v>164499905</v>
      </c>
      <c r="F8" s="1044" t="n">
        <v>66220636</v>
      </c>
      <c r="G8" s="1042" t="n">
        <v>0</v>
      </c>
      <c r="H8" s="1043" t="n">
        <v>66221000</v>
      </c>
      <c r="I8" s="1045" t="n">
        <v>66221000</v>
      </c>
      <c r="J8" s="1046" t="n">
        <v>67738491</v>
      </c>
      <c r="K8" s="1042" t="n">
        <v>46866491</v>
      </c>
      <c r="L8" s="1043" t="n">
        <v>17842491</v>
      </c>
    </row>
    <row r="9" customFormat="false" ht="15" hidden="false" customHeight="false" outlineLevel="0" collapsed="false">
      <c r="A9" s="1047"/>
      <c r="B9" s="1027"/>
      <c r="C9" s="1028"/>
      <c r="D9" s="1028"/>
      <c r="E9" s="1029"/>
      <c r="F9" s="1030"/>
      <c r="G9" s="1028"/>
      <c r="H9" s="1029"/>
      <c r="I9" s="1031"/>
      <c r="J9" s="1034"/>
      <c r="K9" s="1028"/>
      <c r="L9" s="1029"/>
    </row>
    <row r="10" customFormat="false" ht="15" hidden="false" customHeight="false" outlineLevel="0" collapsed="false">
      <c r="A10" s="1026" t="s">
        <v>109</v>
      </c>
      <c r="B10" s="1027"/>
      <c r="C10" s="1028"/>
      <c r="D10" s="1028"/>
      <c r="E10" s="1029"/>
      <c r="F10" s="1030"/>
      <c r="G10" s="1028"/>
      <c r="H10" s="1029"/>
      <c r="I10" s="1031"/>
      <c r="J10" s="1034"/>
      <c r="K10" s="1028"/>
      <c r="L10" s="1029"/>
    </row>
    <row r="11" customFormat="false" ht="15" hidden="false" customHeight="false" outlineLevel="0" collapsed="false">
      <c r="A11" s="1033" t="s">
        <v>379</v>
      </c>
      <c r="B11" s="1027"/>
      <c r="C11" s="1037" t="n">
        <v>0</v>
      </c>
      <c r="D11" s="1028" t="n">
        <v>0</v>
      </c>
      <c r="E11" s="1029" t="n">
        <v>0</v>
      </c>
      <c r="F11" s="1030" t="n">
        <v>0</v>
      </c>
      <c r="G11" s="1028" t="n">
        <v>0</v>
      </c>
      <c r="H11" s="1029" t="n">
        <v>0</v>
      </c>
      <c r="I11" s="1031" t="n">
        <v>0</v>
      </c>
      <c r="J11" s="1034" t="n">
        <v>0</v>
      </c>
      <c r="K11" s="1028" t="n">
        <v>0</v>
      </c>
      <c r="L11" s="1029" t="n">
        <v>0</v>
      </c>
    </row>
    <row r="12" customFormat="false" ht="15" hidden="false" customHeight="false" outlineLevel="0" collapsed="false">
      <c r="A12" s="1033" t="s">
        <v>380</v>
      </c>
      <c r="B12" s="1027"/>
      <c r="C12" s="1048"/>
      <c r="D12" s="1048"/>
      <c r="E12" s="1049"/>
      <c r="F12" s="1050"/>
      <c r="G12" s="1048"/>
      <c r="H12" s="1049"/>
      <c r="I12" s="1051"/>
      <c r="J12" s="1052"/>
      <c r="K12" s="1048"/>
      <c r="L12" s="1049"/>
    </row>
    <row r="13" customFormat="false" ht="15" hidden="false" customHeight="false" outlineLevel="0" collapsed="false">
      <c r="A13" s="1033" t="s">
        <v>381</v>
      </c>
      <c r="B13" s="1027" t="n">
        <v>2</v>
      </c>
      <c r="C13" s="1048"/>
      <c r="D13" s="1048"/>
      <c r="E13" s="1049"/>
      <c r="F13" s="1050"/>
      <c r="G13" s="1048"/>
      <c r="H13" s="1049"/>
      <c r="I13" s="1051"/>
      <c r="J13" s="1052"/>
      <c r="K13" s="1048"/>
      <c r="L13" s="1049"/>
    </row>
    <row r="14" customFormat="false" ht="15" hidden="false" customHeight="false" outlineLevel="0" collapsed="false">
      <c r="A14" s="1033" t="s">
        <v>382</v>
      </c>
      <c r="B14" s="1027" t="n">
        <v>3</v>
      </c>
      <c r="C14" s="1028" t="n">
        <v>21112335</v>
      </c>
      <c r="D14" s="1028" t="n">
        <v>16670456</v>
      </c>
      <c r="E14" s="1029" t="n">
        <v>18830779</v>
      </c>
      <c r="F14" s="1030" t="n">
        <v>-76000</v>
      </c>
      <c r="G14" s="1028" t="n">
        <v>0</v>
      </c>
      <c r="H14" s="1029" t="n">
        <v>-72000</v>
      </c>
      <c r="I14" s="1031" t="n">
        <v>-72000</v>
      </c>
      <c r="J14" s="1034" t="n">
        <v>-1801000</v>
      </c>
      <c r="K14" s="1028" t="n">
        <v>-3203000</v>
      </c>
      <c r="L14" s="1029" t="n">
        <v>-376000</v>
      </c>
    </row>
    <row r="15" customFormat="false" ht="15" hidden="false" customHeight="false" outlineLevel="0" collapsed="false">
      <c r="A15" s="1033" t="s">
        <v>383</v>
      </c>
      <c r="B15" s="1027"/>
      <c r="C15" s="1048"/>
      <c r="D15" s="1048"/>
      <c r="E15" s="1049"/>
      <c r="F15" s="1050"/>
      <c r="G15" s="1048"/>
      <c r="H15" s="1049"/>
      <c r="I15" s="1051"/>
      <c r="J15" s="1052"/>
      <c r="K15" s="1048"/>
      <c r="L15" s="1049"/>
    </row>
    <row r="16" customFormat="false" ht="15" hidden="false" customHeight="false" outlineLevel="0" collapsed="false">
      <c r="A16" s="1033" t="s">
        <v>384</v>
      </c>
      <c r="B16" s="1027" t="n">
        <v>4</v>
      </c>
      <c r="C16" s="1028" t="n">
        <v>0</v>
      </c>
      <c r="D16" s="1028" t="n">
        <v>0</v>
      </c>
      <c r="E16" s="1029" t="n">
        <v>0</v>
      </c>
      <c r="F16" s="1036" t="n">
        <v>0</v>
      </c>
      <c r="G16" s="1037" t="n">
        <v>0</v>
      </c>
      <c r="H16" s="1038" t="n">
        <v>0</v>
      </c>
      <c r="I16" s="1053" t="n">
        <v>0</v>
      </c>
      <c r="J16" s="1039" t="n">
        <v>0</v>
      </c>
      <c r="K16" s="1037" t="n">
        <v>0</v>
      </c>
      <c r="L16" s="1038" t="n">
        <v>0</v>
      </c>
    </row>
    <row r="17" customFormat="false" ht="15" hidden="false" customHeight="false" outlineLevel="0" collapsed="false">
      <c r="A17" s="1033" t="s">
        <v>385</v>
      </c>
      <c r="B17" s="1027" t="n">
        <v>5</v>
      </c>
      <c r="C17" s="1054"/>
      <c r="D17" s="1054"/>
      <c r="E17" s="1055"/>
      <c r="F17" s="1056"/>
      <c r="G17" s="1054"/>
      <c r="H17" s="1055"/>
      <c r="I17" s="1057"/>
      <c r="J17" s="1058"/>
      <c r="K17" s="1054"/>
      <c r="L17" s="1055"/>
      <c r="M17" s="1059"/>
      <c r="N17" s="1059"/>
    </row>
    <row r="18" customFormat="false" ht="15" hidden="false" customHeight="false" outlineLevel="0" collapsed="false">
      <c r="A18" s="1040" t="s">
        <v>386</v>
      </c>
      <c r="B18" s="1041"/>
      <c r="C18" s="1042" t="n">
        <v>21112335</v>
      </c>
      <c r="D18" s="1042" t="n">
        <v>16670456</v>
      </c>
      <c r="E18" s="1043" t="n">
        <v>18830779</v>
      </c>
      <c r="F18" s="1044" t="n">
        <v>-76000</v>
      </c>
      <c r="G18" s="1042" t="n">
        <v>0</v>
      </c>
      <c r="H18" s="1043" t="n">
        <v>-72000</v>
      </c>
      <c r="I18" s="1045" t="n">
        <v>-72000</v>
      </c>
      <c r="J18" s="1046" t="n">
        <v>-1801000</v>
      </c>
      <c r="K18" s="1042" t="n">
        <v>-3203000</v>
      </c>
      <c r="L18" s="1043" t="n">
        <v>-376000</v>
      </c>
      <c r="M18" s="1059"/>
      <c r="N18" s="1060"/>
    </row>
    <row r="19" customFormat="false" ht="15" hidden="false" customHeight="false" outlineLevel="0" collapsed="false">
      <c r="A19" s="1061" t="s">
        <v>387</v>
      </c>
      <c r="B19" s="1062"/>
      <c r="C19" s="1063" t="n">
        <v>83619525</v>
      </c>
      <c r="D19" s="1063" t="n">
        <v>102521264</v>
      </c>
      <c r="E19" s="1064" t="n">
        <v>145669126</v>
      </c>
      <c r="F19" s="1065" t="n">
        <v>66296636</v>
      </c>
      <c r="G19" s="1063" t="n">
        <v>0</v>
      </c>
      <c r="H19" s="1064" t="n">
        <v>66293000</v>
      </c>
      <c r="I19" s="1066" t="n">
        <v>66293000</v>
      </c>
      <c r="J19" s="1067" t="n">
        <v>69539491</v>
      </c>
      <c r="K19" s="1063" t="n">
        <v>50069491</v>
      </c>
      <c r="L19" s="1064" t="n">
        <v>18218491</v>
      </c>
      <c r="M19" s="1059"/>
      <c r="N19" s="1060"/>
    </row>
    <row r="20" customFormat="false" ht="15" hidden="false" customHeight="false" outlineLevel="0" collapsed="false">
      <c r="A20" s="1068" t="s">
        <v>151</v>
      </c>
      <c r="B20" s="1069"/>
      <c r="C20" s="1070"/>
      <c r="D20" s="1070"/>
      <c r="E20" s="1070"/>
      <c r="F20" s="1070"/>
      <c r="G20" s="1070"/>
      <c r="H20" s="1070"/>
      <c r="I20" s="1070"/>
      <c r="J20" s="1070"/>
      <c r="K20" s="1070"/>
      <c r="L20" s="1070"/>
      <c r="M20" s="1059"/>
      <c r="N20" s="1059"/>
    </row>
    <row r="21" customFormat="false" ht="15" hidden="false" customHeight="false" outlineLevel="0" collapsed="false">
      <c r="A21" s="1071" t="s">
        <v>388</v>
      </c>
      <c r="B21" s="1069"/>
      <c r="C21" s="1059"/>
      <c r="D21" s="1059"/>
      <c r="E21" s="1059"/>
      <c r="F21" s="1059"/>
      <c r="G21" s="1059"/>
      <c r="H21" s="1059"/>
      <c r="I21" s="1059"/>
      <c r="J21" s="1059"/>
      <c r="K21" s="1059"/>
      <c r="L21" s="1059"/>
      <c r="M21" s="1059"/>
      <c r="N21" s="1059"/>
    </row>
    <row r="22" customFormat="false" ht="15" hidden="false" customHeight="false" outlineLevel="0" collapsed="false">
      <c r="A22" s="1071" t="s">
        <v>389</v>
      </c>
      <c r="B22" s="1069"/>
      <c r="C22" s="1059"/>
      <c r="D22" s="1059"/>
      <c r="E22" s="1059"/>
      <c r="F22" s="1059"/>
      <c r="G22" s="1059"/>
      <c r="H22" s="1059"/>
      <c r="I22" s="1059"/>
      <c r="J22" s="1059"/>
      <c r="K22" s="1059"/>
      <c r="L22" s="1059"/>
      <c r="M22" s="1059"/>
      <c r="N22" s="1059"/>
    </row>
    <row r="23" customFormat="false" ht="15" hidden="false" customHeight="false" outlineLevel="0" collapsed="false">
      <c r="A23" s="1071" t="s">
        <v>390</v>
      </c>
      <c r="B23" s="1069"/>
      <c r="C23" s="1059"/>
      <c r="D23" s="1059"/>
      <c r="E23" s="1059"/>
      <c r="F23" s="1059"/>
      <c r="G23" s="1059"/>
      <c r="H23" s="1059"/>
      <c r="I23" s="1059"/>
      <c r="J23" s="1059"/>
      <c r="K23" s="1059"/>
      <c r="L23" s="1059"/>
      <c r="M23" s="1059"/>
      <c r="N23" s="1059"/>
    </row>
    <row r="24" customFormat="false" ht="15" hidden="false" customHeight="false" outlineLevel="0" collapsed="false">
      <c r="A24" s="1071" t="s">
        <v>391</v>
      </c>
      <c r="B24" s="1069"/>
      <c r="C24" s="1059"/>
      <c r="D24" s="1059"/>
      <c r="E24" s="1059"/>
      <c r="F24" s="1059"/>
      <c r="G24" s="1059"/>
      <c r="H24" s="1059"/>
      <c r="I24" s="1059"/>
      <c r="J24" s="1059"/>
      <c r="K24" s="1059"/>
      <c r="L24" s="1059"/>
      <c r="M24" s="1059"/>
      <c r="N24" s="1059"/>
    </row>
    <row r="25" customFormat="false" ht="15" hidden="false" customHeight="false" outlineLevel="0" collapsed="false">
      <c r="A25" s="1071" t="s">
        <v>392</v>
      </c>
      <c r="B25" s="1069"/>
      <c r="C25" s="1059"/>
      <c r="D25" s="1059"/>
      <c r="E25" s="1059"/>
      <c r="F25" s="1059"/>
      <c r="G25" s="1059"/>
      <c r="H25" s="1059"/>
      <c r="I25" s="1059"/>
      <c r="J25" s="1059"/>
      <c r="K25" s="1059"/>
      <c r="L25" s="1059"/>
      <c r="M25" s="1059"/>
      <c r="N25" s="1059"/>
    </row>
    <row r="26" customFormat="false" ht="15" hidden="false" customHeight="false" outlineLevel="0" collapsed="false">
      <c r="A26" s="1059"/>
      <c r="B26" s="1069"/>
      <c r="C26" s="1059"/>
      <c r="D26" s="1059"/>
      <c r="E26" s="1059"/>
      <c r="F26" s="1059"/>
      <c r="G26" s="1059"/>
      <c r="H26" s="1059"/>
      <c r="I26" s="1059"/>
      <c r="J26" s="1059"/>
      <c r="K26" s="1059"/>
      <c r="L26" s="1059"/>
      <c r="M26" s="1059"/>
      <c r="N26" s="1059"/>
    </row>
    <row r="27" customFormat="false" ht="15" hidden="false" customHeight="false" outlineLevel="0" collapsed="false">
      <c r="A27" s="1072" t="s">
        <v>393</v>
      </c>
      <c r="B27" s="1069"/>
      <c r="C27" s="1059"/>
      <c r="D27" s="1059"/>
      <c r="E27" s="1059"/>
      <c r="F27" s="1059"/>
      <c r="G27" s="1059"/>
      <c r="H27" s="1059"/>
      <c r="I27" s="1059"/>
      <c r="J27" s="1059"/>
      <c r="K27" s="1059"/>
      <c r="L27" s="1059"/>
      <c r="M27" s="1059"/>
      <c r="N27" s="1059"/>
    </row>
    <row r="28" customFormat="false" ht="15" hidden="false" customHeight="false" outlineLevel="0" collapsed="false">
      <c r="A28" s="1073" t="s">
        <v>394</v>
      </c>
      <c r="B28" s="1069"/>
      <c r="C28" s="1059"/>
      <c r="D28" s="1059"/>
      <c r="E28" s="1059"/>
      <c r="F28" s="1059"/>
      <c r="G28" s="1059"/>
      <c r="H28" s="1059"/>
      <c r="I28" s="1059"/>
      <c r="J28" s="1059"/>
      <c r="K28" s="1059"/>
      <c r="L28" s="1059"/>
      <c r="M28" s="1059"/>
      <c r="N28" s="1059"/>
    </row>
    <row r="29" customFormat="false" ht="15" hidden="false" customHeight="false" outlineLevel="0" collapsed="false">
      <c r="A29" s="1074" t="s">
        <v>395</v>
      </c>
      <c r="B29" s="1069"/>
      <c r="C29" s="1031" t="n">
        <v>1065000</v>
      </c>
      <c r="D29" s="1031" t="n">
        <v>809000</v>
      </c>
      <c r="E29" s="1031" t="n">
        <v>2167000</v>
      </c>
      <c r="F29" s="1031" t="n">
        <v>76000</v>
      </c>
      <c r="G29" s="1031" t="n">
        <v>0</v>
      </c>
      <c r="H29" s="1031" t="n">
        <v>72000</v>
      </c>
      <c r="I29" s="1031" t="n">
        <v>72000</v>
      </c>
      <c r="J29" s="1031" t="n">
        <v>1801000</v>
      </c>
      <c r="K29" s="1031" t="n">
        <v>3203000</v>
      </c>
      <c r="L29" s="1031" t="n">
        <v>376000</v>
      </c>
      <c r="M29" s="1059"/>
      <c r="N29" s="1059"/>
    </row>
    <row r="30" customFormat="false" ht="15" hidden="false" customHeight="false" outlineLevel="0" collapsed="false">
      <c r="A30" s="1074" t="s">
        <v>396</v>
      </c>
      <c r="B30" s="1069"/>
      <c r="C30" s="1031" t="n">
        <v>4237000</v>
      </c>
      <c r="D30" s="1031" t="n">
        <v>12125000</v>
      </c>
      <c r="E30" s="1031" t="n">
        <v>9854000</v>
      </c>
      <c r="F30" s="1031" t="n">
        <v>0</v>
      </c>
      <c r="G30" s="1031" t="n">
        <v>0</v>
      </c>
      <c r="H30" s="1031" t="n">
        <v>0</v>
      </c>
      <c r="I30" s="1031" t="n">
        <v>0</v>
      </c>
      <c r="J30" s="1031" t="n">
        <v>0</v>
      </c>
      <c r="K30" s="1031" t="n">
        <v>0</v>
      </c>
      <c r="L30" s="1031" t="n">
        <v>0</v>
      </c>
      <c r="M30" s="1059"/>
      <c r="N30" s="1059"/>
    </row>
    <row r="31" customFormat="false" ht="15" hidden="false" customHeight="false" outlineLevel="0" collapsed="false">
      <c r="A31" s="1074" t="s">
        <v>397</v>
      </c>
      <c r="B31" s="1069"/>
      <c r="C31" s="1031" t="n">
        <v>-26414335</v>
      </c>
      <c r="D31" s="1031" t="n">
        <v>-29604456</v>
      </c>
      <c r="E31" s="1031" t="n">
        <v>-30851779</v>
      </c>
      <c r="F31" s="1031" t="n">
        <v>0</v>
      </c>
      <c r="G31" s="1031" t="n">
        <v>0</v>
      </c>
      <c r="H31" s="1031" t="n">
        <v>0</v>
      </c>
      <c r="I31" s="1031" t="n">
        <v>0</v>
      </c>
      <c r="J31" s="1031" t="n">
        <v>0</v>
      </c>
      <c r="K31" s="1031" t="n">
        <v>0</v>
      </c>
      <c r="L31" s="1031" t="n">
        <v>0</v>
      </c>
      <c r="M31" s="1059"/>
      <c r="N31" s="1059"/>
    </row>
    <row r="32" customFormat="false" ht="15.75" hidden="false" customHeight="false" outlineLevel="0" collapsed="false">
      <c r="A32" s="1074" t="s">
        <v>398</v>
      </c>
      <c r="B32" s="1069"/>
      <c r="C32" s="1075" t="n">
        <v>-21112335</v>
      </c>
      <c r="D32" s="1075" t="n">
        <v>-16670456</v>
      </c>
      <c r="E32" s="1075" t="n">
        <v>-18830779</v>
      </c>
      <c r="F32" s="1075" t="n">
        <v>76000</v>
      </c>
      <c r="G32" s="1075" t="n">
        <v>0</v>
      </c>
      <c r="H32" s="1075" t="n">
        <v>72000</v>
      </c>
      <c r="I32" s="1075" t="n">
        <v>72000</v>
      </c>
      <c r="J32" s="1075" t="n">
        <v>1801000</v>
      </c>
      <c r="K32" s="1075" t="n">
        <v>3203000</v>
      </c>
      <c r="L32" s="1075" t="n">
        <v>376000</v>
      </c>
      <c r="M32" s="1059"/>
      <c r="N32" s="1059"/>
    </row>
    <row r="33" customFormat="false" ht="15.75" hidden="false" customHeight="false" outlineLevel="0" collapsed="false">
      <c r="A33" s="1059"/>
      <c r="B33" s="1069"/>
      <c r="C33" s="1076"/>
      <c r="D33" s="1076"/>
      <c r="E33" s="1076"/>
      <c r="F33" s="1076"/>
      <c r="G33" s="1076"/>
      <c r="H33" s="1076"/>
      <c r="I33" s="1076"/>
      <c r="J33" s="1076"/>
      <c r="K33" s="1076"/>
      <c r="L33" s="1076"/>
    </row>
    <row r="34" customFormat="false" ht="15" hidden="false" customHeight="false" outlineLevel="0" collapsed="false">
      <c r="A34" s="1073" t="s">
        <v>399</v>
      </c>
      <c r="B34" s="1069"/>
      <c r="C34" s="1076"/>
      <c r="D34" s="1076"/>
      <c r="E34" s="1076"/>
      <c r="F34" s="1076"/>
      <c r="G34" s="1076"/>
      <c r="H34" s="1076"/>
      <c r="I34" s="1076"/>
      <c r="J34" s="1076"/>
      <c r="K34" s="1076"/>
      <c r="L34" s="1076"/>
    </row>
    <row r="35" customFormat="false" ht="15" hidden="false" customHeight="false" outlineLevel="0" collapsed="false">
      <c r="A35" s="1074" t="s">
        <v>400</v>
      </c>
      <c r="B35" s="1069"/>
      <c r="C35" s="1031" t="n">
        <v>5298982</v>
      </c>
      <c r="D35" s="1031" t="n">
        <v>9255585</v>
      </c>
      <c r="E35" s="1031" t="n">
        <v>12301521</v>
      </c>
      <c r="F35" s="1031" t="n">
        <v>8785000</v>
      </c>
      <c r="G35" s="1031" t="n">
        <v>0</v>
      </c>
      <c r="H35" s="1031" t="n">
        <v>8785000</v>
      </c>
      <c r="I35" s="1031" t="n">
        <v>8784804.5</v>
      </c>
      <c r="J35" s="1031" t="n">
        <v>6149363.15</v>
      </c>
      <c r="K35" s="1031" t="n">
        <v>4304554.205</v>
      </c>
      <c r="L35" s="1031" t="n">
        <v>543760.174999999</v>
      </c>
    </row>
    <row r="36" customFormat="false" ht="15" hidden="false" customHeight="false" outlineLevel="0" collapsed="false">
      <c r="A36" s="1074" t="s">
        <v>401</v>
      </c>
      <c r="B36" s="1069"/>
      <c r="C36" s="1077" t="n">
        <v>0.200947846456447</v>
      </c>
      <c r="D36" s="1077" t="n">
        <v>0.087367134513936</v>
      </c>
      <c r="E36" s="1077" t="n">
        <v>0.176128380784532</v>
      </c>
      <c r="F36" s="1077" t="n">
        <v>0.00863956255951036</v>
      </c>
      <c r="G36" s="1077" t="n">
        <v>-0.0405863726029488</v>
      </c>
      <c r="H36" s="1077" t="n">
        <v>0.00817460366348604</v>
      </c>
      <c r="I36" s="1077" t="n">
        <v>0.00817351854443537</v>
      </c>
      <c r="J36" s="1077" t="n">
        <v>0.292912530023694</v>
      </c>
      <c r="K36" s="1077" t="n">
        <v>0.744087597838119</v>
      </c>
      <c r="L36" s="1077" t="n">
        <v>0.692396843547278</v>
      </c>
    </row>
    <row r="37" customFormat="false" ht="15" hidden="false" customHeight="false" outlineLevel="0" collapsed="false">
      <c r="A37" s="1074" t="s">
        <v>402</v>
      </c>
      <c r="B37" s="1069"/>
      <c r="C37" s="1031" t="n">
        <v>4237237</v>
      </c>
      <c r="D37" s="1031" t="n">
        <v>12125366</v>
      </c>
      <c r="E37" s="1031" t="n">
        <v>9854258</v>
      </c>
      <c r="F37" s="1031" t="n">
        <v>0</v>
      </c>
      <c r="G37" s="1031" t="n">
        <v>0</v>
      </c>
      <c r="H37" s="1031" t="n">
        <v>0</v>
      </c>
      <c r="I37" s="1031" t="n">
        <v>0</v>
      </c>
      <c r="J37" s="1031" t="n">
        <v>0</v>
      </c>
      <c r="K37" s="1031" t="n">
        <v>0</v>
      </c>
      <c r="L37" s="1031" t="n">
        <v>0</v>
      </c>
    </row>
    <row r="38" customFormat="false" ht="15" hidden="false" customHeight="false" outlineLevel="0" collapsed="false">
      <c r="A38" s="1074" t="s">
        <v>403</v>
      </c>
      <c r="B38" s="1069"/>
      <c r="C38" s="1078" t="n">
        <v>0</v>
      </c>
      <c r="D38" s="1077" t="n">
        <v>0</v>
      </c>
      <c r="E38" s="1077" t="n">
        <v>0</v>
      </c>
      <c r="F38" s="1077" t="n">
        <v>0</v>
      </c>
      <c r="G38" s="1077" t="n">
        <v>0</v>
      </c>
      <c r="H38" s="1077" t="n">
        <v>0</v>
      </c>
      <c r="I38" s="1077" t="n">
        <v>0</v>
      </c>
      <c r="J38" s="1077" t="n">
        <v>0</v>
      </c>
      <c r="K38" s="1077" t="n">
        <v>0</v>
      </c>
      <c r="L38" s="1077" t="n">
        <v>0</v>
      </c>
    </row>
    <row r="39" customFormat="false" ht="15" hidden="false" customHeight="false" outlineLevel="0" collapsed="false">
      <c r="A39" s="1059"/>
      <c r="B39" s="1069"/>
      <c r="C39" s="1059"/>
      <c r="D39" s="1059"/>
      <c r="E39" s="1059"/>
      <c r="F39" s="1059"/>
      <c r="G39" s="1059"/>
      <c r="H39" s="1059"/>
      <c r="I39" s="1059"/>
      <c r="J39" s="1059"/>
      <c r="K39" s="1059"/>
      <c r="L39" s="1059"/>
    </row>
    <row r="40" customFormat="false" ht="15" hidden="false" customHeight="false" outlineLevel="0" collapsed="false">
      <c r="A40" s="1079" t="s">
        <v>384</v>
      </c>
      <c r="B40" s="1069"/>
      <c r="C40" s="1059"/>
      <c r="D40" s="1059"/>
      <c r="E40" s="1059"/>
      <c r="F40" s="1059"/>
      <c r="G40" s="1059"/>
      <c r="H40" s="1059"/>
      <c r="I40" s="1080"/>
      <c r="J40" s="1059"/>
      <c r="K40" s="1059"/>
      <c r="L40" s="1059"/>
    </row>
    <row r="41" customFormat="false" ht="15" hidden="false" customHeight="false" outlineLevel="0" collapsed="false">
      <c r="A41" s="1081" t="s">
        <v>404</v>
      </c>
      <c r="B41" s="1069"/>
      <c r="C41" s="1057"/>
      <c r="D41" s="1057"/>
      <c r="E41" s="1057"/>
      <c r="F41" s="1057"/>
      <c r="G41" s="1057"/>
      <c r="H41" s="1057"/>
      <c r="I41" s="1057"/>
      <c r="J41" s="1057"/>
      <c r="K41" s="1057"/>
      <c r="L41" s="1057"/>
    </row>
    <row r="42" customFormat="false" ht="15" hidden="false" customHeight="false" outlineLevel="0" collapsed="false">
      <c r="A42" s="1082"/>
      <c r="B42" s="1069"/>
      <c r="C42" s="1057"/>
      <c r="D42" s="1057"/>
      <c r="E42" s="1057"/>
      <c r="F42" s="1057"/>
      <c r="G42" s="1057"/>
      <c r="H42" s="1057"/>
      <c r="I42" s="1057"/>
      <c r="J42" s="1057"/>
      <c r="K42" s="1057"/>
      <c r="L42" s="1057"/>
    </row>
    <row r="43" customFormat="false" ht="15" hidden="false" customHeight="false" outlineLevel="0" collapsed="false">
      <c r="A43" s="1082"/>
      <c r="B43" s="1069"/>
      <c r="C43" s="1057"/>
      <c r="D43" s="1057"/>
      <c r="E43" s="1057"/>
      <c r="F43" s="1057"/>
      <c r="G43" s="1057"/>
      <c r="H43" s="1057"/>
      <c r="I43" s="1057"/>
      <c r="J43" s="1057"/>
      <c r="K43" s="1057"/>
      <c r="L43" s="1057"/>
    </row>
    <row r="44" customFormat="false" ht="15.75" hidden="false" customHeight="false" outlineLevel="0" collapsed="false">
      <c r="A44" s="1079"/>
      <c r="B44" s="1069"/>
      <c r="C44" s="1075" t="n">
        <v>0</v>
      </c>
      <c r="D44" s="1075" t="n">
        <v>0</v>
      </c>
      <c r="E44" s="1075" t="n">
        <v>0</v>
      </c>
      <c r="F44" s="1075" t="n">
        <v>0</v>
      </c>
      <c r="G44" s="1075" t="n">
        <v>0</v>
      </c>
      <c r="H44" s="1075" t="n">
        <v>0</v>
      </c>
      <c r="I44" s="1075" t="n">
        <v>0</v>
      </c>
      <c r="J44" s="1075" t="n">
        <v>0</v>
      </c>
      <c r="K44" s="1075" t="n">
        <v>0</v>
      </c>
      <c r="L44" s="1075" t="n">
        <v>0</v>
      </c>
    </row>
    <row r="45" customFormat="false" ht="15.75" hidden="false" customHeight="false" outlineLevel="0" collapsed="false">
      <c r="A45" s="1079" t="s">
        <v>385</v>
      </c>
      <c r="B45" s="1069"/>
      <c r="C45" s="1059"/>
      <c r="D45" s="1059"/>
      <c r="E45" s="1059"/>
      <c r="F45" s="1059"/>
      <c r="G45" s="1059"/>
      <c r="H45" s="1059"/>
      <c r="I45" s="1080"/>
      <c r="J45" s="1059"/>
      <c r="K45" s="1059"/>
      <c r="L45" s="1059"/>
    </row>
    <row r="46" customFormat="false" ht="15" hidden="false" customHeight="false" outlineLevel="0" collapsed="false">
      <c r="A46" s="1069" t="s">
        <v>405</v>
      </c>
      <c r="B46" s="1069"/>
      <c r="C46" s="1031" t="n">
        <v>0</v>
      </c>
      <c r="D46" s="1031" t="n">
        <v>0</v>
      </c>
      <c r="E46" s="1031" t="n">
        <v>0</v>
      </c>
      <c r="F46" s="1031" t="n">
        <v>0</v>
      </c>
      <c r="G46" s="1031" t="n">
        <v>0</v>
      </c>
      <c r="H46" s="1031" t="n">
        <v>0</v>
      </c>
      <c r="I46" s="1031" t="n">
        <v>0</v>
      </c>
      <c r="J46" s="1031" t="n">
        <v>0</v>
      </c>
      <c r="K46" s="1031" t="n">
        <v>0</v>
      </c>
      <c r="L46" s="1031" t="n">
        <v>0</v>
      </c>
    </row>
    <row r="47" customFormat="false" ht="15" hidden="false" customHeight="false" outlineLevel="0" collapsed="false">
      <c r="A47" s="1069" t="s">
        <v>406</v>
      </c>
      <c r="B47" s="1069"/>
      <c r="C47" s="1057"/>
      <c r="D47" s="1057"/>
      <c r="E47" s="1057"/>
      <c r="F47" s="1057"/>
      <c r="G47" s="1057"/>
      <c r="H47" s="1057"/>
      <c r="I47" s="1057"/>
      <c r="J47" s="1057"/>
      <c r="K47" s="1057"/>
      <c r="L47" s="1057"/>
    </row>
    <row r="48" customFormat="false" ht="15" hidden="false" customHeight="false" outlineLevel="0" collapsed="false">
      <c r="A48" s="1069" t="s">
        <v>407</v>
      </c>
      <c r="B48" s="1069"/>
      <c r="C48" s="1057"/>
      <c r="D48" s="1057"/>
      <c r="E48" s="1057"/>
      <c r="F48" s="1057"/>
      <c r="G48" s="1057"/>
      <c r="H48" s="1057"/>
      <c r="I48" s="1057"/>
      <c r="J48" s="1057"/>
      <c r="K48" s="1057"/>
      <c r="L48" s="1057"/>
    </row>
    <row r="49" customFormat="false" ht="15" hidden="false" customHeight="false" outlineLevel="0" collapsed="false">
      <c r="A49" s="1081" t="s">
        <v>408</v>
      </c>
      <c r="B49" s="1081"/>
      <c r="C49" s="1057"/>
      <c r="D49" s="1057"/>
      <c r="E49" s="1057"/>
      <c r="F49" s="1057"/>
      <c r="G49" s="1057"/>
      <c r="H49" s="1057"/>
      <c r="I49" s="1057"/>
      <c r="J49" s="1057"/>
      <c r="K49" s="1057"/>
      <c r="L49" s="1057"/>
    </row>
    <row r="50" customFormat="false" ht="15.75" hidden="false" customHeight="false" outlineLevel="0" collapsed="false">
      <c r="A50" s="1059"/>
      <c r="B50" s="1069"/>
      <c r="C50" s="1075" t="n">
        <v>0</v>
      </c>
      <c r="D50" s="1075" t="n">
        <v>0</v>
      </c>
      <c r="E50" s="1075" t="n">
        <v>0</v>
      </c>
      <c r="F50" s="1075" t="n">
        <v>0</v>
      </c>
      <c r="G50" s="1075" t="n">
        <v>0</v>
      </c>
      <c r="H50" s="1075" t="n">
        <v>0</v>
      </c>
      <c r="I50" s="1075" t="n">
        <v>0</v>
      </c>
      <c r="J50" s="1075" t="n">
        <v>0</v>
      </c>
      <c r="K50" s="1075" t="n">
        <v>0</v>
      </c>
      <c r="L50" s="1075" t="n">
        <v>0</v>
      </c>
    </row>
    <row r="51" customFormat="false" ht="15.75" hidden="false" customHeight="false" outlineLevel="0" collapsed="false">
      <c r="A51" s="1059"/>
      <c r="B51" s="1069"/>
      <c r="C51" s="1059"/>
      <c r="D51" s="1059"/>
      <c r="E51" s="1059"/>
      <c r="F51" s="1059"/>
      <c r="G51" s="1059"/>
      <c r="H51" s="1059"/>
      <c r="I51" s="1059"/>
      <c r="J51" s="1059"/>
      <c r="K51" s="1059"/>
      <c r="L51" s="1059"/>
    </row>
    <row r="52" customFormat="false" ht="15" hidden="false" customHeight="false" outlineLevel="0" collapsed="false">
      <c r="A52" s="1059"/>
      <c r="B52" s="1069"/>
      <c r="C52" s="1059"/>
      <c r="D52" s="1059"/>
      <c r="E52" s="1059"/>
      <c r="F52" s="1059"/>
      <c r="G52" s="1059"/>
      <c r="H52" s="1059"/>
      <c r="I52" s="1059"/>
      <c r="J52" s="1059"/>
      <c r="K52" s="1059"/>
      <c r="L52" s="1059"/>
    </row>
    <row r="53" customFormat="false" ht="15" hidden="false" customHeight="false" outlineLevel="0" collapsed="false">
      <c r="A53" s="1059"/>
      <c r="B53" s="1069"/>
      <c r="C53" s="1059"/>
      <c r="D53" s="1059"/>
      <c r="E53" s="1059"/>
      <c r="F53" s="1059"/>
      <c r="G53" s="1059"/>
      <c r="H53" s="1059"/>
      <c r="I53" s="1059"/>
      <c r="J53" s="1059"/>
      <c r="K53" s="1059"/>
      <c r="L53" s="1059"/>
    </row>
    <row r="54" customFormat="false" ht="15" hidden="false" customHeight="false" outlineLevel="0" collapsed="false">
      <c r="A54" s="1059"/>
      <c r="B54" s="1069"/>
      <c r="C54" s="1059"/>
      <c r="D54" s="1059"/>
      <c r="E54" s="1059"/>
      <c r="F54" s="1059"/>
      <c r="G54" s="1059"/>
      <c r="H54" s="1059"/>
      <c r="I54" s="1059"/>
      <c r="J54" s="1059"/>
      <c r="K54" s="1059"/>
      <c r="L54" s="1059"/>
    </row>
    <row r="55" customFormat="false" ht="15" hidden="false" customHeight="false" outlineLevel="0" collapsed="false">
      <c r="A55" s="1059"/>
      <c r="B55" s="1069"/>
      <c r="C55" s="1059"/>
      <c r="D55" s="1059"/>
      <c r="E55" s="1059"/>
      <c r="F55" s="1059"/>
      <c r="G55" s="1059"/>
      <c r="H55" s="1059"/>
      <c r="I55" s="1059"/>
      <c r="J55" s="1059"/>
      <c r="K55" s="1059"/>
      <c r="L55" s="1059"/>
    </row>
    <row r="56" customFormat="false" ht="15" hidden="false" customHeight="false" outlineLevel="0" collapsed="false">
      <c r="A56" s="1059"/>
      <c r="B56" s="1069"/>
      <c r="C56" s="1059"/>
      <c r="D56" s="1059"/>
      <c r="E56" s="1059"/>
      <c r="F56" s="1059"/>
      <c r="G56" s="1059"/>
      <c r="H56" s="1059"/>
      <c r="I56" s="1059"/>
      <c r="J56" s="1059"/>
      <c r="K56" s="1059"/>
      <c r="L56" s="1059"/>
    </row>
    <row r="57" customFormat="false" ht="15" hidden="false" customHeight="false" outlineLevel="0" collapsed="false">
      <c r="A57" s="1059"/>
      <c r="B57" s="1069"/>
      <c r="C57" s="1059"/>
      <c r="D57" s="1059"/>
      <c r="E57" s="1059"/>
      <c r="F57" s="1059"/>
      <c r="G57" s="1059"/>
      <c r="H57" s="1059"/>
      <c r="I57" s="1059"/>
      <c r="J57" s="1059"/>
      <c r="K57" s="1059"/>
      <c r="L57" s="1059"/>
    </row>
    <row r="58" customFormat="false" ht="15" hidden="false" customHeight="false" outlineLevel="0" collapsed="false">
      <c r="A58" s="1059"/>
      <c r="B58" s="1069"/>
      <c r="C58" s="1059"/>
      <c r="D58" s="1059"/>
      <c r="E58" s="1059"/>
      <c r="F58" s="1059"/>
      <c r="G58" s="1059"/>
      <c r="H58" s="1059"/>
      <c r="I58" s="1059"/>
      <c r="J58" s="1059"/>
      <c r="K58" s="1059"/>
      <c r="L58" s="1059"/>
    </row>
    <row r="59" customFormat="false" ht="15" hidden="false" customHeight="false" outlineLevel="0" collapsed="false">
      <c r="A59" s="1059"/>
      <c r="B59" s="1069"/>
      <c r="C59" s="1059"/>
      <c r="D59" s="1059"/>
      <c r="E59" s="1059"/>
      <c r="F59" s="1059"/>
      <c r="G59" s="1059"/>
      <c r="H59" s="1059"/>
      <c r="I59" s="1059"/>
      <c r="J59" s="1059"/>
      <c r="K59" s="1059"/>
      <c r="L59" s="1059"/>
    </row>
    <row r="60" customFormat="false" ht="15" hidden="false" customHeight="false" outlineLevel="0" collapsed="false">
      <c r="A60" s="1059"/>
      <c r="B60" s="1059"/>
      <c r="C60" s="1059"/>
      <c r="D60" s="1059"/>
      <c r="E60" s="1059"/>
      <c r="F60" s="1059"/>
      <c r="G60" s="1059"/>
      <c r="H60" s="1059"/>
      <c r="I60" s="1059"/>
      <c r="J60" s="1059"/>
      <c r="K60" s="1059"/>
      <c r="L60" s="1059"/>
    </row>
    <row r="61" customFormat="false" ht="15" hidden="false" customHeight="false" outlineLevel="0" collapsed="false">
      <c r="A61" s="1059"/>
      <c r="B61" s="1059"/>
      <c r="C61" s="1059"/>
      <c r="D61" s="1059"/>
      <c r="E61" s="1059"/>
      <c r="F61" s="1059"/>
      <c r="G61" s="1059"/>
      <c r="H61" s="1059"/>
      <c r="I61" s="1059"/>
      <c r="J61" s="1059"/>
      <c r="K61" s="1059"/>
      <c r="L61" s="1059"/>
    </row>
    <row r="62" customFormat="false" ht="15" hidden="false" customHeight="false" outlineLevel="0" collapsed="false">
      <c r="A62" s="1059"/>
      <c r="B62" s="1059"/>
      <c r="C62" s="1059"/>
      <c r="D62" s="1059"/>
      <c r="E62" s="1059"/>
      <c r="F62" s="1059"/>
      <c r="G62" s="1059"/>
      <c r="H62" s="1059"/>
      <c r="I62" s="1059"/>
      <c r="J62" s="1059"/>
      <c r="K62" s="1059"/>
      <c r="L62" s="1059"/>
    </row>
    <row r="63" customFormat="false" ht="15" hidden="false" customHeight="false" outlineLevel="0" collapsed="false">
      <c r="A63" s="1059"/>
      <c r="B63" s="1059"/>
      <c r="C63" s="1059"/>
      <c r="D63" s="1059"/>
      <c r="E63" s="1059"/>
      <c r="F63" s="1059"/>
      <c r="G63" s="1059"/>
      <c r="H63" s="1059"/>
      <c r="I63" s="1059"/>
      <c r="J63" s="1059"/>
      <c r="K63" s="1059"/>
      <c r="L63" s="1059"/>
    </row>
    <row r="64" customFormat="false" ht="15" hidden="false" customHeight="false" outlineLevel="0" collapsed="false">
      <c r="A64" s="1059"/>
      <c r="B64" s="1059"/>
      <c r="C64" s="1059"/>
      <c r="D64" s="1059"/>
      <c r="E64" s="1059"/>
      <c r="F64" s="1059"/>
      <c r="G64" s="1059"/>
      <c r="H64" s="1059"/>
      <c r="I64" s="1059"/>
      <c r="J64" s="1059"/>
      <c r="K64" s="1059"/>
      <c r="L64" s="1059"/>
    </row>
  </sheetData>
  <mergeCells count="2">
    <mergeCell ref="F2:I2"/>
    <mergeCell ref="J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083" t="s">
        <v>409</v>
      </c>
      <c r="B1" s="1083"/>
      <c r="C1" s="1083"/>
      <c r="D1" s="1083"/>
      <c r="E1" s="1083"/>
      <c r="F1" s="1083"/>
      <c r="G1" s="1083"/>
      <c r="H1" s="1083"/>
      <c r="I1" s="1083"/>
      <c r="J1" s="1083"/>
      <c r="K1" s="1083"/>
    </row>
    <row r="2" customFormat="false" ht="15" hidden="false" customHeight="true" outlineLevel="0" collapsed="false">
      <c r="A2" s="1084" t="s">
        <v>54</v>
      </c>
      <c r="B2" s="1085" t="s">
        <v>125</v>
      </c>
      <c r="C2" s="1086" t="s">
        <v>55</v>
      </c>
      <c r="D2" s="1086" t="s">
        <v>56</v>
      </c>
      <c r="E2" s="1087" t="s">
        <v>57</v>
      </c>
      <c r="F2" s="1088" t="s">
        <v>58</v>
      </c>
      <c r="G2" s="1088"/>
      <c r="H2" s="1088"/>
      <c r="I2" s="1089" t="s">
        <v>59</v>
      </c>
      <c r="J2" s="1089"/>
      <c r="K2" s="1089"/>
    </row>
    <row r="3" customFormat="false" ht="25.5" hidden="false" customHeight="false" outlineLevel="0" collapsed="false">
      <c r="A3" s="1090" t="s">
        <v>126</v>
      </c>
      <c r="B3" s="1091"/>
      <c r="C3" s="1092" t="s">
        <v>61</v>
      </c>
      <c r="D3" s="1092" t="s">
        <v>61</v>
      </c>
      <c r="E3" s="1093" t="s">
        <v>61</v>
      </c>
      <c r="F3" s="1094" t="s">
        <v>62</v>
      </c>
      <c r="G3" s="1092" t="s">
        <v>63</v>
      </c>
      <c r="H3" s="1093" t="s">
        <v>64</v>
      </c>
      <c r="I3" s="1094" t="s">
        <v>66</v>
      </c>
      <c r="J3" s="1092" t="s">
        <v>67</v>
      </c>
      <c r="K3" s="1093" t="s">
        <v>68</v>
      </c>
    </row>
    <row r="4" customFormat="false" ht="15" hidden="false" customHeight="false" outlineLevel="0" collapsed="false">
      <c r="A4" s="1095" t="s">
        <v>410</v>
      </c>
      <c r="B4" s="1096"/>
      <c r="C4" s="1097"/>
      <c r="D4" s="1097"/>
      <c r="E4" s="1098"/>
      <c r="F4" s="1099"/>
      <c r="G4" s="1097"/>
      <c r="H4" s="1100"/>
      <c r="I4" s="1101"/>
      <c r="J4" s="1097"/>
      <c r="K4" s="1098"/>
    </row>
    <row r="5" customFormat="false" ht="15" hidden="false" customHeight="false" outlineLevel="0" collapsed="false">
      <c r="A5" s="1102" t="s">
        <v>411</v>
      </c>
      <c r="B5" s="1096" t="n">
        <v>1</v>
      </c>
      <c r="C5" s="1097" t="n">
        <v>233665266</v>
      </c>
      <c r="D5" s="1097" t="n">
        <v>141944749</v>
      </c>
      <c r="E5" s="1098" t="n">
        <v>93132198</v>
      </c>
      <c r="F5" s="1099" t="n">
        <v>239240600</v>
      </c>
      <c r="G5" s="1097" t="n">
        <v>241010600</v>
      </c>
      <c r="H5" s="1100" t="n">
        <v>241010600</v>
      </c>
      <c r="I5" s="1101" t="n">
        <v>196957650.4</v>
      </c>
      <c r="J5" s="1097" t="n">
        <v>201629384.4644</v>
      </c>
      <c r="K5" s="1098" t="n">
        <v>263271532.149762</v>
      </c>
    </row>
    <row r="6" customFormat="false" ht="15" hidden="false" customHeight="false" outlineLevel="0" collapsed="false">
      <c r="A6" s="1103" t="s">
        <v>412</v>
      </c>
      <c r="B6" s="1104"/>
      <c r="C6" s="1105" t="n">
        <v>0</v>
      </c>
      <c r="D6" s="1105" t="n">
        <v>0</v>
      </c>
      <c r="E6" s="1106" t="n">
        <v>0</v>
      </c>
      <c r="F6" s="1107" t="n">
        <v>0</v>
      </c>
      <c r="G6" s="1105" t="n">
        <v>0</v>
      </c>
      <c r="H6" s="1108" t="n">
        <v>0</v>
      </c>
      <c r="I6" s="1109" t="n">
        <v>0</v>
      </c>
      <c r="J6" s="1105" t="n">
        <v>0</v>
      </c>
      <c r="K6" s="1106" t="n">
        <v>0</v>
      </c>
    </row>
    <row r="7" customFormat="false" ht="15" hidden="false" customHeight="false" outlineLevel="0" collapsed="false">
      <c r="A7" s="1103" t="s">
        <v>413</v>
      </c>
      <c r="B7" s="1104"/>
      <c r="C7" s="1105" t="n">
        <v>0</v>
      </c>
      <c r="D7" s="1105" t="n">
        <v>0</v>
      </c>
      <c r="E7" s="1106" t="n">
        <v>0</v>
      </c>
      <c r="F7" s="1107" t="n">
        <v>0</v>
      </c>
      <c r="G7" s="1105" t="n">
        <v>0</v>
      </c>
      <c r="H7" s="1108" t="n">
        <v>0</v>
      </c>
      <c r="I7" s="1109" t="n">
        <v>0</v>
      </c>
      <c r="J7" s="1105" t="n">
        <v>0</v>
      </c>
      <c r="K7" s="1106" t="n">
        <v>0</v>
      </c>
    </row>
    <row r="8" customFormat="false" ht="15" hidden="false" customHeight="false" outlineLevel="0" collapsed="false">
      <c r="A8" s="1103" t="s">
        <v>414</v>
      </c>
      <c r="B8" s="1104"/>
      <c r="C8" s="1105" t="n">
        <v>232716516</v>
      </c>
      <c r="D8" s="1105" t="n">
        <v>139310457</v>
      </c>
      <c r="E8" s="1106" t="n">
        <v>92623825</v>
      </c>
      <c r="F8" s="1107" t="n">
        <v>220242000</v>
      </c>
      <c r="G8" s="1105" t="n">
        <v>220242000</v>
      </c>
      <c r="H8" s="1108" t="n">
        <v>220242000</v>
      </c>
      <c r="I8" s="1109" t="n">
        <v>183542000</v>
      </c>
      <c r="J8" s="1105" t="n">
        <v>201474000</v>
      </c>
      <c r="K8" s="1106" t="n">
        <v>263109000</v>
      </c>
    </row>
    <row r="9" customFormat="false" ht="15" hidden="false" customHeight="false" outlineLevel="0" collapsed="false">
      <c r="A9" s="1103" t="s">
        <v>415</v>
      </c>
      <c r="B9" s="1104"/>
      <c r="C9" s="1105" t="n">
        <v>0</v>
      </c>
      <c r="D9" s="1105" t="n">
        <v>0</v>
      </c>
      <c r="E9" s="1106" t="n">
        <v>0</v>
      </c>
      <c r="F9" s="1107" t="n">
        <v>0</v>
      </c>
      <c r="G9" s="1105" t="n">
        <v>0</v>
      </c>
      <c r="H9" s="1108" t="n">
        <v>0</v>
      </c>
      <c r="I9" s="1109" t="n">
        <v>0</v>
      </c>
      <c r="J9" s="1105" t="n">
        <v>0</v>
      </c>
      <c r="K9" s="1106" t="n">
        <v>0</v>
      </c>
    </row>
    <row r="10" customFormat="false" ht="15" hidden="false" customHeight="false" outlineLevel="0" collapsed="false">
      <c r="A10" s="1103" t="s">
        <v>416</v>
      </c>
      <c r="B10" s="1104"/>
      <c r="C10" s="1105" t="n">
        <v>948750</v>
      </c>
      <c r="D10" s="1105" t="n">
        <v>2634292</v>
      </c>
      <c r="E10" s="1106" t="n">
        <v>508373</v>
      </c>
      <c r="F10" s="1107" t="n">
        <v>18998600</v>
      </c>
      <c r="G10" s="1105" t="n">
        <v>20768600</v>
      </c>
      <c r="H10" s="1108" t="n">
        <v>20768600</v>
      </c>
      <c r="I10" s="1109" t="n">
        <v>13415650.4</v>
      </c>
      <c r="J10" s="1105" t="n">
        <v>155384.4644</v>
      </c>
      <c r="K10" s="1106" t="n">
        <v>162532.1497624</v>
      </c>
    </row>
    <row r="11" customFormat="false" ht="15" hidden="false" customHeight="false" outlineLevel="0" collapsed="false">
      <c r="A11" s="1110" t="s">
        <v>417</v>
      </c>
      <c r="B11" s="1104"/>
      <c r="C11" s="1111" t="n">
        <v>233665266</v>
      </c>
      <c r="D11" s="1111" t="n">
        <v>141944749</v>
      </c>
      <c r="E11" s="1112" t="n">
        <v>93132198</v>
      </c>
      <c r="F11" s="1113" t="n">
        <v>239240600</v>
      </c>
      <c r="G11" s="1111" t="n">
        <v>241010600</v>
      </c>
      <c r="H11" s="1114" t="n">
        <v>241010600</v>
      </c>
      <c r="I11" s="1115" t="n">
        <v>196957650.4</v>
      </c>
      <c r="J11" s="1111" t="n">
        <v>201629384.4644</v>
      </c>
      <c r="K11" s="1112" t="n">
        <v>263271532.149762</v>
      </c>
    </row>
    <row r="12" customFormat="false" ht="15" hidden="false" customHeight="false" outlineLevel="0" collapsed="false">
      <c r="A12" s="1116" t="s">
        <v>418</v>
      </c>
      <c r="B12" s="1096"/>
      <c r="C12" s="1105" t="n">
        <v>0</v>
      </c>
      <c r="D12" s="1105" t="n">
        <v>0</v>
      </c>
      <c r="E12" s="1106" t="n">
        <v>0</v>
      </c>
      <c r="F12" s="1107" t="n">
        <v>0</v>
      </c>
      <c r="G12" s="1105" t="n">
        <v>0</v>
      </c>
      <c r="H12" s="1108" t="n">
        <v>0</v>
      </c>
      <c r="I12" s="1109" t="n">
        <v>0</v>
      </c>
      <c r="J12" s="1105" t="n">
        <v>0</v>
      </c>
      <c r="K12" s="1106" t="n">
        <v>0</v>
      </c>
    </row>
    <row r="13" customFormat="false" ht="15" hidden="false" customHeight="false" outlineLevel="0" collapsed="false">
      <c r="A13" s="1116" t="s">
        <v>419</v>
      </c>
      <c r="B13" s="1096"/>
      <c r="C13" s="1117" t="n">
        <v>0</v>
      </c>
      <c r="D13" s="1117" t="n">
        <v>0</v>
      </c>
      <c r="E13" s="1118" t="n">
        <v>0</v>
      </c>
      <c r="F13" s="1119" t="n">
        <v>0</v>
      </c>
      <c r="G13" s="1117" t="n">
        <v>0</v>
      </c>
      <c r="H13" s="1120" t="n">
        <v>0</v>
      </c>
      <c r="I13" s="1121" t="n">
        <v>0</v>
      </c>
      <c r="J13" s="1117" t="n">
        <v>0</v>
      </c>
      <c r="K13" s="1118" t="n">
        <v>0</v>
      </c>
    </row>
    <row r="14" customFormat="false" ht="15" hidden="false" customHeight="false" outlineLevel="0" collapsed="false">
      <c r="A14" s="1116" t="s">
        <v>420</v>
      </c>
      <c r="B14" s="1096"/>
      <c r="C14" s="1105" t="n">
        <v>0</v>
      </c>
      <c r="D14" s="1105" t="n">
        <v>0</v>
      </c>
      <c r="E14" s="1106" t="n">
        <v>0</v>
      </c>
      <c r="F14" s="1107" t="n">
        <v>0</v>
      </c>
      <c r="G14" s="1105" t="n">
        <v>0</v>
      </c>
      <c r="H14" s="1108" t="n">
        <v>0</v>
      </c>
      <c r="I14" s="1109" t="n">
        <v>0</v>
      </c>
      <c r="J14" s="1105" t="n">
        <v>0</v>
      </c>
      <c r="K14" s="1106" t="n">
        <v>0</v>
      </c>
    </row>
    <row r="15" customFormat="false" ht="15" hidden="false" customHeight="false" outlineLevel="0" collapsed="false">
      <c r="A15" s="1116" t="s">
        <v>421</v>
      </c>
      <c r="B15" s="1096" t="n">
        <v>6</v>
      </c>
      <c r="C15" s="1105" t="n">
        <v>0</v>
      </c>
      <c r="D15" s="1105" t="n">
        <v>0</v>
      </c>
      <c r="E15" s="1106" t="n">
        <v>0</v>
      </c>
      <c r="F15" s="1107" t="n">
        <v>0</v>
      </c>
      <c r="G15" s="1105" t="n">
        <v>0</v>
      </c>
      <c r="H15" s="1108" t="n">
        <v>0</v>
      </c>
      <c r="I15" s="1109" t="n">
        <v>0</v>
      </c>
      <c r="J15" s="1105" t="n">
        <v>0</v>
      </c>
      <c r="K15" s="1106" t="n">
        <v>0</v>
      </c>
    </row>
    <row r="16" customFormat="false" ht="15" hidden="false" customHeight="false" outlineLevel="0" collapsed="false">
      <c r="A16" s="1122" t="s">
        <v>422</v>
      </c>
      <c r="B16" s="1123"/>
      <c r="C16" s="1105" t="n">
        <v>0</v>
      </c>
      <c r="D16" s="1105" t="n">
        <v>0</v>
      </c>
      <c r="E16" s="1106" t="n">
        <v>0</v>
      </c>
      <c r="F16" s="1107" t="n">
        <v>0</v>
      </c>
      <c r="G16" s="1105" t="n">
        <v>0</v>
      </c>
      <c r="H16" s="1108" t="n">
        <v>0</v>
      </c>
      <c r="I16" s="1109" t="n">
        <v>0</v>
      </c>
      <c r="J16" s="1105" t="n">
        <v>0</v>
      </c>
      <c r="K16" s="1106" t="n">
        <v>0</v>
      </c>
    </row>
    <row r="17" customFormat="false" ht="15" hidden="false" customHeight="false" outlineLevel="0" collapsed="false">
      <c r="A17" s="1116" t="s">
        <v>423</v>
      </c>
      <c r="B17" s="1096"/>
      <c r="C17" s="1105" t="n">
        <v>0</v>
      </c>
      <c r="D17" s="1105" t="n">
        <v>0</v>
      </c>
      <c r="E17" s="1106" t="n">
        <v>0</v>
      </c>
      <c r="F17" s="1107" t="n">
        <v>0</v>
      </c>
      <c r="G17" s="1105" t="n">
        <v>0</v>
      </c>
      <c r="H17" s="1108" t="n">
        <v>0</v>
      </c>
      <c r="I17" s="1109" t="n">
        <v>0</v>
      </c>
      <c r="J17" s="1105" t="n">
        <v>0</v>
      </c>
      <c r="K17" s="1106" t="n">
        <v>0</v>
      </c>
    </row>
    <row r="18" customFormat="false" ht="15" hidden="false" customHeight="false" outlineLevel="0" collapsed="false">
      <c r="A18" s="1116" t="s">
        <v>424</v>
      </c>
      <c r="B18" s="1096"/>
      <c r="C18" s="1124" t="n">
        <v>0</v>
      </c>
      <c r="D18" s="1124" t="n">
        <v>0</v>
      </c>
      <c r="E18" s="1125" t="n">
        <v>0</v>
      </c>
      <c r="F18" s="1126" t="n">
        <v>0</v>
      </c>
      <c r="G18" s="1124" t="n">
        <v>0</v>
      </c>
      <c r="H18" s="1127" t="n">
        <v>0</v>
      </c>
      <c r="I18" s="1128" t="n">
        <v>0</v>
      </c>
      <c r="J18" s="1124" t="n">
        <v>0</v>
      </c>
      <c r="K18" s="1125" t="n">
        <v>0</v>
      </c>
    </row>
    <row r="19" customFormat="false" ht="15" hidden="false" customHeight="false" outlineLevel="0" collapsed="false">
      <c r="A19" s="1129"/>
      <c r="B19" s="1096"/>
      <c r="C19" s="1130"/>
      <c r="D19" s="1130"/>
      <c r="E19" s="1131"/>
      <c r="F19" s="1132"/>
      <c r="G19" s="1130"/>
      <c r="H19" s="1133"/>
      <c r="I19" s="1134"/>
      <c r="J19" s="1130"/>
      <c r="K19" s="1131"/>
    </row>
    <row r="20" customFormat="false" ht="15" hidden="false" customHeight="false" outlineLevel="0" collapsed="false">
      <c r="A20" s="1102" t="s">
        <v>425</v>
      </c>
      <c r="B20" s="1096" t="n">
        <v>2</v>
      </c>
      <c r="C20" s="1135" t="n">
        <v>0</v>
      </c>
      <c r="D20" s="1135" t="n">
        <v>0</v>
      </c>
      <c r="E20" s="1136" t="n">
        <v>0</v>
      </c>
      <c r="F20" s="1137" t="n">
        <v>0</v>
      </c>
      <c r="G20" s="1135" t="n">
        <v>0</v>
      </c>
      <c r="H20" s="1138" t="n">
        <v>0</v>
      </c>
      <c r="I20" s="1139" t="n">
        <v>0</v>
      </c>
      <c r="J20" s="1135" t="n">
        <v>0</v>
      </c>
      <c r="K20" s="1136" t="n">
        <v>0</v>
      </c>
    </row>
    <row r="21" customFormat="false" ht="15" hidden="false" customHeight="false" outlineLevel="0" collapsed="false">
      <c r="A21" s="1103" t="s">
        <v>412</v>
      </c>
      <c r="B21" s="1104"/>
      <c r="C21" s="1105" t="n">
        <v>0</v>
      </c>
      <c r="D21" s="1105" t="n">
        <v>0</v>
      </c>
      <c r="E21" s="1106" t="n">
        <v>0</v>
      </c>
      <c r="F21" s="1107" t="n">
        <v>0</v>
      </c>
      <c r="G21" s="1105" t="n">
        <v>0</v>
      </c>
      <c r="H21" s="1108" t="n">
        <v>0</v>
      </c>
      <c r="I21" s="1109" t="n">
        <v>0</v>
      </c>
      <c r="J21" s="1105" t="n">
        <v>0</v>
      </c>
      <c r="K21" s="1106" t="n">
        <v>0</v>
      </c>
    </row>
    <row r="22" customFormat="false" ht="15" hidden="false" customHeight="false" outlineLevel="0" collapsed="false">
      <c r="A22" s="1103" t="s">
        <v>413</v>
      </c>
      <c r="B22" s="1104"/>
      <c r="C22" s="1105" t="n">
        <v>0</v>
      </c>
      <c r="D22" s="1105" t="n">
        <v>0</v>
      </c>
      <c r="E22" s="1106" t="n">
        <v>0</v>
      </c>
      <c r="F22" s="1107" t="n">
        <v>0</v>
      </c>
      <c r="G22" s="1105" t="n">
        <v>0</v>
      </c>
      <c r="H22" s="1108" t="n">
        <v>0</v>
      </c>
      <c r="I22" s="1109" t="n">
        <v>0</v>
      </c>
      <c r="J22" s="1105" t="n">
        <v>0</v>
      </c>
      <c r="K22" s="1106" t="n">
        <v>0</v>
      </c>
    </row>
    <row r="23" customFormat="false" ht="15" hidden="false" customHeight="false" outlineLevel="0" collapsed="false">
      <c r="A23" s="1103" t="s">
        <v>414</v>
      </c>
      <c r="B23" s="1104"/>
      <c r="C23" s="1105" t="n">
        <v>0</v>
      </c>
      <c r="D23" s="1105" t="n">
        <v>0</v>
      </c>
      <c r="E23" s="1106" t="n">
        <v>0</v>
      </c>
      <c r="F23" s="1107" t="n">
        <v>0</v>
      </c>
      <c r="G23" s="1105" t="n">
        <v>0</v>
      </c>
      <c r="H23" s="1108" t="n">
        <v>0</v>
      </c>
      <c r="I23" s="1109" t="n">
        <v>0</v>
      </c>
      <c r="J23" s="1105" t="n">
        <v>0</v>
      </c>
      <c r="K23" s="1106" t="n">
        <v>0</v>
      </c>
    </row>
    <row r="24" customFormat="false" ht="15" hidden="false" customHeight="false" outlineLevel="0" collapsed="false">
      <c r="A24" s="1103" t="s">
        <v>415</v>
      </c>
      <c r="B24" s="1104"/>
      <c r="C24" s="1105" t="n">
        <v>0</v>
      </c>
      <c r="D24" s="1105" t="n">
        <v>0</v>
      </c>
      <c r="E24" s="1106" t="n">
        <v>0</v>
      </c>
      <c r="F24" s="1107" t="n">
        <v>0</v>
      </c>
      <c r="G24" s="1105" t="n">
        <v>0</v>
      </c>
      <c r="H24" s="1108" t="n">
        <v>0</v>
      </c>
      <c r="I24" s="1109" t="n">
        <v>0</v>
      </c>
      <c r="J24" s="1105" t="n">
        <v>0</v>
      </c>
      <c r="K24" s="1106" t="n">
        <v>0</v>
      </c>
    </row>
    <row r="25" customFormat="false" ht="15" hidden="false" customHeight="false" outlineLevel="0" collapsed="false">
      <c r="A25" s="1103" t="s">
        <v>416</v>
      </c>
      <c r="B25" s="1104"/>
      <c r="C25" s="1105" t="n">
        <v>0</v>
      </c>
      <c r="D25" s="1105" t="n">
        <v>0</v>
      </c>
      <c r="E25" s="1106" t="n">
        <v>0</v>
      </c>
      <c r="F25" s="1107" t="n">
        <v>0</v>
      </c>
      <c r="G25" s="1105" t="n">
        <v>0</v>
      </c>
      <c r="H25" s="1108" t="n">
        <v>0</v>
      </c>
      <c r="I25" s="1109" t="n">
        <v>0</v>
      </c>
      <c r="J25" s="1105" t="n">
        <v>0</v>
      </c>
      <c r="K25" s="1106" t="n">
        <v>0</v>
      </c>
    </row>
    <row r="26" customFormat="false" ht="15" hidden="false" customHeight="false" outlineLevel="0" collapsed="false">
      <c r="A26" s="1110" t="s">
        <v>417</v>
      </c>
      <c r="B26" s="1140"/>
      <c r="C26" s="1111" t="n">
        <v>0</v>
      </c>
      <c r="D26" s="1111" t="n">
        <v>0</v>
      </c>
      <c r="E26" s="1112" t="n">
        <v>0</v>
      </c>
      <c r="F26" s="1113" t="n">
        <v>0</v>
      </c>
      <c r="G26" s="1111" t="n">
        <v>0</v>
      </c>
      <c r="H26" s="1114" t="n">
        <v>0</v>
      </c>
      <c r="I26" s="1115" t="n">
        <v>0</v>
      </c>
      <c r="J26" s="1111" t="n">
        <v>0</v>
      </c>
      <c r="K26" s="1112" t="n">
        <v>0</v>
      </c>
    </row>
    <row r="27" customFormat="false" ht="15" hidden="false" customHeight="false" outlineLevel="0" collapsed="false">
      <c r="A27" s="1116" t="s">
        <v>418</v>
      </c>
      <c r="B27" s="1141"/>
      <c r="C27" s="1105" t="n">
        <v>0</v>
      </c>
      <c r="D27" s="1105" t="n">
        <v>0</v>
      </c>
      <c r="E27" s="1106" t="n">
        <v>0</v>
      </c>
      <c r="F27" s="1107" t="n">
        <v>0</v>
      </c>
      <c r="G27" s="1105" t="n">
        <v>0</v>
      </c>
      <c r="H27" s="1108" t="n">
        <v>0</v>
      </c>
      <c r="I27" s="1109" t="n">
        <v>0</v>
      </c>
      <c r="J27" s="1105" t="n">
        <v>0</v>
      </c>
      <c r="K27" s="1106" t="n">
        <v>0</v>
      </c>
    </row>
    <row r="28" customFormat="false" ht="15" hidden="false" customHeight="false" outlineLevel="0" collapsed="false">
      <c r="A28" s="1116" t="s">
        <v>419</v>
      </c>
      <c r="B28" s="1141"/>
      <c r="C28" s="1117" t="n">
        <v>0</v>
      </c>
      <c r="D28" s="1117" t="n">
        <v>0</v>
      </c>
      <c r="E28" s="1118" t="n">
        <v>0</v>
      </c>
      <c r="F28" s="1119" t="n">
        <v>0</v>
      </c>
      <c r="G28" s="1117" t="n">
        <v>0</v>
      </c>
      <c r="H28" s="1120" t="n">
        <v>0</v>
      </c>
      <c r="I28" s="1121" t="n">
        <v>0</v>
      </c>
      <c r="J28" s="1117" t="n">
        <v>0</v>
      </c>
      <c r="K28" s="1118" t="n">
        <v>0</v>
      </c>
    </row>
    <row r="29" customFormat="false" ht="15" hidden="false" customHeight="false" outlineLevel="0" collapsed="false">
      <c r="A29" s="1116" t="s">
        <v>420</v>
      </c>
      <c r="B29" s="1141"/>
      <c r="C29" s="1105" t="n">
        <v>0</v>
      </c>
      <c r="D29" s="1105" t="n">
        <v>0</v>
      </c>
      <c r="E29" s="1106" t="n">
        <v>0</v>
      </c>
      <c r="F29" s="1107" t="n">
        <v>0</v>
      </c>
      <c r="G29" s="1105" t="n">
        <v>0</v>
      </c>
      <c r="H29" s="1108" t="n">
        <v>0</v>
      </c>
      <c r="I29" s="1109" t="n">
        <v>0</v>
      </c>
      <c r="J29" s="1105" t="n">
        <v>0</v>
      </c>
      <c r="K29" s="1106" t="n">
        <v>0</v>
      </c>
    </row>
    <row r="30" customFormat="false" ht="15" hidden="false" customHeight="false" outlineLevel="0" collapsed="false">
      <c r="A30" s="1116" t="s">
        <v>421</v>
      </c>
      <c r="B30" s="1096" t="n">
        <v>6</v>
      </c>
      <c r="C30" s="1105" t="n">
        <v>0</v>
      </c>
      <c r="D30" s="1105" t="n">
        <v>0</v>
      </c>
      <c r="E30" s="1106" t="n">
        <v>0</v>
      </c>
      <c r="F30" s="1107" t="n">
        <v>0</v>
      </c>
      <c r="G30" s="1105" t="n">
        <v>0</v>
      </c>
      <c r="H30" s="1108" t="n">
        <v>0</v>
      </c>
      <c r="I30" s="1109" t="n">
        <v>0</v>
      </c>
      <c r="J30" s="1105" t="n">
        <v>0</v>
      </c>
      <c r="K30" s="1106" t="n">
        <v>0</v>
      </c>
    </row>
    <row r="31" customFormat="false" ht="15" hidden="false" customHeight="false" outlineLevel="0" collapsed="false">
      <c r="A31" s="1122" t="s">
        <v>422</v>
      </c>
      <c r="B31" s="1123"/>
      <c r="C31" s="1105" t="n">
        <v>0</v>
      </c>
      <c r="D31" s="1105" t="n">
        <v>0</v>
      </c>
      <c r="E31" s="1106" t="n">
        <v>0</v>
      </c>
      <c r="F31" s="1107" t="n">
        <v>0</v>
      </c>
      <c r="G31" s="1105" t="n">
        <v>0</v>
      </c>
      <c r="H31" s="1108" t="n">
        <v>0</v>
      </c>
      <c r="I31" s="1109" t="n">
        <v>0</v>
      </c>
      <c r="J31" s="1105" t="n">
        <v>0</v>
      </c>
      <c r="K31" s="1106" t="n">
        <v>0</v>
      </c>
    </row>
    <row r="32" customFormat="false" ht="15" hidden="false" customHeight="false" outlineLevel="0" collapsed="false">
      <c r="A32" s="1116" t="s">
        <v>423</v>
      </c>
      <c r="B32" s="1096"/>
      <c r="C32" s="1105" t="n">
        <v>0</v>
      </c>
      <c r="D32" s="1105" t="n">
        <v>0</v>
      </c>
      <c r="E32" s="1106" t="n">
        <v>0</v>
      </c>
      <c r="F32" s="1107" t="n">
        <v>0</v>
      </c>
      <c r="G32" s="1105" t="n">
        <v>0</v>
      </c>
      <c r="H32" s="1108" t="n">
        <v>0</v>
      </c>
      <c r="I32" s="1109" t="n">
        <v>0</v>
      </c>
      <c r="J32" s="1105" t="n">
        <v>0</v>
      </c>
      <c r="K32" s="1106" t="n">
        <v>0</v>
      </c>
    </row>
    <row r="33" customFormat="false" ht="15" hidden="false" customHeight="false" outlineLevel="0" collapsed="false">
      <c r="A33" s="1116" t="s">
        <v>424</v>
      </c>
      <c r="B33" s="1096"/>
      <c r="C33" s="1124" t="n">
        <v>0</v>
      </c>
      <c r="D33" s="1124" t="n">
        <v>0</v>
      </c>
      <c r="E33" s="1125" t="n">
        <v>0</v>
      </c>
      <c r="F33" s="1126" t="n">
        <v>0</v>
      </c>
      <c r="G33" s="1124" t="n">
        <v>0</v>
      </c>
      <c r="H33" s="1127" t="n">
        <v>0</v>
      </c>
      <c r="I33" s="1128" t="n">
        <v>0</v>
      </c>
      <c r="J33" s="1124" t="n">
        <v>0</v>
      </c>
      <c r="K33" s="1125" t="n">
        <v>0</v>
      </c>
    </row>
    <row r="34" customFormat="false" ht="15" hidden="false" customHeight="false" outlineLevel="0" collapsed="false">
      <c r="A34" s="1129"/>
      <c r="B34" s="1096"/>
      <c r="C34" s="1130"/>
      <c r="D34" s="1130"/>
      <c r="E34" s="1131"/>
      <c r="F34" s="1132"/>
      <c r="G34" s="1130"/>
      <c r="H34" s="1133"/>
      <c r="I34" s="1134"/>
      <c r="J34" s="1130"/>
      <c r="K34" s="1131"/>
    </row>
    <row r="35" customFormat="false" ht="15" hidden="false" customHeight="false" outlineLevel="0" collapsed="false">
      <c r="A35" s="1102" t="s">
        <v>302</v>
      </c>
      <c r="B35" s="1096" t="n">
        <v>4</v>
      </c>
      <c r="C35" s="1142"/>
      <c r="D35" s="1142"/>
      <c r="E35" s="1143"/>
      <c r="F35" s="1144"/>
      <c r="G35" s="1142"/>
      <c r="H35" s="1145"/>
      <c r="I35" s="1146"/>
      <c r="J35" s="1142"/>
      <c r="K35" s="1143"/>
    </row>
    <row r="36" customFormat="false" ht="15" hidden="false" customHeight="false" outlineLevel="0" collapsed="false">
      <c r="A36" s="1103" t="s">
        <v>412</v>
      </c>
      <c r="B36" s="1104"/>
      <c r="C36" s="1130" t="n">
        <v>0</v>
      </c>
      <c r="D36" s="1130" t="n">
        <v>0</v>
      </c>
      <c r="E36" s="1131" t="n">
        <v>0</v>
      </c>
      <c r="F36" s="1132" t="n">
        <v>0</v>
      </c>
      <c r="G36" s="1130" t="n">
        <v>0</v>
      </c>
      <c r="H36" s="1133" t="n">
        <v>0</v>
      </c>
      <c r="I36" s="1134" t="n">
        <v>0</v>
      </c>
      <c r="J36" s="1130" t="n">
        <v>0</v>
      </c>
      <c r="K36" s="1131" t="n">
        <v>0</v>
      </c>
    </row>
    <row r="37" customFormat="false" ht="15" hidden="false" customHeight="false" outlineLevel="0" collapsed="false">
      <c r="A37" s="1103" t="s">
        <v>413</v>
      </c>
      <c r="B37" s="1104"/>
      <c r="C37" s="1130" t="n">
        <v>0</v>
      </c>
      <c r="D37" s="1130" t="n">
        <v>0</v>
      </c>
      <c r="E37" s="1131" t="n">
        <v>0</v>
      </c>
      <c r="F37" s="1132" t="n">
        <v>0</v>
      </c>
      <c r="G37" s="1130" t="n">
        <v>0</v>
      </c>
      <c r="H37" s="1133" t="n">
        <v>0</v>
      </c>
      <c r="I37" s="1134" t="n">
        <v>0</v>
      </c>
      <c r="J37" s="1130" t="n">
        <v>0</v>
      </c>
      <c r="K37" s="1131" t="n">
        <v>0</v>
      </c>
    </row>
    <row r="38" customFormat="false" ht="15" hidden="false" customHeight="false" outlineLevel="0" collapsed="false">
      <c r="A38" s="1103" t="s">
        <v>414</v>
      </c>
      <c r="B38" s="1104"/>
      <c r="C38" s="1130" t="n">
        <v>232716516</v>
      </c>
      <c r="D38" s="1130" t="n">
        <v>139310457</v>
      </c>
      <c r="E38" s="1131" t="n">
        <v>92623825</v>
      </c>
      <c r="F38" s="1132" t="n">
        <v>220242000</v>
      </c>
      <c r="G38" s="1130" t="n">
        <v>220242000</v>
      </c>
      <c r="H38" s="1133" t="n">
        <v>220242000</v>
      </c>
      <c r="I38" s="1134" t="n">
        <v>183542000</v>
      </c>
      <c r="J38" s="1130" t="n">
        <v>201474000</v>
      </c>
      <c r="K38" s="1131" t="n">
        <v>263109000</v>
      </c>
    </row>
    <row r="39" customFormat="false" ht="15" hidden="false" customHeight="false" outlineLevel="0" collapsed="false">
      <c r="A39" s="1103" t="s">
        <v>415</v>
      </c>
      <c r="B39" s="1104"/>
      <c r="C39" s="1130" t="n">
        <v>0</v>
      </c>
      <c r="D39" s="1130" t="n">
        <v>0</v>
      </c>
      <c r="E39" s="1131" t="n">
        <v>0</v>
      </c>
      <c r="F39" s="1132" t="n">
        <v>0</v>
      </c>
      <c r="G39" s="1130" t="n">
        <v>0</v>
      </c>
      <c r="H39" s="1133" t="n">
        <v>0</v>
      </c>
      <c r="I39" s="1134" t="n">
        <v>0</v>
      </c>
      <c r="J39" s="1130" t="n">
        <v>0</v>
      </c>
      <c r="K39" s="1131" t="n">
        <v>0</v>
      </c>
    </row>
    <row r="40" customFormat="false" ht="15" hidden="false" customHeight="false" outlineLevel="0" collapsed="false">
      <c r="A40" s="1103" t="s">
        <v>416</v>
      </c>
      <c r="B40" s="1104"/>
      <c r="C40" s="1130" t="n">
        <v>948750</v>
      </c>
      <c r="D40" s="1130" t="n">
        <v>2634292</v>
      </c>
      <c r="E40" s="1131" t="n">
        <v>508373</v>
      </c>
      <c r="F40" s="1132" t="n">
        <v>18998600</v>
      </c>
      <c r="G40" s="1130" t="n">
        <v>20768600</v>
      </c>
      <c r="H40" s="1133" t="n">
        <v>20768600</v>
      </c>
      <c r="I40" s="1134" t="n">
        <v>13415650.4</v>
      </c>
      <c r="J40" s="1130" t="n">
        <v>155384.4644</v>
      </c>
      <c r="K40" s="1131" t="n">
        <v>162532.1497624</v>
      </c>
    </row>
    <row r="41" customFormat="false" ht="15" hidden="false" customHeight="false" outlineLevel="0" collapsed="false">
      <c r="A41" s="1110" t="s">
        <v>417</v>
      </c>
      <c r="B41" s="1104"/>
      <c r="C41" s="1111" t="n">
        <v>233665266</v>
      </c>
      <c r="D41" s="1111" t="n">
        <v>141944749</v>
      </c>
      <c r="E41" s="1112" t="n">
        <v>93132198</v>
      </c>
      <c r="F41" s="1113" t="n">
        <v>239240600</v>
      </c>
      <c r="G41" s="1111" t="n">
        <v>241010600</v>
      </c>
      <c r="H41" s="1114" t="n">
        <v>241010600</v>
      </c>
      <c r="I41" s="1115" t="n">
        <v>196957650.4</v>
      </c>
      <c r="J41" s="1111" t="n">
        <v>201629384.4644</v>
      </c>
      <c r="K41" s="1112" t="n">
        <v>263271532.149762</v>
      </c>
    </row>
    <row r="42" customFormat="false" ht="15" hidden="false" customHeight="false" outlineLevel="0" collapsed="false">
      <c r="A42" s="1116" t="s">
        <v>418</v>
      </c>
      <c r="B42" s="1096"/>
      <c r="C42" s="1130" t="n">
        <v>0</v>
      </c>
      <c r="D42" s="1130" t="n">
        <v>0</v>
      </c>
      <c r="E42" s="1143" t="n">
        <v>0</v>
      </c>
      <c r="F42" s="1144" t="n">
        <v>0</v>
      </c>
      <c r="G42" s="1142" t="n">
        <v>0</v>
      </c>
      <c r="H42" s="1145" t="n">
        <v>0</v>
      </c>
      <c r="I42" s="1146" t="n">
        <v>0</v>
      </c>
      <c r="J42" s="1142" t="n">
        <v>0</v>
      </c>
      <c r="K42" s="1143" t="n">
        <v>0</v>
      </c>
    </row>
    <row r="43" customFormat="false" ht="15" hidden="false" customHeight="false" outlineLevel="0" collapsed="false">
      <c r="A43" s="1116" t="s">
        <v>419</v>
      </c>
      <c r="B43" s="1096"/>
      <c r="C43" s="1117" t="n">
        <v>0</v>
      </c>
      <c r="D43" s="1117" t="n">
        <v>0</v>
      </c>
      <c r="E43" s="1118" t="n">
        <v>0</v>
      </c>
      <c r="F43" s="1119" t="n">
        <v>0</v>
      </c>
      <c r="G43" s="1117" t="n">
        <v>0</v>
      </c>
      <c r="H43" s="1120" t="n">
        <v>0</v>
      </c>
      <c r="I43" s="1121" t="n">
        <v>0</v>
      </c>
      <c r="J43" s="1117" t="n">
        <v>0</v>
      </c>
      <c r="K43" s="1118" t="n">
        <v>0</v>
      </c>
    </row>
    <row r="44" customFormat="false" ht="15" hidden="false" customHeight="false" outlineLevel="0" collapsed="false">
      <c r="A44" s="1116" t="s">
        <v>420</v>
      </c>
      <c r="B44" s="1096"/>
      <c r="C44" s="1130" t="n">
        <v>0</v>
      </c>
      <c r="D44" s="1130" t="n">
        <v>0</v>
      </c>
      <c r="E44" s="1143" t="n">
        <v>0</v>
      </c>
      <c r="F44" s="1144" t="n">
        <v>0</v>
      </c>
      <c r="G44" s="1142" t="n">
        <v>0</v>
      </c>
      <c r="H44" s="1145" t="n">
        <v>0</v>
      </c>
      <c r="I44" s="1146" t="n">
        <v>0</v>
      </c>
      <c r="J44" s="1142" t="n">
        <v>0</v>
      </c>
      <c r="K44" s="1143" t="n">
        <v>0</v>
      </c>
    </row>
    <row r="45" customFormat="false" ht="15" hidden="false" customHeight="false" outlineLevel="0" collapsed="false">
      <c r="A45" s="1116" t="s">
        <v>421</v>
      </c>
      <c r="B45" s="1096"/>
      <c r="C45" s="1130" t="n">
        <v>0</v>
      </c>
      <c r="D45" s="1130" t="n">
        <v>0</v>
      </c>
      <c r="E45" s="1143" t="n">
        <v>0</v>
      </c>
      <c r="F45" s="1144" t="n">
        <v>0</v>
      </c>
      <c r="G45" s="1142" t="n">
        <v>0</v>
      </c>
      <c r="H45" s="1145" t="n">
        <v>0</v>
      </c>
      <c r="I45" s="1146" t="n">
        <v>0</v>
      </c>
      <c r="J45" s="1142" t="n">
        <v>0</v>
      </c>
      <c r="K45" s="1143" t="n">
        <v>0</v>
      </c>
    </row>
    <row r="46" customFormat="false" ht="15" hidden="false" customHeight="false" outlineLevel="0" collapsed="false">
      <c r="A46" s="1122" t="s">
        <v>422</v>
      </c>
      <c r="B46" s="1096"/>
      <c r="C46" s="1130" t="n">
        <v>0</v>
      </c>
      <c r="D46" s="1130" t="n">
        <v>0</v>
      </c>
      <c r="E46" s="1143" t="n">
        <v>0</v>
      </c>
      <c r="F46" s="1144" t="n">
        <v>0</v>
      </c>
      <c r="G46" s="1142" t="n">
        <v>0</v>
      </c>
      <c r="H46" s="1145" t="n">
        <v>0</v>
      </c>
      <c r="I46" s="1146" t="n">
        <v>0</v>
      </c>
      <c r="J46" s="1142" t="n">
        <v>0</v>
      </c>
      <c r="K46" s="1143" t="n">
        <v>0</v>
      </c>
    </row>
    <row r="47" customFormat="false" ht="15" hidden="false" customHeight="false" outlineLevel="0" collapsed="false">
      <c r="A47" s="1116" t="s">
        <v>423</v>
      </c>
      <c r="B47" s="1096"/>
      <c r="C47" s="1130" t="n">
        <v>0</v>
      </c>
      <c r="D47" s="1130" t="n">
        <v>0</v>
      </c>
      <c r="E47" s="1143" t="n">
        <v>0</v>
      </c>
      <c r="F47" s="1144" t="n">
        <v>0</v>
      </c>
      <c r="G47" s="1142" t="n">
        <v>0</v>
      </c>
      <c r="H47" s="1145" t="n">
        <v>0</v>
      </c>
      <c r="I47" s="1146" t="n">
        <v>0</v>
      </c>
      <c r="J47" s="1142" t="n">
        <v>0</v>
      </c>
      <c r="K47" s="1143" t="n">
        <v>0</v>
      </c>
    </row>
    <row r="48" customFormat="false" ht="15" hidden="false" customHeight="false" outlineLevel="0" collapsed="false">
      <c r="A48" s="1116" t="s">
        <v>424</v>
      </c>
      <c r="B48" s="1096"/>
      <c r="C48" s="1130" t="n">
        <v>0</v>
      </c>
      <c r="D48" s="1130" t="n">
        <v>0</v>
      </c>
      <c r="E48" s="1143" t="n">
        <v>0</v>
      </c>
      <c r="F48" s="1144" t="n">
        <v>0</v>
      </c>
      <c r="G48" s="1142" t="n">
        <v>0</v>
      </c>
      <c r="H48" s="1145" t="n">
        <v>0</v>
      </c>
      <c r="I48" s="1146" t="n">
        <v>0</v>
      </c>
      <c r="J48" s="1142" t="n">
        <v>0</v>
      </c>
      <c r="K48" s="1143" t="n">
        <v>0</v>
      </c>
    </row>
    <row r="49" customFormat="false" ht="15" hidden="false" customHeight="false" outlineLevel="0" collapsed="false">
      <c r="A49" s="1147" t="s">
        <v>426</v>
      </c>
      <c r="B49" s="1148" t="n">
        <v>2</v>
      </c>
      <c r="C49" s="1149" t="n">
        <v>233665266</v>
      </c>
      <c r="D49" s="1149" t="n">
        <v>141944749</v>
      </c>
      <c r="E49" s="1150" t="n">
        <v>93132198</v>
      </c>
      <c r="F49" s="1151" t="n">
        <v>239240600</v>
      </c>
      <c r="G49" s="1149" t="n">
        <v>241010600</v>
      </c>
      <c r="H49" s="1152" t="n">
        <v>241010600</v>
      </c>
      <c r="I49" s="1153" t="n">
        <v>196957650.4</v>
      </c>
      <c r="J49" s="1149" t="n">
        <v>201629384.4644</v>
      </c>
      <c r="K49" s="1150" t="n">
        <v>263271532.149762</v>
      </c>
    </row>
    <row r="50" customFormat="false" ht="15" hidden="false" customHeight="false" outlineLevel="0" collapsed="false">
      <c r="A50" s="1154"/>
      <c r="B50" s="1096"/>
      <c r="C50" s="1142"/>
      <c r="D50" s="1142"/>
      <c r="E50" s="1143"/>
      <c r="F50" s="1144"/>
      <c r="G50" s="1142"/>
      <c r="H50" s="1145"/>
      <c r="I50" s="1146"/>
      <c r="J50" s="1142"/>
      <c r="K50" s="1143"/>
    </row>
    <row r="51" customFormat="false" ht="15" hidden="false" customHeight="false" outlineLevel="0" collapsed="false">
      <c r="A51" s="1155" t="s">
        <v>427</v>
      </c>
      <c r="B51" s="1096" t="n">
        <v>5</v>
      </c>
      <c r="C51" s="1142"/>
      <c r="D51" s="1142"/>
      <c r="E51" s="1143"/>
      <c r="F51" s="1144"/>
      <c r="G51" s="1142"/>
      <c r="H51" s="1145"/>
      <c r="I51" s="1146"/>
      <c r="J51" s="1142"/>
      <c r="K51" s="1143"/>
    </row>
    <row r="52" customFormat="false" ht="15" hidden="false" customHeight="false" outlineLevel="0" collapsed="false">
      <c r="A52" s="1156" t="s">
        <v>412</v>
      </c>
      <c r="B52" s="1104"/>
      <c r="C52" s="1157"/>
      <c r="D52" s="1157"/>
      <c r="E52" s="1158"/>
      <c r="F52" s="1159"/>
      <c r="G52" s="1157"/>
      <c r="H52" s="1160"/>
      <c r="I52" s="1161"/>
      <c r="J52" s="1157"/>
      <c r="K52" s="1158"/>
    </row>
    <row r="53" customFormat="false" ht="15" hidden="false" customHeight="false" outlineLevel="0" collapsed="false">
      <c r="A53" s="1156" t="s">
        <v>413</v>
      </c>
      <c r="B53" s="1104"/>
      <c r="C53" s="1157"/>
      <c r="D53" s="1157"/>
      <c r="E53" s="1158"/>
      <c r="F53" s="1159"/>
      <c r="G53" s="1157"/>
      <c r="H53" s="1160"/>
      <c r="I53" s="1161"/>
      <c r="J53" s="1157"/>
      <c r="K53" s="1158"/>
    </row>
    <row r="54" customFormat="false" ht="15" hidden="false" customHeight="false" outlineLevel="0" collapsed="false">
      <c r="A54" s="1156" t="s">
        <v>414</v>
      </c>
      <c r="B54" s="1104"/>
      <c r="C54" s="1157" t="n">
        <v>232716516</v>
      </c>
      <c r="D54" s="1157" t="n">
        <v>139310457</v>
      </c>
      <c r="E54" s="1158" t="n">
        <v>92623825</v>
      </c>
      <c r="F54" s="1159" t="n">
        <v>0</v>
      </c>
      <c r="G54" s="1157" t="n">
        <v>0</v>
      </c>
      <c r="H54" s="1160" t="n">
        <v>0</v>
      </c>
      <c r="I54" s="1161" t="n">
        <v>183542000</v>
      </c>
      <c r="J54" s="1161" t="n">
        <v>201474000</v>
      </c>
      <c r="K54" s="1161" t="n">
        <v>263109000</v>
      </c>
    </row>
    <row r="55" customFormat="false" ht="15" hidden="false" customHeight="false" outlineLevel="0" collapsed="false">
      <c r="A55" s="1156" t="s">
        <v>415</v>
      </c>
      <c r="B55" s="1104"/>
      <c r="C55" s="1157"/>
      <c r="D55" s="1157"/>
      <c r="E55" s="1158"/>
      <c r="F55" s="1159"/>
      <c r="G55" s="1157"/>
      <c r="H55" s="1160"/>
      <c r="I55" s="1161"/>
      <c r="J55" s="1157"/>
      <c r="K55" s="1158"/>
    </row>
    <row r="56" customFormat="false" ht="15" hidden="false" customHeight="false" outlineLevel="0" collapsed="false">
      <c r="A56" s="1156" t="s">
        <v>416</v>
      </c>
      <c r="B56" s="1104"/>
      <c r="C56" s="1157"/>
      <c r="D56" s="1157"/>
      <c r="E56" s="1158"/>
      <c r="F56" s="1159"/>
      <c r="G56" s="1157"/>
      <c r="H56" s="1160"/>
      <c r="I56" s="1161"/>
      <c r="J56" s="1157"/>
      <c r="K56" s="1158"/>
    </row>
    <row r="57" customFormat="false" ht="15" hidden="false" customHeight="false" outlineLevel="0" collapsed="false">
      <c r="A57" s="1162" t="s">
        <v>417</v>
      </c>
      <c r="B57" s="1104"/>
      <c r="C57" s="1163" t="n">
        <v>232716516</v>
      </c>
      <c r="D57" s="1163" t="n">
        <v>139310457</v>
      </c>
      <c r="E57" s="1164" t="n">
        <v>92623825</v>
      </c>
      <c r="F57" s="1165" t="n">
        <v>0</v>
      </c>
      <c r="G57" s="1163" t="n">
        <v>0</v>
      </c>
      <c r="H57" s="1166" t="n">
        <v>0</v>
      </c>
      <c r="I57" s="1167" t="n">
        <v>183542000</v>
      </c>
      <c r="J57" s="1163" t="n">
        <v>201474000</v>
      </c>
      <c r="K57" s="1164" t="n">
        <v>263109000</v>
      </c>
    </row>
    <row r="58" customFormat="false" ht="15" hidden="false" customHeight="false" outlineLevel="0" collapsed="false">
      <c r="A58" s="1154" t="s">
        <v>418</v>
      </c>
      <c r="B58" s="1096"/>
      <c r="C58" s="1157"/>
      <c r="D58" s="1157"/>
      <c r="E58" s="1158"/>
      <c r="F58" s="1159"/>
      <c r="G58" s="1157"/>
      <c r="H58" s="1160"/>
      <c r="I58" s="1161"/>
      <c r="J58" s="1157"/>
      <c r="K58" s="1158"/>
    </row>
    <row r="59" customFormat="false" ht="15" hidden="false" customHeight="false" outlineLevel="0" collapsed="false">
      <c r="A59" s="1154" t="s">
        <v>419</v>
      </c>
      <c r="B59" s="1096"/>
      <c r="C59" s="1168"/>
      <c r="D59" s="1168"/>
      <c r="E59" s="1169"/>
      <c r="F59" s="1170"/>
      <c r="G59" s="1168"/>
      <c r="H59" s="1171"/>
      <c r="I59" s="1172"/>
      <c r="J59" s="1168"/>
      <c r="K59" s="1169"/>
    </row>
    <row r="60" customFormat="false" ht="15" hidden="false" customHeight="false" outlineLevel="0" collapsed="false">
      <c r="A60" s="1154" t="s">
        <v>420</v>
      </c>
      <c r="B60" s="1096"/>
      <c r="C60" s="1105" t="n">
        <v>0</v>
      </c>
      <c r="D60" s="1105" t="n">
        <v>0</v>
      </c>
      <c r="E60" s="1106" t="n">
        <v>0</v>
      </c>
      <c r="F60" s="1107" t="n">
        <v>0</v>
      </c>
      <c r="G60" s="1105" t="n">
        <v>0</v>
      </c>
      <c r="H60" s="1108" t="n">
        <v>0</v>
      </c>
      <c r="I60" s="1109" t="n">
        <v>0</v>
      </c>
      <c r="J60" s="1105" t="n">
        <v>0</v>
      </c>
      <c r="K60" s="1106" t="n">
        <v>0</v>
      </c>
    </row>
    <row r="61" customFormat="false" ht="15" hidden="false" customHeight="false" outlineLevel="0" collapsed="false">
      <c r="A61" s="1154" t="s">
        <v>421</v>
      </c>
      <c r="B61" s="1096"/>
      <c r="C61" s="1157" t="n">
        <v>948750</v>
      </c>
      <c r="D61" s="1157" t="n">
        <v>2634292</v>
      </c>
      <c r="E61" s="1158" t="n">
        <v>508373</v>
      </c>
      <c r="F61" s="1159" t="n">
        <v>0</v>
      </c>
      <c r="G61" s="1157" t="n">
        <v>1770000</v>
      </c>
      <c r="H61" s="1160" t="n">
        <v>1770000</v>
      </c>
      <c r="I61" s="1161" t="n">
        <v>13415650.4</v>
      </c>
      <c r="J61" s="1161" t="n">
        <v>155384.4644</v>
      </c>
      <c r="K61" s="1161" t="n">
        <v>162532.1497624</v>
      </c>
    </row>
    <row r="62" customFormat="false" ht="15" hidden="false" customHeight="false" outlineLevel="0" collapsed="false">
      <c r="A62" s="1173" t="s">
        <v>422</v>
      </c>
      <c r="B62" s="1096"/>
      <c r="C62" s="1105" t="n">
        <v>0</v>
      </c>
      <c r="D62" s="1105" t="n">
        <v>0</v>
      </c>
      <c r="E62" s="1106" t="n">
        <v>0</v>
      </c>
      <c r="F62" s="1107" t="n">
        <v>0</v>
      </c>
      <c r="G62" s="1105" t="n">
        <v>0</v>
      </c>
      <c r="H62" s="1108" t="n">
        <v>0</v>
      </c>
      <c r="I62" s="1109" t="n">
        <v>0</v>
      </c>
      <c r="J62" s="1105" t="n">
        <v>0</v>
      </c>
      <c r="K62" s="1106" t="n">
        <v>0</v>
      </c>
    </row>
    <row r="63" customFormat="false" ht="15" hidden="false" customHeight="false" outlineLevel="0" collapsed="false">
      <c r="A63" s="1154" t="s">
        <v>423</v>
      </c>
      <c r="B63" s="1096"/>
      <c r="C63" s="1105" t="n">
        <v>0</v>
      </c>
      <c r="D63" s="1105" t="n">
        <v>0</v>
      </c>
      <c r="E63" s="1106" t="n">
        <v>0</v>
      </c>
      <c r="F63" s="1107" t="n">
        <v>0</v>
      </c>
      <c r="G63" s="1105" t="n">
        <v>0</v>
      </c>
      <c r="H63" s="1108" t="n">
        <v>0</v>
      </c>
      <c r="I63" s="1109" t="n">
        <v>0</v>
      </c>
      <c r="J63" s="1105" t="n">
        <v>0</v>
      </c>
      <c r="K63" s="1106" t="n">
        <v>0</v>
      </c>
    </row>
    <row r="64" customFormat="false" ht="15" hidden="false" customHeight="false" outlineLevel="0" collapsed="false">
      <c r="A64" s="1154" t="s">
        <v>424</v>
      </c>
      <c r="B64" s="1096"/>
      <c r="C64" s="1105" t="n">
        <v>0</v>
      </c>
      <c r="D64" s="1105" t="n">
        <v>0</v>
      </c>
      <c r="E64" s="1106" t="n">
        <v>0</v>
      </c>
      <c r="F64" s="1107" t="n">
        <v>0</v>
      </c>
      <c r="G64" s="1105" t="n">
        <v>0</v>
      </c>
      <c r="H64" s="1108" t="n">
        <v>0</v>
      </c>
      <c r="I64" s="1109" t="n">
        <v>0</v>
      </c>
      <c r="J64" s="1105" t="n">
        <v>0</v>
      </c>
      <c r="K64" s="1106" t="n">
        <v>0</v>
      </c>
    </row>
    <row r="65" customFormat="false" ht="15" hidden="false" customHeight="false" outlineLevel="0" collapsed="false">
      <c r="A65" s="1147" t="s">
        <v>428</v>
      </c>
      <c r="B65" s="1148" t="n">
        <v>5</v>
      </c>
      <c r="C65" s="1149" t="n">
        <v>233665266</v>
      </c>
      <c r="D65" s="1149" t="n">
        <v>141944749</v>
      </c>
      <c r="E65" s="1150" t="n">
        <v>93132198</v>
      </c>
      <c r="F65" s="1151" t="n">
        <v>0</v>
      </c>
      <c r="G65" s="1149" t="n">
        <v>1770000</v>
      </c>
      <c r="H65" s="1152" t="n">
        <v>1770000</v>
      </c>
      <c r="I65" s="1174" t="n">
        <v>196957650.4</v>
      </c>
      <c r="J65" s="1149" t="n">
        <v>201629384.4644</v>
      </c>
      <c r="K65" s="1150" t="n">
        <v>263271532.149762</v>
      </c>
    </row>
    <row r="66" customFormat="false" ht="15" hidden="false" customHeight="false" outlineLevel="0" collapsed="false">
      <c r="A66" s="1154"/>
      <c r="B66" s="1096"/>
      <c r="C66" s="1142"/>
      <c r="D66" s="1142"/>
      <c r="E66" s="1143"/>
      <c r="F66" s="1144"/>
      <c r="G66" s="1142"/>
      <c r="H66" s="1145"/>
      <c r="I66" s="1146"/>
      <c r="J66" s="1142"/>
      <c r="K66" s="1143"/>
    </row>
    <row r="67" customFormat="false" ht="15" hidden="false" customHeight="false" outlineLevel="0" collapsed="false">
      <c r="A67" s="1175" t="s">
        <v>429</v>
      </c>
      <c r="B67" s="1096"/>
      <c r="C67" s="1097"/>
      <c r="D67" s="1097"/>
      <c r="E67" s="1098"/>
      <c r="F67" s="1099"/>
      <c r="G67" s="1097"/>
      <c r="H67" s="1100"/>
      <c r="I67" s="1101"/>
      <c r="J67" s="1097"/>
      <c r="K67" s="1098"/>
    </row>
    <row r="68" customFormat="false" ht="15" hidden="false" customHeight="false" outlineLevel="0" collapsed="false">
      <c r="A68" s="1176" t="s">
        <v>78</v>
      </c>
      <c r="B68" s="1096"/>
      <c r="C68" s="1142" t="n">
        <v>0</v>
      </c>
      <c r="D68" s="1142" t="n">
        <v>0</v>
      </c>
      <c r="E68" s="1143" t="n">
        <v>0</v>
      </c>
      <c r="F68" s="1144" t="n">
        <v>0</v>
      </c>
      <c r="G68" s="1142" t="n">
        <v>0</v>
      </c>
      <c r="H68" s="1145" t="n">
        <v>0</v>
      </c>
      <c r="I68" s="1146" t="n">
        <v>0</v>
      </c>
      <c r="J68" s="1142" t="n">
        <v>0</v>
      </c>
      <c r="K68" s="1143" t="n">
        <v>0</v>
      </c>
    </row>
    <row r="69" customFormat="false" ht="15" hidden="false" customHeight="false" outlineLevel="0" collapsed="false">
      <c r="A69" s="1176" t="s">
        <v>430</v>
      </c>
      <c r="B69" s="1096" t="n">
        <v>3</v>
      </c>
      <c r="C69" s="1142" t="n">
        <v>0</v>
      </c>
      <c r="D69" s="1142" t="n">
        <v>0</v>
      </c>
      <c r="E69" s="1143" t="n">
        <v>0</v>
      </c>
      <c r="F69" s="1144" t="n">
        <v>0</v>
      </c>
      <c r="G69" s="1142" t="n">
        <v>0</v>
      </c>
      <c r="H69" s="1145" t="n">
        <v>0</v>
      </c>
      <c r="I69" s="1146" t="n">
        <v>30432492.0029002</v>
      </c>
      <c r="J69" s="1142" t="n">
        <v>32674363.6780316</v>
      </c>
      <c r="K69" s="1143" t="n">
        <v>34085420.9312173</v>
      </c>
    </row>
    <row r="70" customFormat="false" ht="15" hidden="false" customHeight="false" outlineLevel="0" collapsed="false">
      <c r="A70" s="1156" t="s">
        <v>412</v>
      </c>
      <c r="B70" s="1104"/>
      <c r="C70" s="1105" t="n">
        <v>0</v>
      </c>
      <c r="D70" s="1105" t="n">
        <v>0</v>
      </c>
      <c r="E70" s="1106" t="n">
        <v>0</v>
      </c>
      <c r="F70" s="1107" t="n">
        <v>0</v>
      </c>
      <c r="G70" s="1105" t="n">
        <v>0</v>
      </c>
      <c r="H70" s="1108" t="n">
        <v>0</v>
      </c>
      <c r="I70" s="1109" t="n">
        <v>0</v>
      </c>
      <c r="J70" s="1105" t="n">
        <v>0</v>
      </c>
      <c r="K70" s="1106" t="n">
        <v>0</v>
      </c>
    </row>
    <row r="71" customFormat="false" ht="15" hidden="false" customHeight="false" outlineLevel="0" collapsed="false">
      <c r="A71" s="1156" t="s">
        <v>413</v>
      </c>
      <c r="B71" s="1104"/>
      <c r="C71" s="1105" t="n">
        <v>0</v>
      </c>
      <c r="D71" s="1105" t="n">
        <v>0</v>
      </c>
      <c r="E71" s="1106" t="n">
        <v>0</v>
      </c>
      <c r="F71" s="1107" t="n">
        <v>0</v>
      </c>
      <c r="G71" s="1105" t="n">
        <v>0</v>
      </c>
      <c r="H71" s="1108" t="n">
        <v>0</v>
      </c>
      <c r="I71" s="1109" t="n">
        <v>0</v>
      </c>
      <c r="J71" s="1105" t="n">
        <v>0</v>
      </c>
      <c r="K71" s="1106" t="n">
        <v>0</v>
      </c>
    </row>
    <row r="72" customFormat="false" ht="15" hidden="false" customHeight="false" outlineLevel="0" collapsed="false">
      <c r="A72" s="1156" t="s">
        <v>414</v>
      </c>
      <c r="B72" s="1104"/>
      <c r="C72" s="1105" t="n">
        <v>0</v>
      </c>
      <c r="D72" s="1105" t="n">
        <v>0</v>
      </c>
      <c r="E72" s="1106" t="n">
        <v>0</v>
      </c>
      <c r="F72" s="1107" t="n">
        <v>0</v>
      </c>
      <c r="G72" s="1105" t="n">
        <v>0</v>
      </c>
      <c r="H72" s="1108" t="n">
        <v>0</v>
      </c>
      <c r="I72" s="1109" t="n">
        <v>24116701.872656</v>
      </c>
      <c r="J72" s="1105" t="n">
        <v>26061333.6681615</v>
      </c>
      <c r="K72" s="1106" t="n">
        <v>27260155.0168969</v>
      </c>
    </row>
    <row r="73" customFormat="false" ht="15" hidden="false" customHeight="false" outlineLevel="0" collapsed="false">
      <c r="A73" s="1156" t="s">
        <v>415</v>
      </c>
      <c r="B73" s="1104"/>
      <c r="C73" s="1105" t="n">
        <v>0</v>
      </c>
      <c r="D73" s="1105" t="n">
        <v>0</v>
      </c>
      <c r="E73" s="1106" t="n">
        <v>0</v>
      </c>
      <c r="F73" s="1107" t="n">
        <v>0</v>
      </c>
      <c r="G73" s="1105" t="n">
        <v>0</v>
      </c>
      <c r="H73" s="1108" t="n">
        <v>0</v>
      </c>
      <c r="I73" s="1109" t="n">
        <v>0</v>
      </c>
      <c r="J73" s="1105" t="n">
        <v>0</v>
      </c>
      <c r="K73" s="1106" t="n">
        <v>0</v>
      </c>
    </row>
    <row r="74" customFormat="false" ht="15" hidden="false" customHeight="false" outlineLevel="0" collapsed="false">
      <c r="A74" s="1156" t="s">
        <v>416</v>
      </c>
      <c r="B74" s="1104"/>
      <c r="C74" s="1105" t="n">
        <v>0</v>
      </c>
      <c r="D74" s="1105" t="n">
        <v>0</v>
      </c>
      <c r="E74" s="1106" t="n">
        <v>0</v>
      </c>
      <c r="F74" s="1107" t="n">
        <v>0</v>
      </c>
      <c r="G74" s="1105" t="n">
        <v>0</v>
      </c>
      <c r="H74" s="1108" t="n">
        <v>0</v>
      </c>
      <c r="I74" s="1109" t="n">
        <v>2010000</v>
      </c>
      <c r="J74" s="1105" t="n">
        <v>2010510</v>
      </c>
      <c r="K74" s="1106" t="n">
        <v>2010993</v>
      </c>
    </row>
    <row r="75" customFormat="false" ht="15" hidden="false" customHeight="false" outlineLevel="0" collapsed="false">
      <c r="A75" s="1177" t="s">
        <v>417</v>
      </c>
      <c r="B75" s="1104"/>
      <c r="C75" s="1111" t="n">
        <v>0</v>
      </c>
      <c r="D75" s="1111" t="n">
        <v>0</v>
      </c>
      <c r="E75" s="1112" t="n">
        <v>0</v>
      </c>
      <c r="F75" s="1113" t="n">
        <v>0</v>
      </c>
      <c r="G75" s="1111" t="n">
        <v>0</v>
      </c>
      <c r="H75" s="1114" t="n">
        <v>0</v>
      </c>
      <c r="I75" s="1115" t="n">
        <v>26126701.872656</v>
      </c>
      <c r="J75" s="1111" t="n">
        <v>28071843.6681615</v>
      </c>
      <c r="K75" s="1112" t="n">
        <v>29271148.0168969</v>
      </c>
    </row>
    <row r="76" customFormat="false" ht="15" hidden="false" customHeight="false" outlineLevel="0" collapsed="false">
      <c r="A76" s="1178" t="s">
        <v>418</v>
      </c>
      <c r="B76" s="1096"/>
      <c r="C76" s="1105" t="n">
        <v>0</v>
      </c>
      <c r="D76" s="1105" t="n">
        <v>0</v>
      </c>
      <c r="E76" s="1106" t="n">
        <v>0</v>
      </c>
      <c r="F76" s="1107" t="n">
        <v>0</v>
      </c>
      <c r="G76" s="1105" t="n">
        <v>0</v>
      </c>
      <c r="H76" s="1108" t="n">
        <v>0</v>
      </c>
      <c r="I76" s="1109" t="n">
        <v>1500000</v>
      </c>
      <c r="J76" s="1105" t="n">
        <v>1576500</v>
      </c>
      <c r="K76" s="1106" t="n">
        <v>1649019</v>
      </c>
    </row>
    <row r="77" customFormat="false" ht="15" hidden="false" customHeight="false" outlineLevel="0" collapsed="false">
      <c r="A77" s="1178" t="s">
        <v>419</v>
      </c>
      <c r="B77" s="1096"/>
      <c r="C77" s="1117" t="n">
        <v>0</v>
      </c>
      <c r="D77" s="1117" t="n">
        <v>0</v>
      </c>
      <c r="E77" s="1118" t="n">
        <v>0</v>
      </c>
      <c r="F77" s="1119" t="n">
        <v>0</v>
      </c>
      <c r="G77" s="1117" t="n">
        <v>0</v>
      </c>
      <c r="H77" s="1120" t="n">
        <v>0</v>
      </c>
      <c r="I77" s="1121" t="n">
        <v>0</v>
      </c>
      <c r="J77" s="1117" t="n">
        <v>0</v>
      </c>
      <c r="K77" s="1118" t="n">
        <v>0</v>
      </c>
    </row>
    <row r="78" customFormat="false" ht="15" hidden="false" customHeight="false" outlineLevel="0" collapsed="false">
      <c r="A78" s="1178" t="s">
        <v>420</v>
      </c>
      <c r="B78" s="1096"/>
      <c r="C78" s="1105" t="n">
        <v>0</v>
      </c>
      <c r="D78" s="1105" t="n">
        <v>0</v>
      </c>
      <c r="E78" s="1106" t="n">
        <v>0</v>
      </c>
      <c r="F78" s="1107" t="n">
        <v>0</v>
      </c>
      <c r="G78" s="1105" t="n">
        <v>0</v>
      </c>
      <c r="H78" s="1108" t="n">
        <v>0</v>
      </c>
      <c r="I78" s="1109" t="n">
        <v>0</v>
      </c>
      <c r="J78" s="1105" t="n">
        <v>0</v>
      </c>
      <c r="K78" s="1106" t="n">
        <v>0</v>
      </c>
    </row>
    <row r="79" customFormat="false" ht="15" hidden="false" customHeight="false" outlineLevel="0" collapsed="false">
      <c r="A79" s="1178" t="s">
        <v>421</v>
      </c>
      <c r="B79" s="1096" t="s">
        <v>431</v>
      </c>
      <c r="C79" s="1105" t="n">
        <v>0</v>
      </c>
      <c r="D79" s="1105" t="n">
        <v>0</v>
      </c>
      <c r="E79" s="1106" t="n">
        <v>0</v>
      </c>
      <c r="F79" s="1107" t="n">
        <v>0</v>
      </c>
      <c r="G79" s="1105" t="n">
        <v>0</v>
      </c>
      <c r="H79" s="1108" t="n">
        <v>0</v>
      </c>
      <c r="I79" s="1109" t="n">
        <v>2805790.13024418</v>
      </c>
      <c r="J79" s="1105" t="n">
        <v>3026020.00987013</v>
      </c>
      <c r="K79" s="1106" t="n">
        <v>3165253.91432043</v>
      </c>
    </row>
    <row r="80" customFormat="false" ht="15" hidden="false" customHeight="false" outlineLevel="0" collapsed="false">
      <c r="A80" s="1179" t="s">
        <v>432</v>
      </c>
      <c r="B80" s="1148"/>
      <c r="C80" s="1180" t="n">
        <v>0</v>
      </c>
      <c r="D80" s="1180" t="n">
        <v>0</v>
      </c>
      <c r="E80" s="1181" t="n">
        <v>0</v>
      </c>
      <c r="F80" s="1182" t="n">
        <v>0</v>
      </c>
      <c r="G80" s="1180" t="n">
        <v>0</v>
      </c>
      <c r="H80" s="1183" t="n">
        <v>0</v>
      </c>
      <c r="I80" s="1184" t="n">
        <v>30432492.0029002</v>
      </c>
      <c r="J80" s="1180" t="n">
        <v>32674363.6780316</v>
      </c>
      <c r="K80" s="1181" t="n">
        <v>34085420.9312173</v>
      </c>
    </row>
    <row r="81" customFormat="false" ht="15" hidden="false" customHeight="false" outlineLevel="0" collapsed="false">
      <c r="A81" s="1185"/>
      <c r="B81" s="1186"/>
      <c r="C81" s="1187"/>
      <c r="D81" s="1187"/>
      <c r="E81" s="1188"/>
      <c r="F81" s="1189"/>
      <c r="G81" s="1187"/>
      <c r="H81" s="1190"/>
      <c r="I81" s="1191"/>
      <c r="J81" s="1187"/>
      <c r="K81" s="1188"/>
    </row>
    <row r="82" customFormat="false" ht="15" hidden="false" customHeight="false" outlineLevel="0" collapsed="false">
      <c r="A82" s="1192" t="s">
        <v>433</v>
      </c>
      <c r="B82" s="1193"/>
      <c r="C82" s="1194" t="n">
        <v>0</v>
      </c>
      <c r="D82" s="1194" t="n">
        <v>0</v>
      </c>
      <c r="E82" s="1195" t="n">
        <v>0</v>
      </c>
      <c r="F82" s="1196" t="n">
        <v>0</v>
      </c>
      <c r="G82" s="1194" t="n">
        <v>0</v>
      </c>
      <c r="H82" s="1197" t="n">
        <v>0</v>
      </c>
      <c r="I82" s="1198" t="n">
        <v>0</v>
      </c>
      <c r="J82" s="1194" t="n">
        <v>0</v>
      </c>
      <c r="K82" s="1195" t="n">
        <v>0</v>
      </c>
    </row>
    <row r="83" customFormat="false" ht="15" hidden="false" customHeight="false" outlineLevel="0" collapsed="false">
      <c r="A83" s="1192" t="s">
        <v>434</v>
      </c>
      <c r="B83" s="1193"/>
      <c r="C83" s="1194" t="n">
        <v>0</v>
      </c>
      <c r="D83" s="1194" t="n">
        <v>0</v>
      </c>
      <c r="E83" s="1195" t="n">
        <v>0</v>
      </c>
      <c r="F83" s="1196" t="n">
        <v>0</v>
      </c>
      <c r="G83" s="1194" t="n">
        <v>0</v>
      </c>
      <c r="H83" s="1197" t="n">
        <v>0</v>
      </c>
      <c r="I83" s="1198" t="n">
        <v>0</v>
      </c>
      <c r="J83" s="1194" t="n">
        <v>0</v>
      </c>
      <c r="K83" s="1195" t="n">
        <v>0</v>
      </c>
    </row>
    <row r="84" customFormat="false" ht="15" hidden="false" customHeight="false" outlineLevel="0" collapsed="false">
      <c r="A84" s="1192" t="s">
        <v>435</v>
      </c>
      <c r="B84" s="1193"/>
      <c r="C84" s="1194" t="n">
        <v>0</v>
      </c>
      <c r="D84" s="1194" t="n">
        <v>0</v>
      </c>
      <c r="E84" s="1195" t="n">
        <v>0</v>
      </c>
      <c r="F84" s="1196" t="n">
        <v>0</v>
      </c>
      <c r="G84" s="1194" t="n">
        <v>0</v>
      </c>
      <c r="H84" s="1197" t="n">
        <v>0</v>
      </c>
      <c r="I84" s="1198" t="n">
        <v>0.073</v>
      </c>
      <c r="J84" s="1194" t="n">
        <v>0.054</v>
      </c>
      <c r="K84" s="1195" t="n">
        <v>0.04</v>
      </c>
    </row>
    <row r="85" customFormat="false" ht="15" hidden="false" customHeight="false" outlineLevel="0" collapsed="false">
      <c r="A85" s="1192" t="s">
        <v>436</v>
      </c>
      <c r="B85" s="1193"/>
      <c r="C85" s="1194" t="n">
        <v>0</v>
      </c>
      <c r="D85" s="1194" t="n">
        <v>0</v>
      </c>
      <c r="E85" s="1195" t="n">
        <v>0</v>
      </c>
      <c r="F85" s="1196" t="n">
        <v>0</v>
      </c>
      <c r="G85" s="1194" t="n">
        <v>0</v>
      </c>
      <c r="H85" s="1197" t="n">
        <v>0</v>
      </c>
      <c r="I85" s="1198" t="n">
        <v>0.15</v>
      </c>
      <c r="J85" s="1194" t="n">
        <v>0.16</v>
      </c>
      <c r="K85" s="1195" t="n">
        <v>0.13</v>
      </c>
    </row>
    <row r="86" customFormat="false" ht="15" hidden="false" customHeight="false" outlineLevel="0" collapsed="false">
      <c r="A86" s="1199"/>
      <c r="B86" s="1200"/>
      <c r="C86" s="1201"/>
      <c r="D86" s="1201"/>
      <c r="E86" s="1202"/>
      <c r="F86" s="1203"/>
      <c r="G86" s="1201"/>
      <c r="H86" s="1204"/>
      <c r="I86" s="1205"/>
      <c r="J86" s="1201"/>
      <c r="K86" s="1202"/>
    </row>
    <row r="87" customFormat="false" ht="15" hidden="false" customHeight="false" outlineLevel="0" collapsed="false">
      <c r="A87" s="1206" t="s">
        <v>151</v>
      </c>
      <c r="B87" s="1207"/>
      <c r="C87" s="1208"/>
      <c r="D87" s="1208"/>
      <c r="E87" s="1208"/>
      <c r="F87" s="1208"/>
      <c r="G87" s="1208"/>
      <c r="H87" s="1208"/>
      <c r="I87" s="1208"/>
      <c r="J87" s="1208"/>
      <c r="K87" s="1208"/>
    </row>
    <row r="88" customFormat="false" ht="15" hidden="false" customHeight="false" outlineLevel="0" collapsed="false">
      <c r="A88" s="1209" t="s">
        <v>437</v>
      </c>
      <c r="B88" s="1207"/>
      <c r="C88" s="1208"/>
      <c r="D88" s="1208"/>
      <c r="E88" s="1208"/>
      <c r="F88" s="1208"/>
      <c r="G88" s="1208"/>
      <c r="H88" s="1208"/>
      <c r="I88" s="1208"/>
      <c r="J88" s="1208"/>
      <c r="K88" s="1208"/>
    </row>
    <row r="89" customFormat="false" ht="15" hidden="false" customHeight="false" outlineLevel="0" collapsed="false">
      <c r="A89" s="1209" t="s">
        <v>438</v>
      </c>
      <c r="B89" s="1207"/>
      <c r="C89" s="1208"/>
      <c r="D89" s="1208"/>
      <c r="E89" s="1208"/>
      <c r="F89" s="1208"/>
      <c r="G89" s="1208"/>
      <c r="H89" s="1208"/>
      <c r="I89" s="1208"/>
      <c r="J89" s="1208"/>
      <c r="K89" s="1208"/>
    </row>
    <row r="90" customFormat="false" ht="15" hidden="false" customHeight="false" outlineLevel="0" collapsed="false">
      <c r="A90" s="1209" t="s">
        <v>439</v>
      </c>
      <c r="B90" s="1207"/>
      <c r="C90" s="1208"/>
      <c r="D90" s="1208"/>
      <c r="E90" s="1208"/>
      <c r="F90" s="1208"/>
      <c r="G90" s="1208"/>
      <c r="H90" s="1208"/>
      <c r="I90" s="1208"/>
      <c r="J90" s="1208"/>
      <c r="K90" s="1208"/>
    </row>
    <row r="91" customFormat="false" ht="15" hidden="false" customHeight="false" outlineLevel="0" collapsed="false">
      <c r="A91" s="1209" t="s">
        <v>440</v>
      </c>
      <c r="B91" s="1207"/>
      <c r="C91" s="1208"/>
      <c r="D91" s="1208"/>
      <c r="E91" s="1208"/>
      <c r="F91" s="1208"/>
      <c r="G91" s="1208"/>
      <c r="H91" s="1208"/>
      <c r="I91" s="1208"/>
      <c r="J91" s="1208"/>
      <c r="K91" s="1208"/>
    </row>
    <row r="92" customFormat="false" ht="15" hidden="false" customHeight="false" outlineLevel="0" collapsed="false">
      <c r="A92" s="1209" t="s">
        <v>441</v>
      </c>
      <c r="B92" s="1207"/>
      <c r="C92" s="1208"/>
      <c r="D92" s="1208"/>
      <c r="E92" s="1208"/>
      <c r="F92" s="1208"/>
      <c r="G92" s="1208"/>
      <c r="H92" s="1208"/>
      <c r="I92" s="1208"/>
      <c r="J92" s="1208"/>
      <c r="K92" s="1208"/>
    </row>
    <row r="93" customFormat="false" ht="15" hidden="false" customHeight="false" outlineLevel="0" collapsed="false">
      <c r="A93" s="1209" t="s">
        <v>442</v>
      </c>
      <c r="B93" s="1210"/>
      <c r="C93" s="1210"/>
      <c r="D93" s="1210"/>
      <c r="E93" s="1210"/>
      <c r="F93" s="1210"/>
      <c r="G93" s="1210"/>
      <c r="H93" s="1210"/>
      <c r="I93" s="1210"/>
      <c r="J93" s="1210"/>
      <c r="K93" s="1210"/>
    </row>
    <row r="94" customFormat="false" ht="15" hidden="false" customHeight="false" outlineLevel="0" collapsed="false">
      <c r="A94" s="1210" t="s">
        <v>443</v>
      </c>
      <c r="B94" s="1207"/>
      <c r="C94" s="1210"/>
      <c r="D94" s="1210"/>
      <c r="E94" s="1210"/>
      <c r="F94" s="1210"/>
      <c r="G94" s="1210"/>
      <c r="H94" s="1211"/>
      <c r="I94" s="1211"/>
      <c r="J94" s="1211"/>
      <c r="K94" s="1211"/>
    </row>
    <row r="95" customFormat="false" ht="15" hidden="false" customHeight="false" outlineLevel="0" collapsed="false">
      <c r="A95" s="1212" t="s">
        <v>444</v>
      </c>
      <c r="B95" s="1210"/>
      <c r="C95" s="1213" t="n">
        <v>225676309</v>
      </c>
      <c r="D95" s="1213" t="n">
        <v>134758798</v>
      </c>
      <c r="E95" s="1213" t="n">
        <v>86853869</v>
      </c>
      <c r="F95" s="1213" t="n">
        <v>-239241066.51</v>
      </c>
      <c r="G95" s="1213" t="n">
        <v>1770000</v>
      </c>
      <c r="H95" s="1213" t="n">
        <v>-237471066.51</v>
      </c>
      <c r="I95" s="1213" t="n">
        <v>-217430687.1</v>
      </c>
      <c r="J95" s="1213" t="n">
        <v>-404306867.8356</v>
      </c>
      <c r="K95" s="1213" t="n">
        <v>-592772675.550238</v>
      </c>
    </row>
    <row r="96" customFormat="false" ht="15" hidden="false" customHeight="false" outlineLevel="0" collapsed="false">
      <c r="A96" s="1214"/>
      <c r="B96" s="1214"/>
      <c r="C96" s="1214"/>
      <c r="D96" s="1214"/>
      <c r="E96" s="1214"/>
      <c r="F96" s="1214"/>
      <c r="G96" s="1214"/>
      <c r="H96" s="1215"/>
      <c r="I96" s="1215"/>
      <c r="J96" s="1215"/>
      <c r="K96" s="1215"/>
    </row>
    <row r="97" customFormat="false" ht="15" hidden="false" customHeight="false" outlineLevel="0" collapsed="false">
      <c r="A97" s="1214"/>
      <c r="B97" s="1214"/>
      <c r="C97" s="1214"/>
      <c r="D97" s="1214"/>
      <c r="E97" s="1214"/>
      <c r="F97" s="1214"/>
      <c r="G97" s="1214"/>
    </row>
    <row r="98" customFormat="false" ht="15" hidden="false" customHeight="false" outlineLevel="0" collapsed="false">
      <c r="A98" s="1214"/>
      <c r="B98" s="1214"/>
      <c r="C98" s="1214"/>
      <c r="D98" s="1214"/>
      <c r="E98" s="1214"/>
      <c r="F98" s="1214"/>
      <c r="G98" s="1214"/>
    </row>
    <row r="99" customFormat="false" ht="15" hidden="false" customHeight="false" outlineLevel="0" collapsed="false">
      <c r="A99" s="1214"/>
      <c r="B99" s="1216"/>
      <c r="C99" s="1214"/>
      <c r="D99" s="1214"/>
      <c r="E99" s="1214"/>
      <c r="F99" s="1214"/>
      <c r="G99" s="1214"/>
    </row>
    <row r="100" customFormat="false" ht="15" hidden="false" customHeight="false" outlineLevel="0" collapsed="false">
      <c r="A100" s="1215"/>
      <c r="B100" s="1215"/>
      <c r="C100" s="1215"/>
      <c r="D100" s="1215"/>
      <c r="E100" s="1215"/>
      <c r="F100" s="1215"/>
      <c r="G100" s="1215"/>
    </row>
    <row r="101" customFormat="false" ht="15" hidden="false" customHeight="false" outlineLevel="0" collapsed="false">
      <c r="A101" s="1215"/>
      <c r="B101" s="1215"/>
      <c r="C101" s="1215"/>
      <c r="D101" s="1215"/>
      <c r="E101" s="1215"/>
      <c r="F101" s="1215"/>
      <c r="G101" s="1215"/>
    </row>
    <row r="102" customFormat="false" ht="15" hidden="false" customHeight="false" outlineLevel="0" collapsed="false">
      <c r="A102" s="1215"/>
      <c r="B102" s="1215"/>
      <c r="C102" s="1215"/>
      <c r="D102" s="1215"/>
      <c r="E102" s="1215"/>
      <c r="F102" s="1215"/>
      <c r="G102" s="1215"/>
    </row>
    <row r="103" customFormat="false" ht="15" hidden="false" customHeight="false" outlineLevel="0" collapsed="false">
      <c r="A103" s="1215"/>
      <c r="B103" s="1215"/>
      <c r="C103" s="1215"/>
      <c r="D103" s="1215"/>
      <c r="E103" s="1215"/>
      <c r="F103" s="1215"/>
      <c r="G103" s="1215"/>
    </row>
    <row r="104" customFormat="false" ht="15" hidden="false" customHeight="false" outlineLevel="0" collapsed="false">
      <c r="A104" s="1215"/>
      <c r="B104" s="1215"/>
      <c r="C104" s="1215"/>
      <c r="D104" s="1215"/>
      <c r="E104" s="1215"/>
      <c r="F104" s="1215"/>
      <c r="G104" s="1215"/>
    </row>
    <row r="105" customFormat="false" ht="15" hidden="false" customHeight="false" outlineLevel="0" collapsed="false">
      <c r="A105" s="1215"/>
      <c r="B105" s="1215"/>
      <c r="C105" s="1215"/>
      <c r="D105" s="1215"/>
      <c r="E105" s="1215"/>
      <c r="F105" s="1215"/>
      <c r="G105" s="1215"/>
    </row>
    <row r="106" customFormat="false" ht="15" hidden="false" customHeight="false" outlineLevel="0" collapsed="false">
      <c r="A106" s="1215"/>
      <c r="B106" s="1215"/>
      <c r="C106" s="1215"/>
      <c r="D106" s="1215"/>
      <c r="E106" s="1215"/>
      <c r="F106" s="1215"/>
      <c r="G106" s="1215"/>
    </row>
    <row r="107" customFormat="false" ht="15" hidden="false" customHeight="false" outlineLevel="0" collapsed="false">
      <c r="A107" s="1215"/>
      <c r="B107" s="1215"/>
      <c r="C107" s="1215"/>
      <c r="D107" s="1215"/>
      <c r="E107" s="1215"/>
      <c r="F107" s="1215"/>
      <c r="G107" s="1215"/>
    </row>
    <row r="108" customFormat="false" ht="15" hidden="false" customHeight="false" outlineLevel="0" collapsed="false">
      <c r="A108" s="1215"/>
      <c r="B108" s="1215"/>
      <c r="C108" s="1215"/>
      <c r="D108" s="1215"/>
      <c r="E108" s="1215"/>
      <c r="F108" s="1215"/>
      <c r="G108" s="1215"/>
    </row>
    <row r="109" customFormat="false" ht="15" hidden="false" customHeight="false" outlineLevel="0" collapsed="false">
      <c r="A109" s="1215"/>
      <c r="B109" s="1215"/>
      <c r="C109" s="1215"/>
      <c r="D109" s="1215"/>
      <c r="E109" s="1215"/>
      <c r="F109" s="1215"/>
      <c r="G109" s="1215"/>
    </row>
    <row r="110" customFormat="false" ht="15" hidden="false" customHeight="false" outlineLevel="0" collapsed="false">
      <c r="A110" s="1215"/>
      <c r="B110" s="1215"/>
      <c r="C110" s="1215"/>
      <c r="D110" s="1215"/>
      <c r="E110" s="1215"/>
      <c r="F110" s="1215"/>
      <c r="G110" s="1215"/>
    </row>
    <row r="111" customFormat="false" ht="15" hidden="false" customHeight="false" outlineLevel="0" collapsed="false">
      <c r="A111" s="1215"/>
      <c r="B111" s="1215"/>
      <c r="C111" s="1215"/>
      <c r="D111" s="1215"/>
      <c r="E111" s="1215"/>
      <c r="F111" s="1215"/>
      <c r="G111" s="1215"/>
    </row>
    <row r="112" customFormat="false" ht="15" hidden="false" customHeight="false" outlineLevel="0" collapsed="false">
      <c r="A112" s="1215"/>
      <c r="B112" s="1215"/>
      <c r="C112" s="1215"/>
      <c r="D112" s="1215"/>
      <c r="E112" s="1215"/>
      <c r="F112" s="1215"/>
      <c r="G112" s="1215"/>
    </row>
  </sheetData>
  <mergeCells count="2">
    <mergeCell ref="F2:H2"/>
    <mergeCell ref="I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3.14"/>
  </cols>
  <sheetData>
    <row r="1" customFormat="false" ht="15" hidden="false" customHeight="false" outlineLevel="0" collapsed="false">
      <c r="A1" s="1217" t="s">
        <v>445</v>
      </c>
      <c r="B1" s="1217"/>
      <c r="C1" s="1217"/>
      <c r="D1" s="1217"/>
      <c r="E1" s="1217"/>
      <c r="F1" s="1217"/>
      <c r="G1" s="1217"/>
      <c r="H1" s="1217"/>
      <c r="I1" s="1217"/>
      <c r="J1" s="1217"/>
      <c r="K1" s="1217"/>
      <c r="L1" s="1218"/>
      <c r="M1" s="1218"/>
    </row>
    <row r="2" customFormat="false" ht="15" hidden="false" customHeight="true" outlineLevel="0" collapsed="false">
      <c r="A2" s="1219" t="s">
        <v>54</v>
      </c>
      <c r="B2" s="1220" t="s">
        <v>125</v>
      </c>
      <c r="C2" s="1221" t="s">
        <v>55</v>
      </c>
      <c r="D2" s="1221" t="s">
        <v>56</v>
      </c>
      <c r="E2" s="1222" t="s">
        <v>57</v>
      </c>
      <c r="F2" s="1223" t="s">
        <v>58</v>
      </c>
      <c r="G2" s="1223"/>
      <c r="H2" s="1223"/>
      <c r="I2" s="1224" t="s">
        <v>59</v>
      </c>
      <c r="J2" s="1224"/>
      <c r="K2" s="1224"/>
      <c r="L2" s="1225"/>
      <c r="M2" s="1225"/>
    </row>
    <row r="3" customFormat="false" ht="25.5" hidden="false" customHeight="false" outlineLevel="0" collapsed="false">
      <c r="A3" s="1219"/>
      <c r="B3" s="1220"/>
      <c r="C3" s="1226" t="s">
        <v>446</v>
      </c>
      <c r="D3" s="1226" t="s">
        <v>446</v>
      </c>
      <c r="E3" s="1227" t="s">
        <v>446</v>
      </c>
      <c r="F3" s="1228" t="s">
        <v>62</v>
      </c>
      <c r="G3" s="1226" t="s">
        <v>63</v>
      </c>
      <c r="H3" s="1227" t="s">
        <v>64</v>
      </c>
      <c r="I3" s="1228" t="s">
        <v>66</v>
      </c>
      <c r="J3" s="1226" t="s">
        <v>67</v>
      </c>
      <c r="K3" s="1227" t="s">
        <v>68</v>
      </c>
      <c r="L3" s="1225"/>
      <c r="M3" s="1225"/>
    </row>
    <row r="4" customFormat="false" ht="15" hidden="false" customHeight="false" outlineLevel="0" collapsed="false">
      <c r="A4" s="1229" t="s">
        <v>447</v>
      </c>
      <c r="B4" s="1230" t="n">
        <v>1</v>
      </c>
      <c r="C4" s="1231"/>
      <c r="D4" s="1231"/>
      <c r="E4" s="1232"/>
      <c r="F4" s="1233"/>
      <c r="G4" s="1231"/>
      <c r="H4" s="1234"/>
      <c r="I4" s="1235"/>
      <c r="J4" s="1231"/>
      <c r="K4" s="1232"/>
      <c r="L4" s="1225"/>
      <c r="M4" s="1225"/>
    </row>
    <row r="5" customFormat="false" ht="15" hidden="false" customHeight="false" outlineLevel="0" collapsed="false">
      <c r="A5" s="1236" t="s">
        <v>119</v>
      </c>
      <c r="B5" s="1230"/>
      <c r="C5" s="1237"/>
      <c r="D5" s="1237"/>
      <c r="E5" s="1238"/>
      <c r="F5" s="1239"/>
      <c r="G5" s="1237"/>
      <c r="H5" s="1240"/>
      <c r="I5" s="1241"/>
      <c r="J5" s="1237"/>
      <c r="K5" s="1238"/>
      <c r="L5" s="1225"/>
      <c r="M5" s="1225"/>
    </row>
    <row r="6" customFormat="false" ht="15" hidden="false" customHeight="false" outlineLevel="0" collapsed="false">
      <c r="A6" s="1242" t="s">
        <v>448</v>
      </c>
      <c r="B6" s="1230"/>
      <c r="C6" s="1243"/>
      <c r="D6" s="1243"/>
      <c r="E6" s="1244" t="n">
        <v>35093</v>
      </c>
      <c r="F6" s="1245" t="n">
        <v>38584</v>
      </c>
      <c r="G6" s="1243" t="n">
        <v>38584</v>
      </c>
      <c r="H6" s="1246" t="n">
        <v>38584</v>
      </c>
      <c r="I6" s="1247" t="n">
        <v>38584</v>
      </c>
      <c r="J6" s="1243" t="n">
        <v>38584</v>
      </c>
      <c r="K6" s="1246" t="n">
        <v>38584</v>
      </c>
      <c r="L6" s="1248"/>
      <c r="M6" s="1248"/>
    </row>
    <row r="7" customFormat="false" ht="15" hidden="false" customHeight="false" outlineLevel="0" collapsed="false">
      <c r="A7" s="1242" t="s">
        <v>449</v>
      </c>
      <c r="B7" s="1230"/>
      <c r="C7" s="1243"/>
      <c r="D7" s="1243"/>
      <c r="E7" s="1244" t="n">
        <v>25661</v>
      </c>
      <c r="F7" s="1245" t="n">
        <v>29152</v>
      </c>
      <c r="G7" s="1243" t="n">
        <v>29152</v>
      </c>
      <c r="H7" s="1246" t="n">
        <v>29152</v>
      </c>
      <c r="I7" s="1247" t="n">
        <v>29152</v>
      </c>
      <c r="J7" s="1243" t="n">
        <v>29152</v>
      </c>
      <c r="K7" s="1246" t="n">
        <v>29152</v>
      </c>
      <c r="L7" s="1248"/>
      <c r="M7" s="1248"/>
    </row>
    <row r="8" customFormat="false" ht="15" hidden="false" customHeight="false" outlineLevel="0" collapsed="false">
      <c r="A8" s="1242" t="s">
        <v>450</v>
      </c>
      <c r="B8" s="1230" t="n">
        <v>2</v>
      </c>
      <c r="C8" s="1243"/>
      <c r="D8" s="1243"/>
      <c r="E8" s="1244" t="n">
        <v>13633</v>
      </c>
      <c r="F8" s="1245" t="n">
        <v>15550</v>
      </c>
      <c r="G8" s="1243" t="n">
        <v>15550</v>
      </c>
      <c r="H8" s="1246" t="n">
        <v>15550</v>
      </c>
      <c r="I8" s="1247" t="n">
        <v>15550</v>
      </c>
      <c r="J8" s="1243" t="n">
        <v>15550</v>
      </c>
      <c r="K8" s="1246" t="n">
        <v>15550</v>
      </c>
      <c r="L8" s="1248"/>
      <c r="M8" s="1248"/>
    </row>
    <row r="9" customFormat="false" ht="15" hidden="false" customHeight="false" outlineLevel="0" collapsed="false">
      <c r="A9" s="1242" t="s">
        <v>451</v>
      </c>
      <c r="B9" s="1230" t="n">
        <v>4</v>
      </c>
      <c r="C9" s="1243"/>
      <c r="D9" s="1243"/>
      <c r="E9" s="1244"/>
      <c r="F9" s="1245"/>
      <c r="G9" s="1243"/>
      <c r="H9" s="1249"/>
      <c r="I9" s="1250"/>
      <c r="J9" s="1243"/>
      <c r="K9" s="1244"/>
      <c r="L9" s="1248"/>
      <c r="M9" s="1248"/>
    </row>
    <row r="10" customFormat="false" ht="15" hidden="false" customHeight="false" outlineLevel="0" collapsed="false">
      <c r="A10" s="1251" t="s">
        <v>452</v>
      </c>
      <c r="B10" s="1230"/>
      <c r="C10" s="1252" t="n">
        <v>0</v>
      </c>
      <c r="D10" s="1252" t="n">
        <v>0</v>
      </c>
      <c r="E10" s="1253" t="n">
        <v>74387</v>
      </c>
      <c r="F10" s="1254" t="n">
        <v>83286</v>
      </c>
      <c r="G10" s="1252" t="n">
        <v>83286</v>
      </c>
      <c r="H10" s="1255" t="n">
        <v>83286</v>
      </c>
      <c r="I10" s="1256" t="n">
        <v>83286</v>
      </c>
      <c r="J10" s="1252" t="n">
        <v>83286</v>
      </c>
      <c r="K10" s="1253" t="n">
        <v>83286</v>
      </c>
      <c r="L10" s="1248"/>
      <c r="M10" s="1248"/>
    </row>
    <row r="11" customFormat="false" ht="15" hidden="false" customHeight="false" outlineLevel="0" collapsed="false">
      <c r="A11" s="1242" t="s">
        <v>453</v>
      </c>
      <c r="B11" s="1230" t="n">
        <v>3</v>
      </c>
      <c r="C11" s="1243"/>
      <c r="D11" s="1243"/>
      <c r="E11" s="1244" t="n">
        <v>15452</v>
      </c>
      <c r="F11" s="1245" t="n">
        <v>18664</v>
      </c>
      <c r="G11" s="1243" t="n">
        <v>18664</v>
      </c>
      <c r="H11" s="1249" t="n">
        <v>18664</v>
      </c>
      <c r="I11" s="1250" t="n">
        <v>18664</v>
      </c>
      <c r="J11" s="1243" t="n">
        <v>18664</v>
      </c>
      <c r="K11" s="1244" t="n">
        <v>18664</v>
      </c>
      <c r="L11" s="1248"/>
      <c r="M11" s="1248"/>
    </row>
    <row r="12" customFormat="false" ht="15" hidden="false" customHeight="false" outlineLevel="0" collapsed="false">
      <c r="A12" s="1242" t="s">
        <v>454</v>
      </c>
      <c r="B12" s="1230" t="n">
        <v>4</v>
      </c>
      <c r="C12" s="1243"/>
      <c r="D12" s="1243"/>
      <c r="E12" s="1244"/>
      <c r="F12" s="1245"/>
      <c r="G12" s="1243"/>
      <c r="H12" s="1249"/>
      <c r="I12" s="1250"/>
      <c r="J12" s="1243"/>
      <c r="K12" s="1244"/>
      <c r="L12" s="1248"/>
      <c r="M12" s="1248"/>
    </row>
    <row r="13" customFormat="false" ht="15" hidden="false" customHeight="false" outlineLevel="0" collapsed="false">
      <c r="A13" s="1242" t="s">
        <v>455</v>
      </c>
      <c r="B13" s="1230"/>
      <c r="C13" s="1243"/>
      <c r="D13" s="1243"/>
      <c r="E13" s="1244" t="n">
        <v>52704</v>
      </c>
      <c r="F13" s="1245" t="n">
        <v>40593</v>
      </c>
      <c r="G13" s="1243" t="n">
        <v>40593</v>
      </c>
      <c r="H13" s="1249" t="n">
        <v>40593</v>
      </c>
      <c r="I13" s="1250" t="n">
        <v>40593</v>
      </c>
      <c r="J13" s="1243" t="n">
        <v>40593</v>
      </c>
      <c r="K13" s="1244" t="n">
        <v>40593</v>
      </c>
      <c r="L13" s="1248"/>
      <c r="M13" s="1248"/>
    </row>
    <row r="14" customFormat="false" ht="15" hidden="false" customHeight="false" outlineLevel="0" collapsed="false">
      <c r="A14" s="1251" t="s">
        <v>456</v>
      </c>
      <c r="B14" s="1230"/>
      <c r="C14" s="1257" t="n">
        <v>0</v>
      </c>
      <c r="D14" s="1257" t="n">
        <v>0</v>
      </c>
      <c r="E14" s="1258" t="n">
        <v>68156</v>
      </c>
      <c r="F14" s="1259" t="n">
        <v>59257</v>
      </c>
      <c r="G14" s="1257" t="n">
        <v>59257</v>
      </c>
      <c r="H14" s="1260" t="n">
        <v>59257</v>
      </c>
      <c r="I14" s="1261" t="n">
        <v>59257</v>
      </c>
      <c r="J14" s="1257" t="n">
        <v>59257</v>
      </c>
      <c r="K14" s="1258" t="n">
        <v>59257</v>
      </c>
      <c r="L14" s="1248"/>
      <c r="M14" s="1248"/>
    </row>
    <row r="15" customFormat="false" ht="15" hidden="false" customHeight="false" outlineLevel="0" collapsed="false">
      <c r="A15" s="1262" t="s">
        <v>457</v>
      </c>
      <c r="B15" s="1230" t="n">
        <v>5</v>
      </c>
      <c r="C15" s="1263" t="n">
        <v>0</v>
      </c>
      <c r="D15" s="1263" t="n">
        <v>0</v>
      </c>
      <c r="E15" s="1264" t="n">
        <v>142543</v>
      </c>
      <c r="F15" s="1265" t="n">
        <v>142543</v>
      </c>
      <c r="G15" s="1263" t="n">
        <v>142543</v>
      </c>
      <c r="H15" s="1266" t="n">
        <v>142543</v>
      </c>
      <c r="I15" s="1267" t="n">
        <v>142543</v>
      </c>
      <c r="J15" s="1263" t="n">
        <v>142543</v>
      </c>
      <c r="K15" s="1264" t="n">
        <v>142543</v>
      </c>
      <c r="L15" s="1248"/>
      <c r="M15" s="1248"/>
    </row>
    <row r="16" customFormat="false" ht="15" hidden="false" customHeight="false" outlineLevel="0" collapsed="false">
      <c r="A16" s="1236" t="s">
        <v>120</v>
      </c>
      <c r="B16" s="1230"/>
      <c r="C16" s="1237"/>
      <c r="D16" s="1237"/>
      <c r="E16" s="1238"/>
      <c r="F16" s="1239"/>
      <c r="G16" s="1237"/>
      <c r="H16" s="1240"/>
      <c r="I16" s="1241"/>
      <c r="J16" s="1237"/>
      <c r="K16" s="1238"/>
      <c r="L16" s="1248"/>
      <c r="M16" s="1248"/>
    </row>
    <row r="17" customFormat="false" ht="15" hidden="false" customHeight="false" outlineLevel="0" collapsed="false">
      <c r="A17" s="1242" t="s">
        <v>458</v>
      </c>
      <c r="B17" s="1230"/>
      <c r="C17" s="1243"/>
      <c r="D17" s="1243"/>
      <c r="E17" s="1244" t="n">
        <v>37730</v>
      </c>
      <c r="F17" s="1245" t="n">
        <v>37989</v>
      </c>
      <c r="G17" s="1243" t="n">
        <v>37989</v>
      </c>
      <c r="H17" s="1249" t="n">
        <v>37989</v>
      </c>
      <c r="I17" s="1250" t="n">
        <v>37989</v>
      </c>
      <c r="J17" s="1247" t="n">
        <v>37989</v>
      </c>
      <c r="K17" s="1244" t="n">
        <v>37989</v>
      </c>
      <c r="L17" s="1248"/>
      <c r="M17" s="1248"/>
    </row>
    <row r="18" customFormat="false" ht="15" hidden="false" customHeight="false" outlineLevel="0" collapsed="false">
      <c r="A18" s="1242" t="s">
        <v>459</v>
      </c>
      <c r="B18" s="1230"/>
      <c r="C18" s="1243"/>
      <c r="D18" s="1243"/>
      <c r="E18" s="1244" t="n">
        <v>1144</v>
      </c>
      <c r="F18" s="1245" t="n">
        <v>1144</v>
      </c>
      <c r="G18" s="1243" t="n">
        <v>1144</v>
      </c>
      <c r="H18" s="1249" t="n">
        <v>1144</v>
      </c>
      <c r="I18" s="1250" t="n">
        <v>1144</v>
      </c>
      <c r="J18" s="1247" t="n">
        <v>1144</v>
      </c>
      <c r="K18" s="1244" t="n">
        <v>1144</v>
      </c>
      <c r="L18" s="1248"/>
      <c r="M18" s="1248"/>
    </row>
    <row r="19" customFormat="false" ht="15" hidden="false" customHeight="false" outlineLevel="0" collapsed="false">
      <c r="A19" s="1242" t="s">
        <v>460</v>
      </c>
      <c r="B19" s="1230"/>
      <c r="C19" s="1243"/>
      <c r="D19" s="1243"/>
      <c r="E19" s="1244"/>
      <c r="F19" s="1245"/>
      <c r="G19" s="1243"/>
      <c r="H19" s="1249"/>
      <c r="I19" s="1250"/>
      <c r="J19" s="1247"/>
      <c r="K19" s="1244"/>
      <c r="L19" s="1248"/>
      <c r="M19" s="1248"/>
    </row>
    <row r="20" customFormat="false" ht="15" hidden="false" customHeight="false" outlineLevel="0" collapsed="false">
      <c r="A20" s="1242" t="s">
        <v>461</v>
      </c>
      <c r="B20" s="1230"/>
      <c r="C20" s="1243"/>
      <c r="D20" s="1243"/>
      <c r="E20" s="1244" t="n">
        <v>20911</v>
      </c>
      <c r="F20" s="1245" t="n">
        <v>24429</v>
      </c>
      <c r="G20" s="1243" t="n">
        <v>24429</v>
      </c>
      <c r="H20" s="1249" t="n">
        <v>24429</v>
      </c>
      <c r="I20" s="1250" t="n">
        <v>24429</v>
      </c>
      <c r="J20" s="1247" t="n">
        <v>24429</v>
      </c>
      <c r="K20" s="1244" t="n">
        <v>24429</v>
      </c>
      <c r="L20" s="1248"/>
      <c r="M20" s="1248"/>
    </row>
    <row r="21" customFormat="false" ht="15" hidden="false" customHeight="false" outlineLevel="0" collapsed="false">
      <c r="A21" s="1242" t="s">
        <v>462</v>
      </c>
      <c r="B21" s="1230"/>
      <c r="C21" s="1243"/>
      <c r="D21" s="1243"/>
      <c r="E21" s="1244"/>
      <c r="F21" s="1245"/>
      <c r="G21" s="1243"/>
      <c r="H21" s="1249"/>
      <c r="I21" s="1250"/>
      <c r="J21" s="1243"/>
      <c r="K21" s="1244"/>
      <c r="L21" s="1248"/>
      <c r="M21" s="1248"/>
    </row>
    <row r="22" customFormat="false" ht="15" hidden="false" customHeight="false" outlineLevel="0" collapsed="false">
      <c r="A22" s="1251" t="s">
        <v>452</v>
      </c>
      <c r="B22" s="1230"/>
      <c r="C22" s="1252" t="n">
        <v>0</v>
      </c>
      <c r="D22" s="1252" t="n">
        <v>0</v>
      </c>
      <c r="E22" s="1253" t="n">
        <v>59785</v>
      </c>
      <c r="F22" s="1254" t="n">
        <v>63562</v>
      </c>
      <c r="G22" s="1252" t="n">
        <v>63562</v>
      </c>
      <c r="H22" s="1255" t="n">
        <v>63562</v>
      </c>
      <c r="I22" s="1256" t="n">
        <v>63562</v>
      </c>
      <c r="J22" s="1252" t="n">
        <v>63562</v>
      </c>
      <c r="K22" s="1253" t="n">
        <v>63562</v>
      </c>
      <c r="L22" s="1248"/>
      <c r="M22" s="1248"/>
    </row>
    <row r="23" customFormat="false" ht="15" hidden="false" customHeight="false" outlineLevel="0" collapsed="false">
      <c r="A23" s="1242" t="s">
        <v>463</v>
      </c>
      <c r="B23" s="1230"/>
      <c r="C23" s="1243"/>
      <c r="D23" s="1243"/>
      <c r="E23" s="1244"/>
      <c r="F23" s="1245"/>
      <c r="G23" s="1243"/>
      <c r="H23" s="1249"/>
      <c r="I23" s="1250"/>
      <c r="J23" s="1243"/>
      <c r="K23" s="1244"/>
      <c r="L23" s="1248"/>
      <c r="M23" s="1248"/>
    </row>
    <row r="24" customFormat="false" ht="15" hidden="false" customHeight="false" outlineLevel="0" collapsed="false">
      <c r="A24" s="1242" t="s">
        <v>464</v>
      </c>
      <c r="B24" s="1230"/>
      <c r="C24" s="1243"/>
      <c r="D24" s="1243"/>
      <c r="E24" s="1244"/>
      <c r="F24" s="1245"/>
      <c r="G24" s="1243"/>
      <c r="H24" s="1249"/>
      <c r="I24" s="1250"/>
      <c r="J24" s="1243"/>
      <c r="K24" s="1244"/>
      <c r="L24" s="1248"/>
      <c r="M24" s="1248"/>
    </row>
    <row r="25" customFormat="false" ht="15" hidden="false" customHeight="false" outlineLevel="0" collapsed="false">
      <c r="A25" s="1242" t="s">
        <v>465</v>
      </c>
      <c r="B25" s="1230"/>
      <c r="C25" s="1243"/>
      <c r="D25" s="1243"/>
      <c r="E25" s="1244" t="n">
        <v>82758</v>
      </c>
      <c r="F25" s="1245" t="n">
        <v>78981</v>
      </c>
      <c r="G25" s="1243" t="n">
        <v>78981</v>
      </c>
      <c r="H25" s="1249" t="n">
        <v>78981</v>
      </c>
      <c r="I25" s="1250" t="n">
        <v>78981</v>
      </c>
      <c r="J25" s="1243" t="n">
        <v>78981</v>
      </c>
      <c r="K25" s="1244" t="n">
        <v>78981</v>
      </c>
      <c r="L25" s="1248"/>
      <c r="M25" s="1248"/>
    </row>
    <row r="26" customFormat="false" ht="15" hidden="false" customHeight="false" outlineLevel="0" collapsed="false">
      <c r="A26" s="1251" t="s">
        <v>456</v>
      </c>
      <c r="B26" s="1230"/>
      <c r="C26" s="1257" t="n">
        <v>0</v>
      </c>
      <c r="D26" s="1257" t="n">
        <v>0</v>
      </c>
      <c r="E26" s="1258" t="n">
        <v>82758</v>
      </c>
      <c r="F26" s="1259" t="n">
        <v>78981</v>
      </c>
      <c r="G26" s="1257" t="n">
        <v>78981</v>
      </c>
      <c r="H26" s="1260" t="n">
        <v>78981</v>
      </c>
      <c r="I26" s="1261" t="n">
        <v>78981</v>
      </c>
      <c r="J26" s="1257" t="n">
        <v>78981</v>
      </c>
      <c r="K26" s="1258" t="n">
        <v>78981</v>
      </c>
      <c r="L26" s="1248"/>
      <c r="M26" s="1248"/>
    </row>
    <row r="27" customFormat="false" ht="15" hidden="false" customHeight="false" outlineLevel="0" collapsed="false">
      <c r="A27" s="1262" t="s">
        <v>457</v>
      </c>
      <c r="B27" s="1230" t="n">
        <v>5</v>
      </c>
      <c r="C27" s="1263" t="n">
        <v>0</v>
      </c>
      <c r="D27" s="1263" t="n">
        <v>0</v>
      </c>
      <c r="E27" s="1264" t="n">
        <v>142543</v>
      </c>
      <c r="F27" s="1265" t="n">
        <v>142543</v>
      </c>
      <c r="G27" s="1263" t="n">
        <v>142543</v>
      </c>
      <c r="H27" s="1266" t="n">
        <v>142543</v>
      </c>
      <c r="I27" s="1267" t="n">
        <v>142543</v>
      </c>
      <c r="J27" s="1263" t="n">
        <v>142543</v>
      </c>
      <c r="K27" s="1264" t="n">
        <v>142543</v>
      </c>
      <c r="L27" s="1248"/>
      <c r="M27" s="1248"/>
    </row>
    <row r="28" customFormat="false" ht="15" hidden="false" customHeight="false" outlineLevel="0" collapsed="false">
      <c r="A28" s="1236" t="s">
        <v>121</v>
      </c>
      <c r="B28" s="1230"/>
      <c r="C28" s="1237"/>
      <c r="D28" s="1237"/>
      <c r="E28" s="1238"/>
      <c r="F28" s="1239"/>
      <c r="G28" s="1237"/>
      <c r="H28" s="1240"/>
      <c r="I28" s="1241"/>
      <c r="J28" s="1237"/>
      <c r="K28" s="1238"/>
      <c r="L28" s="1248"/>
      <c r="M28" s="1248"/>
    </row>
    <row r="29" customFormat="false" ht="15" hidden="false" customHeight="false" outlineLevel="0" collapsed="false">
      <c r="A29" s="1242" t="s">
        <v>466</v>
      </c>
      <c r="B29" s="1230"/>
      <c r="C29" s="1243"/>
      <c r="D29" s="1243"/>
      <c r="E29" s="1244"/>
      <c r="F29" s="1245"/>
      <c r="G29" s="1243"/>
      <c r="H29" s="1249"/>
      <c r="I29" s="1250"/>
      <c r="J29" s="1243"/>
      <c r="K29" s="1244"/>
      <c r="L29" s="1248"/>
      <c r="M29" s="1248"/>
    </row>
    <row r="30" customFormat="false" ht="15" hidden="false" customHeight="false" outlineLevel="0" collapsed="false">
      <c r="A30" s="1242" t="s">
        <v>467</v>
      </c>
      <c r="B30" s="1230"/>
      <c r="C30" s="1243"/>
      <c r="D30" s="1243"/>
      <c r="E30" s="1244"/>
      <c r="F30" s="1245"/>
      <c r="G30" s="1243"/>
      <c r="H30" s="1249"/>
      <c r="I30" s="1250"/>
      <c r="J30" s="1243"/>
      <c r="K30" s="1244"/>
      <c r="L30" s="1248"/>
      <c r="M30" s="1248"/>
    </row>
    <row r="31" customFormat="false" ht="15" hidden="false" customHeight="false" outlineLevel="0" collapsed="false">
      <c r="A31" s="1251" t="s">
        <v>452</v>
      </c>
      <c r="B31" s="1230"/>
      <c r="C31" s="1252" t="n">
        <v>0</v>
      </c>
      <c r="D31" s="1252" t="n">
        <v>0</v>
      </c>
      <c r="E31" s="1253" t="n">
        <v>0</v>
      </c>
      <c r="F31" s="1254" t="n">
        <v>0</v>
      </c>
      <c r="G31" s="1252" t="n">
        <v>0</v>
      </c>
      <c r="H31" s="1255" t="n">
        <v>0</v>
      </c>
      <c r="I31" s="1256" t="n">
        <v>0</v>
      </c>
      <c r="J31" s="1252" t="n">
        <v>0</v>
      </c>
      <c r="K31" s="1253" t="n">
        <v>0</v>
      </c>
      <c r="L31" s="1248"/>
      <c r="M31" s="1248"/>
    </row>
    <row r="32" customFormat="false" ht="15" hidden="false" customHeight="false" outlineLevel="0" collapsed="false">
      <c r="A32" s="1242" t="s">
        <v>468</v>
      </c>
      <c r="B32" s="1230"/>
      <c r="C32" s="1243"/>
      <c r="D32" s="1243"/>
      <c r="E32" s="1244"/>
      <c r="F32" s="1245"/>
      <c r="G32" s="1243"/>
      <c r="H32" s="1249"/>
      <c r="I32" s="1250"/>
      <c r="J32" s="1243"/>
      <c r="K32" s="1244"/>
      <c r="L32" s="1248"/>
      <c r="M32" s="1248"/>
    </row>
    <row r="33" customFormat="false" ht="15" hidden="false" customHeight="false" outlineLevel="0" collapsed="false">
      <c r="A33" s="1242" t="s">
        <v>469</v>
      </c>
      <c r="B33" s="1230"/>
      <c r="C33" s="1243"/>
      <c r="D33" s="1243"/>
      <c r="E33" s="1244"/>
      <c r="F33" s="1245"/>
      <c r="G33" s="1243"/>
      <c r="H33" s="1249"/>
      <c r="I33" s="1250"/>
      <c r="J33" s="1243"/>
      <c r="K33" s="1244"/>
      <c r="L33" s="1248"/>
      <c r="M33" s="1248"/>
    </row>
    <row r="34" customFormat="false" ht="15" hidden="false" customHeight="false" outlineLevel="0" collapsed="false">
      <c r="A34" s="1242" t="s">
        <v>470</v>
      </c>
      <c r="B34" s="1230"/>
      <c r="C34" s="1243"/>
      <c r="D34" s="1243"/>
      <c r="E34" s="1244"/>
      <c r="F34" s="1245"/>
      <c r="G34" s="1243"/>
      <c r="H34" s="1249"/>
      <c r="I34" s="1250"/>
      <c r="J34" s="1243"/>
      <c r="K34" s="1244"/>
      <c r="L34" s="1248"/>
      <c r="M34" s="1248"/>
    </row>
    <row r="35" customFormat="false" ht="15" hidden="false" customHeight="false" outlineLevel="0" collapsed="false">
      <c r="A35" s="1251" t="s">
        <v>456</v>
      </c>
      <c r="B35" s="1230"/>
      <c r="C35" s="1257" t="n">
        <v>0</v>
      </c>
      <c r="D35" s="1257" t="n">
        <v>0</v>
      </c>
      <c r="E35" s="1258" t="n">
        <v>0</v>
      </c>
      <c r="F35" s="1259" t="n">
        <v>0</v>
      </c>
      <c r="G35" s="1257" t="n">
        <v>0</v>
      </c>
      <c r="H35" s="1260" t="n">
        <v>0</v>
      </c>
      <c r="I35" s="1261" t="n">
        <v>0</v>
      </c>
      <c r="J35" s="1257" t="n">
        <v>0</v>
      </c>
      <c r="K35" s="1258" t="n">
        <v>0</v>
      </c>
      <c r="L35" s="1248"/>
      <c r="M35" s="1248"/>
    </row>
    <row r="36" customFormat="false" ht="15" hidden="false" customHeight="false" outlineLevel="0" collapsed="false">
      <c r="A36" s="1262" t="s">
        <v>457</v>
      </c>
      <c r="B36" s="1230" t="n">
        <v>5</v>
      </c>
      <c r="C36" s="1252" t="n">
        <v>0</v>
      </c>
      <c r="D36" s="1252" t="n">
        <v>0</v>
      </c>
      <c r="E36" s="1253" t="n">
        <v>0</v>
      </c>
      <c r="F36" s="1254" t="n">
        <v>0</v>
      </c>
      <c r="G36" s="1252" t="n">
        <v>0</v>
      </c>
      <c r="H36" s="1255" t="n">
        <v>0</v>
      </c>
      <c r="I36" s="1256" t="n">
        <v>0</v>
      </c>
      <c r="J36" s="1252" t="n">
        <v>0</v>
      </c>
      <c r="K36" s="1253" t="n">
        <v>0</v>
      </c>
      <c r="L36" s="1248"/>
      <c r="M36" s="1248"/>
    </row>
    <row r="37" customFormat="false" ht="15" hidden="false" customHeight="false" outlineLevel="0" collapsed="false">
      <c r="A37" s="1236" t="s">
        <v>122</v>
      </c>
      <c r="B37" s="1230"/>
      <c r="C37" s="1237"/>
      <c r="D37" s="1237"/>
      <c r="E37" s="1238"/>
      <c r="F37" s="1239"/>
      <c r="G37" s="1237"/>
      <c r="H37" s="1240"/>
      <c r="I37" s="1241"/>
      <c r="J37" s="1237"/>
      <c r="K37" s="1238"/>
      <c r="L37" s="1248"/>
      <c r="M37" s="1248"/>
    </row>
    <row r="38" customFormat="false" ht="15" hidden="false" customHeight="false" outlineLevel="0" collapsed="false">
      <c r="A38" s="1242" t="s">
        <v>471</v>
      </c>
      <c r="B38" s="1230"/>
      <c r="C38" s="1268"/>
      <c r="D38" s="1268"/>
      <c r="E38" s="1269"/>
      <c r="F38" s="1270"/>
      <c r="G38" s="1268"/>
      <c r="H38" s="1271"/>
      <c r="I38" s="1272"/>
      <c r="J38" s="1268"/>
      <c r="K38" s="1269"/>
      <c r="L38" s="1248"/>
      <c r="M38" s="1248"/>
    </row>
    <row r="39" customFormat="false" ht="15" hidden="false" customHeight="false" outlineLevel="0" collapsed="false">
      <c r="A39" s="1251" t="s">
        <v>452</v>
      </c>
      <c r="B39" s="1230"/>
      <c r="C39" s="1237" t="n">
        <v>0</v>
      </c>
      <c r="D39" s="1237" t="n">
        <v>0</v>
      </c>
      <c r="E39" s="1238" t="n">
        <v>0</v>
      </c>
      <c r="F39" s="1239" t="n">
        <v>0</v>
      </c>
      <c r="G39" s="1237" t="n">
        <v>0</v>
      </c>
      <c r="H39" s="1240" t="n">
        <v>0</v>
      </c>
      <c r="I39" s="1241" t="n">
        <v>0</v>
      </c>
      <c r="J39" s="1237" t="n">
        <v>0</v>
      </c>
      <c r="K39" s="1238" t="n">
        <v>0</v>
      </c>
      <c r="L39" s="1248"/>
      <c r="M39" s="1248"/>
    </row>
    <row r="40" customFormat="false" ht="15" hidden="false" customHeight="false" outlineLevel="0" collapsed="false">
      <c r="A40" s="1242" t="s">
        <v>472</v>
      </c>
      <c r="B40" s="1230"/>
      <c r="C40" s="1243"/>
      <c r="D40" s="1243"/>
      <c r="E40" s="1244"/>
      <c r="F40" s="1245"/>
      <c r="G40" s="1243"/>
      <c r="H40" s="1249"/>
      <c r="I40" s="1250"/>
      <c r="J40" s="1243"/>
      <c r="K40" s="1244"/>
      <c r="L40" s="1248"/>
      <c r="M40" s="1248"/>
    </row>
    <row r="41" customFormat="false" ht="15" hidden="false" customHeight="false" outlineLevel="0" collapsed="false">
      <c r="A41" s="1242" t="s">
        <v>473</v>
      </c>
      <c r="B41" s="1230"/>
      <c r="C41" s="1243"/>
      <c r="D41" s="1243"/>
      <c r="E41" s="1244"/>
      <c r="F41" s="1245"/>
      <c r="G41" s="1243"/>
      <c r="H41" s="1249"/>
      <c r="I41" s="1250"/>
      <c r="J41" s="1243"/>
      <c r="K41" s="1244"/>
      <c r="L41" s="1248"/>
      <c r="M41" s="1248"/>
    </row>
    <row r="42" customFormat="false" ht="15" hidden="false" customHeight="false" outlineLevel="0" collapsed="false">
      <c r="A42" s="1242" t="s">
        <v>474</v>
      </c>
      <c r="B42" s="1230"/>
      <c r="C42" s="1243"/>
      <c r="D42" s="1243"/>
      <c r="E42" s="1244"/>
      <c r="F42" s="1245"/>
      <c r="G42" s="1243"/>
      <c r="H42" s="1249"/>
      <c r="I42" s="1250"/>
      <c r="J42" s="1243"/>
      <c r="K42" s="1244"/>
      <c r="L42" s="1248"/>
      <c r="M42" s="1248"/>
    </row>
    <row r="43" customFormat="false" ht="15" hidden="false" customHeight="false" outlineLevel="0" collapsed="false">
      <c r="A43" s="1242" t="s">
        <v>475</v>
      </c>
      <c r="B43" s="1230"/>
      <c r="C43" s="1243"/>
      <c r="D43" s="1243"/>
      <c r="E43" s="1244"/>
      <c r="F43" s="1245"/>
      <c r="G43" s="1243"/>
      <c r="H43" s="1249"/>
      <c r="I43" s="1250"/>
      <c r="J43" s="1243"/>
      <c r="K43" s="1244"/>
      <c r="L43" s="1248"/>
      <c r="M43" s="1248"/>
    </row>
    <row r="44" customFormat="false" ht="15" hidden="false" customHeight="false" outlineLevel="0" collapsed="false">
      <c r="A44" s="1242" t="s">
        <v>476</v>
      </c>
      <c r="B44" s="1230"/>
      <c r="C44" s="1243"/>
      <c r="D44" s="1243"/>
      <c r="E44" s="1244"/>
      <c r="F44" s="1245"/>
      <c r="G44" s="1243"/>
      <c r="H44" s="1249"/>
      <c r="I44" s="1250"/>
      <c r="J44" s="1243"/>
      <c r="K44" s="1244"/>
      <c r="L44" s="1248"/>
      <c r="M44" s="1248"/>
    </row>
    <row r="45" customFormat="false" ht="15" hidden="false" customHeight="false" outlineLevel="0" collapsed="false">
      <c r="A45" s="1251" t="s">
        <v>456</v>
      </c>
      <c r="B45" s="1230"/>
      <c r="C45" s="1257" t="n">
        <v>0</v>
      </c>
      <c r="D45" s="1257" t="n">
        <v>0</v>
      </c>
      <c r="E45" s="1258" t="n">
        <v>0</v>
      </c>
      <c r="F45" s="1259" t="n">
        <v>0</v>
      </c>
      <c r="G45" s="1257" t="n">
        <v>0</v>
      </c>
      <c r="H45" s="1260" t="n">
        <v>0</v>
      </c>
      <c r="I45" s="1261" t="n">
        <v>0</v>
      </c>
      <c r="J45" s="1257" t="n">
        <v>0</v>
      </c>
      <c r="K45" s="1258" t="n">
        <v>0</v>
      </c>
      <c r="L45" s="1248"/>
      <c r="M45" s="1248"/>
    </row>
    <row r="46" customFormat="false" ht="15" hidden="false" customHeight="false" outlineLevel="0" collapsed="false">
      <c r="A46" s="1262" t="s">
        <v>457</v>
      </c>
      <c r="B46" s="1230" t="n">
        <v>5</v>
      </c>
      <c r="C46" s="1263" t="n">
        <v>0</v>
      </c>
      <c r="D46" s="1263" t="n">
        <v>0</v>
      </c>
      <c r="E46" s="1264" t="n">
        <v>0</v>
      </c>
      <c r="F46" s="1265" t="n">
        <v>0</v>
      </c>
      <c r="G46" s="1263" t="n">
        <v>0</v>
      </c>
      <c r="H46" s="1266" t="n">
        <v>0</v>
      </c>
      <c r="I46" s="1267" t="n">
        <v>0</v>
      </c>
      <c r="J46" s="1263" t="n">
        <v>0</v>
      </c>
      <c r="K46" s="1264" t="n">
        <v>0</v>
      </c>
      <c r="L46" s="1248"/>
      <c r="M46" s="1248"/>
    </row>
    <row r="47" customFormat="false" ht="15" hidden="false" customHeight="false" outlineLevel="0" collapsed="false">
      <c r="A47" s="1273"/>
      <c r="B47" s="1274"/>
      <c r="C47" s="1275"/>
      <c r="D47" s="1275"/>
      <c r="E47" s="1276"/>
      <c r="F47" s="1277"/>
      <c r="G47" s="1275"/>
      <c r="H47" s="1278"/>
      <c r="I47" s="1279"/>
      <c r="J47" s="1275"/>
      <c r="K47" s="1276"/>
      <c r="L47" s="1248"/>
      <c r="M47" s="1248"/>
    </row>
    <row r="48" customFormat="false" ht="15" hidden="false" customHeight="false" outlineLevel="0" collapsed="false">
      <c r="A48" s="1229" t="s">
        <v>477</v>
      </c>
      <c r="B48" s="1230" t="n">
        <v>7</v>
      </c>
      <c r="C48" s="1237"/>
      <c r="D48" s="1237"/>
      <c r="E48" s="1280"/>
      <c r="F48" s="1256"/>
      <c r="G48" s="1237"/>
      <c r="H48" s="1240"/>
      <c r="I48" s="1241"/>
      <c r="J48" s="1237"/>
      <c r="K48" s="1238"/>
      <c r="L48" s="1248"/>
      <c r="M48" s="1248"/>
    </row>
    <row r="49" customFormat="false" ht="15" hidden="false" customHeight="false" outlineLevel="0" collapsed="false">
      <c r="A49" s="1242" t="s">
        <v>478</v>
      </c>
      <c r="B49" s="1230"/>
      <c r="C49" s="1243"/>
      <c r="D49" s="1243"/>
      <c r="E49" s="1246" t="n">
        <v>89839</v>
      </c>
      <c r="F49" s="1250"/>
      <c r="G49" s="1243"/>
      <c r="H49" s="1246" t="n">
        <v>101950</v>
      </c>
      <c r="I49" s="1250" t="n">
        <v>106080</v>
      </c>
      <c r="J49" s="1243" t="n">
        <v>110323.2</v>
      </c>
      <c r="K49" s="1246" t="n">
        <v>114736.128</v>
      </c>
      <c r="L49" s="1248"/>
      <c r="M49" s="1248"/>
    </row>
    <row r="50" customFormat="false" ht="15" hidden="false" customHeight="false" outlineLevel="0" collapsed="false">
      <c r="A50" s="1242" t="s">
        <v>479</v>
      </c>
      <c r="B50" s="1230"/>
      <c r="C50" s="1243"/>
      <c r="D50" s="1243"/>
      <c r="E50" s="1246" t="n">
        <v>59785</v>
      </c>
      <c r="F50" s="1250"/>
      <c r="G50" s="1243"/>
      <c r="H50" s="1246" t="n">
        <v>63562</v>
      </c>
      <c r="I50" s="1250" t="n">
        <v>66740.1</v>
      </c>
      <c r="J50" s="1243" t="n">
        <v>70077.105</v>
      </c>
      <c r="K50" s="1246" t="n">
        <v>73580.96025</v>
      </c>
      <c r="L50" s="1248"/>
      <c r="M50" s="1248"/>
    </row>
    <row r="51" customFormat="false" ht="15" hidden="false" customHeight="false" outlineLevel="0" collapsed="false">
      <c r="A51" s="1242" t="s">
        <v>480</v>
      </c>
      <c r="B51" s="1230"/>
      <c r="C51" s="1243"/>
      <c r="D51" s="1243"/>
      <c r="E51" s="1246"/>
      <c r="F51" s="1250"/>
      <c r="G51" s="1243"/>
      <c r="H51" s="1246"/>
      <c r="I51" s="1250"/>
      <c r="J51" s="1243"/>
      <c r="K51" s="1246"/>
      <c r="L51" s="1248"/>
      <c r="M51" s="1248"/>
    </row>
    <row r="52" customFormat="false" ht="15" hidden="false" customHeight="false" outlineLevel="0" collapsed="false">
      <c r="A52" s="1281" t="s">
        <v>481</v>
      </c>
      <c r="B52" s="1274"/>
      <c r="C52" s="1268"/>
      <c r="D52" s="1268"/>
      <c r="E52" s="1282"/>
      <c r="F52" s="1272"/>
      <c r="G52" s="1268"/>
      <c r="H52" s="1282"/>
      <c r="I52" s="1272"/>
      <c r="J52" s="1268"/>
      <c r="K52" s="1282"/>
      <c r="L52" s="1248"/>
      <c r="M52" s="1248"/>
    </row>
    <row r="53" customFormat="false" ht="15" hidden="false" customHeight="false" outlineLevel="0" collapsed="false">
      <c r="A53" s="1283"/>
      <c r="B53" s="1230"/>
      <c r="C53" s="1237"/>
      <c r="D53" s="1237"/>
      <c r="E53" s="1284"/>
      <c r="F53" s="1241"/>
      <c r="G53" s="1237"/>
      <c r="H53" s="1240"/>
      <c r="I53" s="1241"/>
      <c r="J53" s="1237"/>
      <c r="K53" s="1284"/>
      <c r="L53" s="1248"/>
      <c r="M53" s="1248"/>
    </row>
    <row r="54" customFormat="false" ht="15" hidden="false" customHeight="false" outlineLevel="0" collapsed="false">
      <c r="A54" s="1285" t="s">
        <v>482</v>
      </c>
      <c r="B54" s="1230" t="n">
        <v>8</v>
      </c>
      <c r="C54" s="1243"/>
      <c r="D54" s="1243"/>
      <c r="E54" s="1244"/>
      <c r="F54" s="1245"/>
      <c r="G54" s="1243"/>
      <c r="H54" s="1249"/>
      <c r="I54" s="1250"/>
      <c r="J54" s="1243"/>
      <c r="K54" s="1244"/>
      <c r="L54" s="1248"/>
      <c r="M54" s="1248"/>
    </row>
    <row r="55" customFormat="false" ht="15" hidden="false" customHeight="false" outlineLevel="0" collapsed="false">
      <c r="A55" s="1242" t="s">
        <v>478</v>
      </c>
      <c r="B55" s="1230"/>
      <c r="C55" s="1243"/>
      <c r="D55" s="1243"/>
      <c r="E55" s="1244"/>
      <c r="F55" s="1245"/>
      <c r="G55" s="1243"/>
      <c r="H55" s="1249"/>
      <c r="I55" s="1250"/>
      <c r="J55" s="1243"/>
      <c r="K55" s="1244"/>
      <c r="L55" s="1248"/>
      <c r="M55" s="1248"/>
    </row>
    <row r="56" customFormat="false" ht="15" hidden="false" customHeight="false" outlineLevel="0" collapsed="false">
      <c r="A56" s="1242" t="s">
        <v>483</v>
      </c>
      <c r="B56" s="1230"/>
      <c r="C56" s="1243"/>
      <c r="D56" s="1243"/>
      <c r="E56" s="1244"/>
      <c r="F56" s="1245"/>
      <c r="G56" s="1243"/>
      <c r="H56" s="1249"/>
      <c r="I56" s="1250"/>
      <c r="J56" s="1243"/>
      <c r="K56" s="1244"/>
      <c r="L56" s="1248"/>
      <c r="M56" s="1248"/>
    </row>
    <row r="57" customFormat="false" ht="15" hidden="false" customHeight="false" outlineLevel="0" collapsed="false">
      <c r="A57" s="1242" t="s">
        <v>480</v>
      </c>
      <c r="B57" s="1230"/>
      <c r="C57" s="1243"/>
      <c r="D57" s="1243"/>
      <c r="E57" s="1244"/>
      <c r="F57" s="1245"/>
      <c r="G57" s="1243"/>
      <c r="H57" s="1249"/>
      <c r="I57" s="1250"/>
      <c r="J57" s="1243"/>
      <c r="K57" s="1244"/>
      <c r="L57" s="1248"/>
      <c r="M57" s="1248"/>
    </row>
    <row r="58" customFormat="false" ht="15" hidden="false" customHeight="false" outlineLevel="0" collapsed="false">
      <c r="A58" s="1242" t="s">
        <v>484</v>
      </c>
      <c r="B58" s="1230"/>
      <c r="C58" s="1243"/>
      <c r="D58" s="1243"/>
      <c r="E58" s="1244"/>
      <c r="F58" s="1245"/>
      <c r="G58" s="1243"/>
      <c r="H58" s="1249"/>
      <c r="I58" s="1250"/>
      <c r="J58" s="1243"/>
      <c r="K58" s="1244"/>
      <c r="L58" s="1248"/>
      <c r="M58" s="1248"/>
    </row>
    <row r="59" customFormat="false" ht="15" hidden="false" customHeight="false" outlineLevel="0" collapsed="false">
      <c r="A59" s="1286" t="s">
        <v>485</v>
      </c>
      <c r="B59" s="1274"/>
      <c r="C59" s="1287" t="n">
        <v>0</v>
      </c>
      <c r="D59" s="1287" t="n">
        <v>0</v>
      </c>
      <c r="E59" s="1288" t="n">
        <v>0</v>
      </c>
      <c r="F59" s="1289" t="n">
        <v>0</v>
      </c>
      <c r="G59" s="1287" t="n">
        <v>0</v>
      </c>
      <c r="H59" s="1290" t="n">
        <v>0</v>
      </c>
      <c r="I59" s="1291" t="n">
        <v>0</v>
      </c>
      <c r="J59" s="1287" t="n">
        <v>0</v>
      </c>
      <c r="K59" s="1288" t="n">
        <v>0</v>
      </c>
      <c r="L59" s="1248"/>
      <c r="M59" s="1248"/>
    </row>
    <row r="60" customFormat="false" ht="15" hidden="false" customHeight="false" outlineLevel="0" collapsed="false">
      <c r="A60" s="1292"/>
      <c r="B60" s="1230"/>
      <c r="C60" s="1231"/>
      <c r="D60" s="1231"/>
      <c r="E60" s="1232"/>
      <c r="F60" s="1233"/>
      <c r="G60" s="1231"/>
      <c r="H60" s="1234"/>
      <c r="I60" s="1235"/>
      <c r="J60" s="1231"/>
      <c r="K60" s="1232"/>
      <c r="L60" s="1248"/>
      <c r="M60" s="1248"/>
    </row>
    <row r="61" customFormat="false" ht="15" hidden="false" customHeight="false" outlineLevel="0" collapsed="false">
      <c r="A61" s="1229" t="s">
        <v>486</v>
      </c>
      <c r="B61" s="1230"/>
      <c r="C61" s="1237"/>
      <c r="D61" s="1237"/>
      <c r="E61" s="1238"/>
      <c r="F61" s="1239"/>
      <c r="G61" s="1237"/>
      <c r="H61" s="1240"/>
      <c r="I61" s="1241"/>
      <c r="J61" s="1237"/>
      <c r="K61" s="1238"/>
      <c r="L61" s="1248"/>
      <c r="M61" s="1248"/>
    </row>
    <row r="62" customFormat="false" ht="15" hidden="false" customHeight="false" outlineLevel="0" collapsed="false">
      <c r="A62" s="1242" t="s">
        <v>487</v>
      </c>
      <c r="B62" s="1230"/>
      <c r="C62" s="1293"/>
      <c r="D62" s="1293"/>
      <c r="E62" s="1294"/>
      <c r="F62" s="1295"/>
      <c r="G62" s="1293"/>
      <c r="H62" s="1296"/>
      <c r="I62" s="1297"/>
      <c r="J62" s="1293"/>
      <c r="K62" s="1294"/>
      <c r="L62" s="1248"/>
      <c r="M62" s="1248"/>
    </row>
    <row r="63" customFormat="false" ht="15" hidden="false" customHeight="false" outlineLevel="0" collapsed="false">
      <c r="A63" s="1242" t="s">
        <v>488</v>
      </c>
      <c r="B63" s="1230"/>
      <c r="C63" s="1293"/>
      <c r="D63" s="1293"/>
      <c r="E63" s="1294" t="n">
        <v>6</v>
      </c>
      <c r="F63" s="1295"/>
      <c r="G63" s="1298"/>
      <c r="H63" s="1299" t="n">
        <v>6</v>
      </c>
      <c r="I63" s="1297" t="n">
        <v>6</v>
      </c>
      <c r="J63" s="1293" t="n">
        <v>6</v>
      </c>
      <c r="K63" s="1294" t="n">
        <v>6</v>
      </c>
      <c r="L63" s="1248"/>
      <c r="M63" s="1248"/>
    </row>
    <row r="64" customFormat="false" ht="15" hidden="false" customHeight="false" outlineLevel="0" collapsed="false">
      <c r="A64" s="1242" t="s">
        <v>489</v>
      </c>
      <c r="B64" s="1230"/>
      <c r="C64" s="1293"/>
      <c r="D64" s="1293"/>
      <c r="E64" s="1294" t="s">
        <v>10</v>
      </c>
      <c r="F64" s="1295"/>
      <c r="G64" s="1298"/>
      <c r="H64" s="1299" t="s">
        <v>10</v>
      </c>
      <c r="I64" s="1297"/>
      <c r="J64" s="1293"/>
      <c r="K64" s="1294"/>
      <c r="L64" s="1248"/>
      <c r="M64" s="1248"/>
    </row>
    <row r="65" customFormat="false" ht="15" hidden="false" customHeight="false" outlineLevel="0" collapsed="false">
      <c r="A65" s="1242" t="s">
        <v>490</v>
      </c>
      <c r="B65" s="1230"/>
      <c r="C65" s="1293"/>
      <c r="D65" s="1293"/>
      <c r="E65" s="1294"/>
      <c r="F65" s="1295"/>
      <c r="G65" s="1298"/>
      <c r="H65" s="1299"/>
      <c r="I65" s="1297"/>
      <c r="J65" s="1293"/>
      <c r="K65" s="1294"/>
      <c r="L65" s="1248"/>
      <c r="M65" s="1248"/>
    </row>
    <row r="66" customFormat="false" ht="15" hidden="false" customHeight="false" outlineLevel="0" collapsed="false">
      <c r="A66" s="1242" t="s">
        <v>491</v>
      </c>
      <c r="B66" s="1230"/>
      <c r="C66" s="1293"/>
      <c r="D66" s="1298"/>
      <c r="E66" s="1300"/>
      <c r="F66" s="1295"/>
      <c r="G66" s="1298"/>
      <c r="H66" s="1299"/>
      <c r="I66" s="1301"/>
      <c r="J66" s="1293"/>
      <c r="K66" s="1294"/>
      <c r="L66" s="1248"/>
      <c r="M66" s="1248"/>
    </row>
    <row r="67" customFormat="false" ht="15" hidden="false" customHeight="false" outlineLevel="0" collapsed="false">
      <c r="A67" s="1302" t="s">
        <v>492</v>
      </c>
      <c r="B67" s="1274"/>
      <c r="C67" s="1303"/>
      <c r="D67" s="1303"/>
      <c r="E67" s="1304"/>
      <c r="F67" s="1305"/>
      <c r="G67" s="1306"/>
      <c r="H67" s="1307"/>
      <c r="I67" s="1308"/>
      <c r="J67" s="1303"/>
      <c r="K67" s="1304"/>
      <c r="L67" s="1248"/>
      <c r="M67" s="1248"/>
    </row>
    <row r="68" customFormat="false" ht="15" hidden="false" customHeight="false" outlineLevel="0" collapsed="false">
      <c r="A68" s="1229" t="s">
        <v>493</v>
      </c>
      <c r="B68" s="1230" t="n">
        <v>9</v>
      </c>
      <c r="C68" s="1237"/>
      <c r="D68" s="1237"/>
      <c r="E68" s="1238"/>
      <c r="F68" s="1239"/>
      <c r="G68" s="1237"/>
      <c r="H68" s="1240"/>
      <c r="I68" s="1241"/>
      <c r="J68" s="1237"/>
      <c r="K68" s="1238"/>
      <c r="L68" s="1248"/>
      <c r="M68" s="1248"/>
    </row>
    <row r="69" customFormat="false" ht="15" hidden="false" customHeight="false" outlineLevel="0" collapsed="false">
      <c r="A69" s="1242" t="s">
        <v>494</v>
      </c>
      <c r="B69" s="1230"/>
      <c r="C69" s="1243"/>
      <c r="D69" s="1243"/>
      <c r="E69" s="1244"/>
      <c r="F69" s="1245"/>
      <c r="G69" s="1243"/>
      <c r="H69" s="1249"/>
      <c r="I69" s="1250"/>
      <c r="J69" s="1243"/>
      <c r="K69" s="1244"/>
      <c r="L69" s="1248"/>
      <c r="M69" s="1248"/>
    </row>
    <row r="70" customFormat="false" ht="15" hidden="false" customHeight="false" outlineLevel="0" collapsed="false">
      <c r="A70" s="1242" t="s">
        <v>495</v>
      </c>
      <c r="B70" s="1230"/>
      <c r="C70" s="1243"/>
      <c r="D70" s="1243"/>
      <c r="E70" s="1244"/>
      <c r="F70" s="1245"/>
      <c r="G70" s="1243"/>
      <c r="H70" s="1249"/>
      <c r="I70" s="1250"/>
      <c r="J70" s="1243"/>
      <c r="K70" s="1244"/>
      <c r="L70" s="1248"/>
      <c r="M70" s="1248"/>
    </row>
    <row r="71" customFormat="false" ht="15" hidden="false" customHeight="false" outlineLevel="0" collapsed="false">
      <c r="A71" s="1242" t="s">
        <v>144</v>
      </c>
      <c r="B71" s="1230"/>
      <c r="C71" s="1243"/>
      <c r="D71" s="1243"/>
      <c r="E71" s="1244"/>
      <c r="F71" s="1245"/>
      <c r="G71" s="1243"/>
      <c r="H71" s="1249"/>
      <c r="I71" s="1250"/>
      <c r="J71" s="1243"/>
      <c r="K71" s="1244"/>
      <c r="L71" s="1248"/>
      <c r="M71" s="1248"/>
    </row>
    <row r="72" customFormat="false" ht="15" hidden="false" customHeight="false" outlineLevel="0" collapsed="false">
      <c r="A72" s="1242" t="s">
        <v>496</v>
      </c>
      <c r="B72" s="1230"/>
      <c r="C72" s="1243"/>
      <c r="D72" s="1243"/>
      <c r="E72" s="1244"/>
      <c r="F72" s="1245"/>
      <c r="G72" s="1243"/>
      <c r="H72" s="1249"/>
      <c r="I72" s="1250"/>
      <c r="J72" s="1243"/>
      <c r="K72" s="1244"/>
      <c r="L72" s="1248"/>
      <c r="M72" s="1248"/>
    </row>
    <row r="73" customFormat="false" ht="15" hidden="false" customHeight="false" outlineLevel="0" collapsed="false">
      <c r="A73" s="1242" t="s">
        <v>497</v>
      </c>
      <c r="B73" s="1230"/>
      <c r="C73" s="1243"/>
      <c r="D73" s="1243"/>
      <c r="E73" s="1244"/>
      <c r="F73" s="1245"/>
      <c r="G73" s="1243"/>
      <c r="H73" s="1249"/>
      <c r="I73" s="1250"/>
      <c r="J73" s="1243"/>
      <c r="K73" s="1244"/>
      <c r="L73" s="1248"/>
      <c r="M73" s="1248"/>
    </row>
    <row r="74" customFormat="false" ht="15" hidden="false" customHeight="false" outlineLevel="0" collapsed="false">
      <c r="A74" s="1242" t="s">
        <v>498</v>
      </c>
      <c r="B74" s="1230"/>
      <c r="C74" s="1243"/>
      <c r="D74" s="1243"/>
      <c r="E74" s="1244"/>
      <c r="F74" s="1245"/>
      <c r="G74" s="1243"/>
      <c r="H74" s="1249"/>
      <c r="I74" s="1250"/>
      <c r="J74" s="1243"/>
      <c r="K74" s="1244"/>
      <c r="L74" s="1248"/>
      <c r="M74" s="1248"/>
    </row>
    <row r="75" customFormat="false" ht="15" hidden="false" customHeight="false" outlineLevel="0" collapsed="false">
      <c r="A75" s="1242" t="s">
        <v>499</v>
      </c>
      <c r="B75" s="1230"/>
      <c r="C75" s="1243"/>
      <c r="D75" s="1243"/>
      <c r="E75" s="1244"/>
      <c r="F75" s="1245"/>
      <c r="G75" s="1243"/>
      <c r="H75" s="1249"/>
      <c r="I75" s="1250"/>
      <c r="J75" s="1243"/>
      <c r="K75" s="1244"/>
      <c r="L75" s="1248"/>
      <c r="M75" s="1248"/>
    </row>
    <row r="76" customFormat="false" ht="15" hidden="false" customHeight="false" outlineLevel="0" collapsed="false">
      <c r="A76" s="1242" t="s">
        <v>500</v>
      </c>
      <c r="B76" s="1230" t="n">
        <v>6</v>
      </c>
      <c r="C76" s="1243"/>
      <c r="D76" s="1243"/>
      <c r="E76" s="1244"/>
      <c r="F76" s="1245"/>
      <c r="G76" s="1243"/>
      <c r="H76" s="1249"/>
      <c r="I76" s="1250"/>
      <c r="J76" s="1243"/>
      <c r="K76" s="1244"/>
      <c r="L76" s="1248"/>
      <c r="M76" s="1248"/>
    </row>
    <row r="77" customFormat="false" ht="15" hidden="false" customHeight="false" outlineLevel="0" collapsed="false">
      <c r="A77" s="1242" t="s">
        <v>147</v>
      </c>
      <c r="B77" s="1230"/>
      <c r="C77" s="1243"/>
      <c r="D77" s="1243"/>
      <c r="E77" s="1244"/>
      <c r="F77" s="1245"/>
      <c r="G77" s="1243"/>
      <c r="H77" s="1249"/>
      <c r="I77" s="1250"/>
      <c r="J77" s="1243"/>
      <c r="K77" s="1244"/>
      <c r="L77" s="1248"/>
      <c r="M77" s="1248"/>
    </row>
    <row r="78" customFormat="false" ht="89.25" hidden="false" customHeight="false" outlineLevel="0" collapsed="false">
      <c r="A78" s="1309" t="s">
        <v>501</v>
      </c>
      <c r="B78" s="1310"/>
      <c r="C78" s="1311" t="n">
        <v>0</v>
      </c>
      <c r="D78" s="1311" t="n">
        <v>0</v>
      </c>
      <c r="E78" s="1312" t="n">
        <v>0</v>
      </c>
      <c r="F78" s="1313" t="n">
        <v>0</v>
      </c>
      <c r="G78" s="1311" t="n">
        <v>0</v>
      </c>
      <c r="H78" s="1314" t="n">
        <v>0</v>
      </c>
      <c r="I78" s="1315" t="n">
        <v>0</v>
      </c>
      <c r="J78" s="1311" t="n">
        <v>0</v>
      </c>
      <c r="K78" s="1312" t="n">
        <v>0</v>
      </c>
      <c r="L78" s="1248"/>
      <c r="M78" s="1248"/>
    </row>
    <row r="79" customFormat="false" ht="15" hidden="false" customHeight="false" outlineLevel="0" collapsed="false">
      <c r="A79" s="1316" t="s">
        <v>151</v>
      </c>
      <c r="B79" s="1317"/>
      <c r="C79" s="1225"/>
      <c r="D79" s="1225"/>
      <c r="E79" s="1225"/>
      <c r="F79" s="1225"/>
      <c r="G79" s="1225"/>
      <c r="H79" s="1225"/>
      <c r="I79" s="1225"/>
      <c r="J79" s="1225"/>
      <c r="K79" s="1225"/>
      <c r="L79" s="1248"/>
      <c r="M79" s="1248"/>
    </row>
    <row r="80" customFormat="false" ht="15" hidden="false" customHeight="false" outlineLevel="0" collapsed="false">
      <c r="A80" s="1318" t="s">
        <v>502</v>
      </c>
      <c r="B80" s="1317"/>
      <c r="C80" s="1225"/>
      <c r="D80" s="1225"/>
      <c r="E80" s="1225"/>
      <c r="F80" s="1225"/>
      <c r="G80" s="1225"/>
      <c r="H80" s="1225"/>
      <c r="I80" s="1225"/>
      <c r="J80" s="1225"/>
      <c r="K80" s="1225"/>
      <c r="L80" s="1225"/>
      <c r="M80" s="1225"/>
    </row>
    <row r="81" customFormat="false" ht="15" hidden="false" customHeight="false" outlineLevel="0" collapsed="false">
      <c r="A81" s="1318" t="s">
        <v>503</v>
      </c>
      <c r="B81" s="1317"/>
      <c r="C81" s="1225"/>
      <c r="D81" s="1225"/>
      <c r="E81" s="1225"/>
      <c r="F81" s="1225"/>
      <c r="G81" s="1225"/>
      <c r="H81" s="1225"/>
      <c r="I81" s="1225"/>
      <c r="J81" s="1225"/>
      <c r="K81" s="1225"/>
    </row>
    <row r="82" customFormat="false" ht="15" hidden="false" customHeight="false" outlineLevel="0" collapsed="false">
      <c r="A82" s="1318" t="s">
        <v>504</v>
      </c>
      <c r="B82" s="1317"/>
      <c r="C82" s="1225"/>
      <c r="D82" s="1225"/>
      <c r="E82" s="1225"/>
      <c r="F82" s="1225"/>
      <c r="G82" s="1225"/>
      <c r="H82" s="1225"/>
      <c r="I82" s="1225"/>
      <c r="J82" s="1225"/>
      <c r="K82" s="1225"/>
    </row>
    <row r="83" customFormat="false" ht="15" hidden="false" customHeight="false" outlineLevel="0" collapsed="false">
      <c r="A83" s="1318" t="s">
        <v>505</v>
      </c>
      <c r="B83" s="1319"/>
      <c r="C83" s="1319"/>
      <c r="D83" s="1319"/>
      <c r="E83" s="1319"/>
      <c r="F83" s="1319"/>
      <c r="G83" s="1319"/>
      <c r="H83" s="1319"/>
      <c r="I83" s="1319"/>
      <c r="J83" s="1319"/>
      <c r="K83" s="1319"/>
    </row>
    <row r="84" customFormat="false" ht="15" hidden="false" customHeight="false" outlineLevel="0" collapsed="false">
      <c r="A84" s="1318" t="s">
        <v>506</v>
      </c>
      <c r="B84" s="1319"/>
      <c r="C84" s="1319"/>
      <c r="D84" s="1319"/>
      <c r="E84" s="1319"/>
      <c r="F84" s="1319"/>
      <c r="G84" s="1319"/>
      <c r="H84" s="1319"/>
      <c r="I84" s="1319"/>
      <c r="J84" s="1319"/>
      <c r="K84" s="1319"/>
    </row>
    <row r="85" customFormat="false" ht="15" hidden="false" customHeight="false" outlineLevel="0" collapsed="false">
      <c r="A85" s="1318" t="s">
        <v>507</v>
      </c>
      <c r="B85" s="1319"/>
      <c r="C85" s="1319"/>
      <c r="D85" s="1319"/>
      <c r="E85" s="1319"/>
      <c r="F85" s="1319"/>
      <c r="G85" s="1319"/>
      <c r="H85" s="1319"/>
      <c r="I85" s="1319"/>
      <c r="J85" s="1319"/>
      <c r="K85" s="1319"/>
    </row>
    <row r="86" customFormat="false" ht="15" hidden="false" customHeight="false" outlineLevel="0" collapsed="false">
      <c r="A86" s="1318" t="s">
        <v>508</v>
      </c>
      <c r="B86" s="1319"/>
      <c r="C86" s="1319"/>
      <c r="D86" s="1319"/>
      <c r="E86" s="1319"/>
      <c r="F86" s="1319"/>
      <c r="G86" s="1319"/>
      <c r="H86" s="1319"/>
      <c r="I86" s="1319"/>
      <c r="J86" s="1319"/>
      <c r="K86" s="1319"/>
    </row>
    <row r="87" customFormat="false" ht="15" hidden="false" customHeight="false" outlineLevel="0" collapsed="false">
      <c r="A87" s="1318" t="s">
        <v>509</v>
      </c>
      <c r="B87" s="1319"/>
      <c r="C87" s="1319"/>
      <c r="D87" s="1319"/>
      <c r="E87" s="1319"/>
      <c r="F87" s="1319"/>
      <c r="G87" s="1319"/>
      <c r="H87" s="1319"/>
      <c r="I87" s="1319"/>
      <c r="J87" s="1319"/>
      <c r="K87" s="1319"/>
    </row>
    <row r="88" customFormat="false" ht="15" hidden="false" customHeight="false" outlineLevel="0" collapsed="false">
      <c r="A88" s="1318" t="s">
        <v>510</v>
      </c>
      <c r="B88" s="1318"/>
      <c r="C88" s="1319"/>
      <c r="D88" s="1319"/>
      <c r="E88" s="1319"/>
      <c r="F88" s="1319"/>
      <c r="G88" s="1319"/>
      <c r="H88" s="1319"/>
      <c r="I88" s="1319"/>
      <c r="J88" s="1319"/>
      <c r="K88" s="1319"/>
    </row>
    <row r="89" customFormat="false" ht="15" hidden="false" customHeight="false" outlineLevel="0" collapsed="false">
      <c r="A89" s="1319"/>
      <c r="B89" s="1319"/>
      <c r="C89" s="1319"/>
      <c r="D89" s="1319"/>
      <c r="E89" s="1319"/>
      <c r="F89" s="1319"/>
      <c r="G89" s="1319"/>
      <c r="H89" s="1319"/>
      <c r="I89" s="1319"/>
      <c r="J89" s="1319"/>
      <c r="K89" s="1319"/>
    </row>
    <row r="90" customFormat="false" ht="15" hidden="false" customHeight="false" outlineLevel="0" collapsed="false">
      <c r="A90" s="1319"/>
      <c r="B90" s="1319"/>
      <c r="C90" s="1319"/>
      <c r="D90" s="1319"/>
      <c r="E90" s="1319"/>
      <c r="F90" s="1319"/>
      <c r="G90" s="1319"/>
      <c r="H90" s="1319"/>
      <c r="I90" s="1319"/>
      <c r="J90" s="1319"/>
      <c r="K90" s="1319"/>
    </row>
    <row r="91" customFormat="false" ht="15" hidden="false" customHeight="false" outlineLevel="0" collapsed="false">
      <c r="A91" s="1319"/>
      <c r="B91" s="1319"/>
      <c r="C91" s="1319"/>
      <c r="D91" s="1319"/>
      <c r="E91" s="1319"/>
      <c r="F91" s="1319"/>
      <c r="G91" s="1319"/>
      <c r="H91" s="1319"/>
      <c r="I91" s="1319"/>
      <c r="J91" s="1319"/>
      <c r="K91" s="1319"/>
    </row>
    <row r="92" customFormat="false" ht="15" hidden="false" customHeight="false" outlineLevel="0" collapsed="false">
      <c r="A92" s="1319"/>
      <c r="B92" s="1319"/>
      <c r="C92" s="1319"/>
      <c r="D92" s="1319"/>
      <c r="E92" s="1319"/>
      <c r="F92" s="1319"/>
      <c r="G92" s="1319"/>
      <c r="H92" s="1319"/>
      <c r="I92" s="1319"/>
      <c r="J92" s="1319"/>
      <c r="K92" s="1319"/>
    </row>
    <row r="93" customFormat="false" ht="15" hidden="false" customHeight="false" outlineLevel="0" collapsed="false">
      <c r="A93" s="1319"/>
      <c r="B93" s="1319"/>
      <c r="C93" s="1319"/>
      <c r="D93" s="1319"/>
      <c r="E93" s="1319"/>
      <c r="F93" s="1319"/>
      <c r="G93" s="1319"/>
      <c r="H93" s="1319"/>
      <c r="I93" s="1319"/>
      <c r="J93" s="1319"/>
      <c r="K93" s="1319"/>
    </row>
    <row r="94" customFormat="false" ht="15" hidden="false" customHeight="false" outlineLevel="0" collapsed="false">
      <c r="A94" s="1319"/>
      <c r="B94" s="1319"/>
      <c r="C94" s="1319"/>
      <c r="D94" s="1319"/>
      <c r="E94" s="1319"/>
      <c r="F94" s="1319"/>
      <c r="G94" s="1319"/>
      <c r="H94" s="1319"/>
      <c r="I94" s="1319"/>
      <c r="J94" s="1319"/>
      <c r="K94" s="1319"/>
    </row>
    <row r="95" customFormat="false" ht="15" hidden="false" customHeight="false" outlineLevel="0" collapsed="false">
      <c r="A95" s="1319"/>
      <c r="B95" s="1319"/>
      <c r="C95" s="1319"/>
      <c r="D95" s="1319"/>
      <c r="E95" s="1319"/>
      <c r="F95" s="1319"/>
      <c r="G95" s="1319"/>
      <c r="H95" s="1319"/>
      <c r="I95" s="1319"/>
      <c r="J95" s="1319"/>
      <c r="K95" s="1319"/>
    </row>
    <row r="96" customFormat="false" ht="15" hidden="false" customHeight="false" outlineLevel="0" collapsed="false">
      <c r="A96" s="1319"/>
      <c r="B96" s="1319"/>
      <c r="C96" s="1319"/>
      <c r="D96" s="1319"/>
      <c r="E96" s="1319"/>
      <c r="F96" s="1319"/>
      <c r="G96" s="1319"/>
      <c r="H96" s="1319"/>
      <c r="I96" s="1319"/>
      <c r="J96" s="1319"/>
      <c r="K96" s="1319"/>
    </row>
    <row r="97" customFormat="false" ht="15" hidden="false" customHeight="false" outlineLevel="0" collapsed="false">
      <c r="A97" s="1319"/>
      <c r="B97" s="1319"/>
      <c r="C97" s="1319"/>
      <c r="D97" s="1319"/>
      <c r="E97" s="1319"/>
      <c r="F97" s="1319"/>
      <c r="G97" s="1319"/>
      <c r="H97" s="1319"/>
      <c r="I97" s="1319"/>
      <c r="J97" s="1319"/>
      <c r="K97" s="1319"/>
    </row>
    <row r="98" customFormat="false" ht="15" hidden="false" customHeight="false" outlineLevel="0" collapsed="false">
      <c r="A98" s="1319"/>
      <c r="B98" s="1319"/>
      <c r="C98" s="1319"/>
      <c r="D98" s="1319"/>
      <c r="E98" s="1319"/>
      <c r="F98" s="1319"/>
      <c r="G98" s="1319"/>
      <c r="H98" s="1319"/>
      <c r="I98" s="1319"/>
      <c r="J98" s="1319"/>
      <c r="K98" s="1319"/>
    </row>
    <row r="99" customFormat="false" ht="15" hidden="false" customHeight="false" outlineLevel="0" collapsed="false">
      <c r="A99" s="1225"/>
      <c r="B99" s="1317"/>
      <c r="C99" s="1225"/>
      <c r="D99" s="1225"/>
      <c r="E99" s="1225"/>
      <c r="F99" s="1225"/>
      <c r="G99" s="1225"/>
      <c r="H99" s="1225"/>
      <c r="I99" s="1225"/>
      <c r="J99" s="1225"/>
      <c r="K99" s="1225"/>
    </row>
    <row r="100" customFormat="false" ht="15" hidden="false" customHeight="false" outlineLevel="0" collapsed="false">
      <c r="A100" s="1225"/>
      <c r="B100" s="1317"/>
      <c r="C100" s="1225"/>
      <c r="D100" s="1225"/>
      <c r="E100" s="1225"/>
      <c r="F100" s="1225"/>
      <c r="G100" s="1225"/>
      <c r="H100" s="1225"/>
      <c r="I100" s="1225"/>
      <c r="J100" s="1225"/>
      <c r="K100" s="1225"/>
    </row>
    <row r="101" customFormat="false" ht="15" hidden="false" customHeight="false" outlineLevel="0" collapsed="false">
      <c r="A101" s="1225"/>
      <c r="B101" s="1317"/>
      <c r="C101" s="1225"/>
      <c r="D101" s="1225"/>
      <c r="E101" s="1225"/>
      <c r="F101" s="1225"/>
      <c r="G101" s="1225"/>
      <c r="H101" s="1225"/>
      <c r="I101" s="1225"/>
      <c r="J101" s="1225"/>
      <c r="K101" s="1225"/>
    </row>
    <row r="102" customFormat="false" ht="15" hidden="false" customHeight="false" outlineLevel="0" collapsed="false">
      <c r="A102" s="1225"/>
      <c r="B102" s="1317"/>
      <c r="C102" s="1225"/>
      <c r="D102" s="1225"/>
      <c r="E102" s="1225"/>
      <c r="F102" s="1225"/>
      <c r="G102" s="1225"/>
      <c r="H102" s="1225"/>
      <c r="I102" s="1225"/>
      <c r="J102" s="1225"/>
      <c r="K102" s="1225"/>
    </row>
    <row r="103" customFormat="false" ht="15" hidden="false" customHeight="false" outlineLevel="0" collapsed="false">
      <c r="A103" s="1225"/>
      <c r="B103" s="1317"/>
      <c r="C103" s="1225"/>
      <c r="D103" s="1225"/>
      <c r="E103" s="1225"/>
      <c r="F103" s="1225"/>
      <c r="G103" s="1225"/>
      <c r="H103" s="1225"/>
      <c r="I103" s="1225"/>
      <c r="J103" s="1225"/>
      <c r="K103" s="1225"/>
    </row>
    <row r="104" customFormat="false" ht="15" hidden="false" customHeight="false" outlineLevel="0" collapsed="false">
      <c r="A104" s="1225"/>
      <c r="B104" s="1317"/>
      <c r="C104" s="1225"/>
      <c r="D104" s="1225"/>
      <c r="E104" s="1225"/>
      <c r="F104" s="1225"/>
      <c r="G104" s="1225"/>
      <c r="H104" s="1225"/>
      <c r="I104" s="1225"/>
      <c r="J104" s="1225"/>
      <c r="K104" s="1225"/>
    </row>
    <row r="105" customFormat="false" ht="15" hidden="false" customHeight="false" outlineLevel="0" collapsed="false">
      <c r="A105" s="1225"/>
      <c r="B105" s="1317"/>
      <c r="C105" s="1225"/>
      <c r="D105" s="1225"/>
      <c r="E105" s="1225"/>
      <c r="F105" s="1225"/>
      <c r="G105" s="1225"/>
      <c r="H105" s="1225"/>
      <c r="I105" s="1225"/>
      <c r="J105" s="1225"/>
      <c r="K105" s="1225"/>
    </row>
    <row r="106" customFormat="false" ht="15" hidden="false" customHeight="false" outlineLevel="0" collapsed="false">
      <c r="A106" s="1225"/>
      <c r="B106" s="1317"/>
      <c r="C106" s="1225"/>
      <c r="D106" s="1225"/>
      <c r="E106" s="1225"/>
      <c r="F106" s="1225"/>
      <c r="G106" s="1225"/>
      <c r="H106" s="1225"/>
      <c r="I106" s="1225"/>
      <c r="J106" s="1225"/>
      <c r="K106" s="1225"/>
    </row>
    <row r="107" customFormat="false" ht="15" hidden="false" customHeight="false" outlineLevel="0" collapsed="false">
      <c r="A107" s="1225"/>
      <c r="B107" s="1317"/>
      <c r="C107" s="1225"/>
      <c r="D107" s="1225"/>
      <c r="E107" s="1225"/>
      <c r="F107" s="1225"/>
      <c r="G107" s="1225"/>
      <c r="H107" s="1225"/>
      <c r="I107" s="1225"/>
      <c r="J107" s="1225"/>
      <c r="K107" s="1225"/>
    </row>
    <row r="108" customFormat="false" ht="15" hidden="false" customHeight="false" outlineLevel="0" collapsed="false">
      <c r="A108" s="1225"/>
      <c r="B108" s="1317"/>
      <c r="C108" s="1225"/>
      <c r="D108" s="1225"/>
      <c r="E108" s="1225"/>
      <c r="F108" s="1225"/>
      <c r="G108" s="1225"/>
      <c r="H108" s="1225"/>
      <c r="I108" s="1225"/>
      <c r="J108" s="1225"/>
      <c r="K108" s="1225"/>
    </row>
    <row r="109" customFormat="false" ht="15" hidden="false" customHeight="false" outlineLevel="0" collapsed="false">
      <c r="A109" s="1225"/>
      <c r="B109" s="1317"/>
      <c r="C109" s="1225"/>
      <c r="D109" s="1225"/>
      <c r="E109" s="1225"/>
      <c r="F109" s="1225"/>
      <c r="G109" s="1225"/>
      <c r="H109" s="1225"/>
      <c r="I109" s="1225"/>
      <c r="J109" s="1225"/>
      <c r="K109" s="1225"/>
    </row>
    <row r="110" customFormat="false" ht="15" hidden="false" customHeight="false" outlineLevel="0" collapsed="false">
      <c r="A110" s="1225"/>
      <c r="B110" s="1317"/>
      <c r="C110" s="1225"/>
      <c r="D110" s="1225"/>
      <c r="E110" s="1225"/>
      <c r="F110" s="1225"/>
      <c r="G110" s="1225"/>
      <c r="H110" s="1225"/>
      <c r="I110" s="1225"/>
      <c r="J110" s="1225"/>
      <c r="K110" s="1225"/>
    </row>
    <row r="111" customFormat="false" ht="15" hidden="false" customHeight="false" outlineLevel="0" collapsed="false">
      <c r="A111" s="1225"/>
      <c r="B111" s="1317"/>
      <c r="C111" s="1225"/>
      <c r="D111" s="1225"/>
      <c r="E111" s="1225"/>
      <c r="F111" s="1225"/>
      <c r="G111" s="1225"/>
      <c r="H111" s="1225"/>
      <c r="I111" s="1225"/>
      <c r="J111" s="1225"/>
      <c r="K111" s="1225"/>
    </row>
    <row r="112" customFormat="false" ht="15" hidden="false" customHeight="false" outlineLevel="0" collapsed="false">
      <c r="A112" s="1225"/>
      <c r="B112" s="1225"/>
      <c r="C112" s="1225"/>
      <c r="D112" s="1225"/>
      <c r="E112" s="1225"/>
      <c r="F112" s="1225"/>
      <c r="G112" s="1225"/>
      <c r="H112" s="1225"/>
      <c r="I112" s="1225"/>
      <c r="J112" s="1225"/>
      <c r="K112" s="1225"/>
    </row>
  </sheetData>
  <mergeCells count="4">
    <mergeCell ref="A2:A3"/>
    <mergeCell ref="B2:B3"/>
    <mergeCell ref="F2:H2"/>
    <mergeCell ref="I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</cols>
  <sheetData>
    <row r="1" customFormat="false" ht="15" hidden="false" customHeight="false" outlineLevel="0" collapsed="false">
      <c r="A1" s="9" t="s">
        <v>53</v>
      </c>
      <c r="B1" s="9"/>
      <c r="C1" s="9"/>
      <c r="D1" s="10"/>
      <c r="E1" s="10"/>
      <c r="F1" s="10"/>
      <c r="G1" s="10"/>
      <c r="H1" s="10"/>
      <c r="I1" s="10"/>
      <c r="J1" s="10"/>
      <c r="K1" s="10"/>
      <c r="L1" s="11"/>
    </row>
    <row r="2" customFormat="false" ht="15" hidden="false" customHeight="true" outlineLevel="0" collapsed="false">
      <c r="A2" s="12" t="s">
        <v>54</v>
      </c>
      <c r="B2" s="13" t="s">
        <v>55</v>
      </c>
      <c r="C2" s="14" t="s">
        <v>56</v>
      </c>
      <c r="D2" s="15" t="s">
        <v>57</v>
      </c>
      <c r="E2" s="16" t="s">
        <v>58</v>
      </c>
      <c r="F2" s="16"/>
      <c r="G2" s="16"/>
      <c r="H2" s="16"/>
      <c r="I2" s="17" t="s">
        <v>59</v>
      </c>
      <c r="J2" s="17"/>
      <c r="K2" s="17"/>
      <c r="L2" s="11"/>
    </row>
    <row r="3" customFormat="false" ht="25.5" hidden="false" customHeight="false" outlineLevel="0" collapsed="false">
      <c r="A3" s="18" t="s">
        <v>60</v>
      </c>
      <c r="B3" s="19" t="s">
        <v>61</v>
      </c>
      <c r="C3" s="20" t="s">
        <v>61</v>
      </c>
      <c r="D3" s="21" t="s">
        <v>61</v>
      </c>
      <c r="E3" s="19" t="s">
        <v>62</v>
      </c>
      <c r="F3" s="20" t="s">
        <v>63</v>
      </c>
      <c r="G3" s="21" t="s">
        <v>64</v>
      </c>
      <c r="H3" s="22" t="s">
        <v>65</v>
      </c>
      <c r="I3" s="19" t="s">
        <v>66</v>
      </c>
      <c r="J3" s="20" t="s">
        <v>67</v>
      </c>
      <c r="K3" s="21" t="s">
        <v>68</v>
      </c>
      <c r="L3" s="11"/>
    </row>
    <row r="4" customFormat="false" ht="15" hidden="false" customHeight="false" outlineLevel="0" collapsed="false">
      <c r="A4" s="23" t="s">
        <v>69</v>
      </c>
      <c r="B4" s="24"/>
      <c r="C4" s="25"/>
      <c r="D4" s="26"/>
      <c r="E4" s="24"/>
      <c r="F4" s="25"/>
      <c r="G4" s="26"/>
      <c r="H4" s="27"/>
      <c r="I4" s="24"/>
      <c r="J4" s="25"/>
      <c r="K4" s="26"/>
      <c r="L4" s="11"/>
    </row>
    <row r="5" customFormat="false" ht="15" hidden="false" customHeight="false" outlineLevel="0" collapsed="false">
      <c r="A5" s="28" t="s">
        <v>70</v>
      </c>
      <c r="B5" s="29" t="n">
        <v>0</v>
      </c>
      <c r="C5" s="30" t="n">
        <v>0</v>
      </c>
      <c r="D5" s="31" t="n">
        <v>0</v>
      </c>
      <c r="E5" s="32" t="n">
        <v>0</v>
      </c>
      <c r="F5" s="30" t="n">
        <v>0</v>
      </c>
      <c r="G5" s="33" t="n">
        <v>0</v>
      </c>
      <c r="H5" s="34" t="n">
        <v>0</v>
      </c>
      <c r="I5" s="32" t="n">
        <v>0</v>
      </c>
      <c r="J5" s="30" t="n">
        <v>0</v>
      </c>
      <c r="K5" s="33" t="n">
        <v>0</v>
      </c>
      <c r="L5" s="35"/>
    </row>
    <row r="6" customFormat="false" ht="15" hidden="false" customHeight="false" outlineLevel="0" collapsed="false">
      <c r="A6" s="28" t="s">
        <v>71</v>
      </c>
      <c r="B6" s="30" t="n">
        <v>13796353</v>
      </c>
      <c r="C6" s="30" t="n">
        <v>13829238</v>
      </c>
      <c r="D6" s="31" t="n">
        <v>17659662.63</v>
      </c>
      <c r="E6" s="32" t="n">
        <v>15835572.9</v>
      </c>
      <c r="F6" s="30" t="n">
        <v>15835572.9</v>
      </c>
      <c r="G6" s="33" t="n">
        <v>15835572.9</v>
      </c>
      <c r="H6" s="34" t="n">
        <v>15835572.9</v>
      </c>
      <c r="I6" s="32" t="n">
        <v>18509487.9218285</v>
      </c>
      <c r="J6" s="30" t="n">
        <v>19453471.8058417</v>
      </c>
      <c r="K6" s="33" t="n">
        <v>20348331.5089105</v>
      </c>
      <c r="L6" s="11"/>
    </row>
    <row r="7" customFormat="false" ht="15" hidden="false" customHeight="false" outlineLevel="0" collapsed="false">
      <c r="A7" s="28" t="s">
        <v>72</v>
      </c>
      <c r="B7" s="30" t="n">
        <v>2056486</v>
      </c>
      <c r="C7" s="30" t="n">
        <v>10448116</v>
      </c>
      <c r="D7" s="31" t="n">
        <v>17617716.36</v>
      </c>
      <c r="E7" s="32" t="n">
        <v>12000000</v>
      </c>
      <c r="F7" s="30" t="n">
        <v>19800000</v>
      </c>
      <c r="G7" s="33" t="n">
        <v>19800000</v>
      </c>
      <c r="H7" s="34" t="n">
        <v>19800000</v>
      </c>
      <c r="I7" s="32" t="n">
        <v>13000000</v>
      </c>
      <c r="J7" s="30" t="n">
        <v>13663000</v>
      </c>
      <c r="K7" s="33" t="n">
        <v>14291498</v>
      </c>
      <c r="L7" s="11"/>
    </row>
    <row r="8" customFormat="false" ht="15" hidden="false" customHeight="false" outlineLevel="0" collapsed="false">
      <c r="A8" s="28" t="s">
        <v>73</v>
      </c>
      <c r="B8" s="30" t="n">
        <v>0</v>
      </c>
      <c r="C8" s="30" t="n">
        <v>0</v>
      </c>
      <c r="D8" s="31" t="n">
        <v>0</v>
      </c>
      <c r="E8" s="32" t="n">
        <v>0</v>
      </c>
      <c r="F8" s="30" t="n">
        <v>0</v>
      </c>
      <c r="G8" s="33" t="n">
        <v>0</v>
      </c>
      <c r="H8" s="34" t="n">
        <v>0</v>
      </c>
      <c r="I8" s="32" t="n">
        <v>175282000</v>
      </c>
      <c r="J8" s="30" t="n">
        <v>200462000</v>
      </c>
      <c r="K8" s="33" t="n">
        <v>225042000</v>
      </c>
      <c r="L8" s="11"/>
    </row>
    <row r="9" customFormat="false" ht="15" hidden="false" customHeight="false" outlineLevel="0" collapsed="false">
      <c r="A9" s="28" t="s">
        <v>74</v>
      </c>
      <c r="B9" s="30" t="n">
        <v>250476331</v>
      </c>
      <c r="C9" s="30" t="n">
        <v>233743595</v>
      </c>
      <c r="D9" s="31" t="n">
        <v>268889179.48</v>
      </c>
      <c r="E9" s="32" t="n">
        <v>154633000</v>
      </c>
      <c r="F9" s="30" t="n">
        <v>164328990.5</v>
      </c>
      <c r="G9" s="33" t="n">
        <v>164328990.5</v>
      </c>
      <c r="H9" s="34" t="n">
        <v>164328990.5</v>
      </c>
      <c r="I9" s="32" t="n">
        <v>35683656.6</v>
      </c>
      <c r="J9" s="30" t="n">
        <v>4211299.5356</v>
      </c>
      <c r="K9" s="33" t="n">
        <v>3608359.8502376</v>
      </c>
      <c r="L9" s="11"/>
    </row>
    <row r="10" customFormat="false" ht="25.5" hidden="false" customHeight="false" outlineLevel="0" collapsed="false">
      <c r="A10" s="36" t="s">
        <v>75</v>
      </c>
      <c r="B10" s="37" t="n">
        <v>266329170</v>
      </c>
      <c r="C10" s="38" t="n">
        <v>258020949</v>
      </c>
      <c r="D10" s="39" t="n">
        <v>304166558.47</v>
      </c>
      <c r="E10" s="37" t="n">
        <v>182468572.9</v>
      </c>
      <c r="F10" s="38" t="n">
        <v>199964563.4</v>
      </c>
      <c r="G10" s="40" t="n">
        <v>199964563.4</v>
      </c>
      <c r="H10" s="41" t="n">
        <v>199964563.4</v>
      </c>
      <c r="I10" s="37" t="n">
        <v>242475144.521829</v>
      </c>
      <c r="J10" s="38" t="n">
        <v>237789771.341442</v>
      </c>
      <c r="K10" s="40" t="n">
        <v>263290189.359148</v>
      </c>
      <c r="L10" s="11"/>
    </row>
    <row r="11" customFormat="false" ht="15" hidden="false" customHeight="false" outlineLevel="0" collapsed="false">
      <c r="A11" s="28" t="s">
        <v>76</v>
      </c>
      <c r="B11" s="30" t="n">
        <v>36712728.45</v>
      </c>
      <c r="C11" s="30" t="n">
        <v>45216144.9</v>
      </c>
      <c r="D11" s="31" t="n">
        <v>50734426.84</v>
      </c>
      <c r="E11" s="32" t="n">
        <v>57309231.290402</v>
      </c>
      <c r="F11" s="30" t="n">
        <v>57309231.290402</v>
      </c>
      <c r="G11" s="33" t="n">
        <v>57309231.290402</v>
      </c>
      <c r="H11" s="34" t="n">
        <v>57309231.290402</v>
      </c>
      <c r="I11" s="32" t="n">
        <v>65759814.0335434</v>
      </c>
      <c r="J11" s="30" t="n">
        <v>74177071.2298369</v>
      </c>
      <c r="K11" s="33" t="n">
        <v>83671736.347256</v>
      </c>
      <c r="L11" s="11"/>
    </row>
    <row r="12" customFormat="false" ht="15" hidden="false" customHeight="false" outlineLevel="0" collapsed="false">
      <c r="A12" s="28" t="s">
        <v>77</v>
      </c>
      <c r="B12" s="30" t="n">
        <v>0</v>
      </c>
      <c r="C12" s="30" t="n">
        <v>0</v>
      </c>
      <c r="D12" s="31" t="n">
        <v>5017270.76</v>
      </c>
      <c r="E12" s="32" t="n">
        <v>6380846.205</v>
      </c>
      <c r="F12" s="30" t="n">
        <v>6380846.205</v>
      </c>
      <c r="G12" s="33" t="n">
        <v>6380846.205</v>
      </c>
      <c r="H12" s="34" t="n">
        <v>6380846.205</v>
      </c>
      <c r="I12" s="32" t="n">
        <v>5357600.54352</v>
      </c>
      <c r="J12" s="30" t="n">
        <v>6043373.41309056</v>
      </c>
      <c r="K12" s="33" t="n">
        <v>6816925.20996615</v>
      </c>
      <c r="L12" s="11"/>
    </row>
    <row r="13" customFormat="false" ht="15" hidden="false" customHeight="false" outlineLevel="0" collapsed="false">
      <c r="A13" s="28" t="s">
        <v>78</v>
      </c>
      <c r="B13" s="30" t="n">
        <v>0</v>
      </c>
      <c r="C13" s="30" t="n">
        <v>0</v>
      </c>
      <c r="D13" s="31" t="n">
        <v>0</v>
      </c>
      <c r="E13" s="32" t="n">
        <v>0</v>
      </c>
      <c r="F13" s="30" t="n">
        <v>0</v>
      </c>
      <c r="G13" s="33" t="n">
        <v>0</v>
      </c>
      <c r="H13" s="34" t="n">
        <v>0</v>
      </c>
      <c r="I13" s="32" t="n">
        <v>0</v>
      </c>
      <c r="J13" s="30" t="n">
        <v>0</v>
      </c>
      <c r="K13" s="33" t="n">
        <v>0</v>
      </c>
      <c r="L13" s="11"/>
    </row>
    <row r="14" customFormat="false" ht="15" hidden="false" customHeight="false" outlineLevel="0" collapsed="false">
      <c r="A14" s="28" t="s">
        <v>79</v>
      </c>
      <c r="B14" s="30" t="n">
        <v>1054300.1</v>
      </c>
      <c r="C14" s="30" t="n">
        <v>959871</v>
      </c>
      <c r="D14" s="31" t="n">
        <v>3391489</v>
      </c>
      <c r="E14" s="32" t="n">
        <v>1762877.71</v>
      </c>
      <c r="F14" s="30" t="n">
        <v>1762877.71</v>
      </c>
      <c r="G14" s="33" t="n">
        <v>1762877.71</v>
      </c>
      <c r="H14" s="34" t="n">
        <v>1762877.71</v>
      </c>
      <c r="I14" s="32" t="n">
        <v>594507.7</v>
      </c>
      <c r="J14" s="30" t="n">
        <v>438803.13</v>
      </c>
      <c r="K14" s="33" t="n">
        <v>263032.21</v>
      </c>
      <c r="L14" s="11"/>
    </row>
    <row r="15" customFormat="false" ht="15" hidden="false" customHeight="false" outlineLevel="0" collapsed="false">
      <c r="A15" s="28" t="s">
        <v>80</v>
      </c>
      <c r="B15" s="30" t="n">
        <v>20037686.4</v>
      </c>
      <c r="C15" s="30" t="n">
        <v>19627258.35</v>
      </c>
      <c r="D15" s="31" t="n">
        <v>20014825.21</v>
      </c>
      <c r="E15" s="32" t="n">
        <v>31800340.761</v>
      </c>
      <c r="F15" s="30" t="n">
        <v>31800340.761</v>
      </c>
      <c r="G15" s="33" t="n">
        <v>31800340.761</v>
      </c>
      <c r="H15" s="34" t="n">
        <v>31800340.761</v>
      </c>
      <c r="I15" s="32" t="n">
        <v>32510284.739006</v>
      </c>
      <c r="J15" s="30" t="n">
        <v>36013316.1626153</v>
      </c>
      <c r="K15" s="33" t="n">
        <v>40074821.0730067</v>
      </c>
      <c r="L15" s="11"/>
    </row>
    <row r="16" customFormat="false" ht="15" hidden="false" customHeight="false" outlineLevel="0" collapsed="false">
      <c r="A16" s="42" t="s">
        <v>81</v>
      </c>
      <c r="B16" s="30" t="n">
        <v>7296674</v>
      </c>
      <c r="C16" s="30" t="n">
        <v>5026530</v>
      </c>
      <c r="D16" s="31" t="n">
        <v>709639</v>
      </c>
      <c r="E16" s="32" t="n">
        <v>813167.31852</v>
      </c>
      <c r="F16" s="30" t="n">
        <v>813167.31852</v>
      </c>
      <c r="G16" s="33" t="n">
        <v>813167.31852</v>
      </c>
      <c r="H16" s="34" t="n">
        <v>813167.31852</v>
      </c>
      <c r="I16" s="32" t="n">
        <v>844658.35372008</v>
      </c>
      <c r="J16" s="30" t="n">
        <v>876005.929759804</v>
      </c>
      <c r="K16" s="33" t="n">
        <v>905722.202528755</v>
      </c>
      <c r="L16" s="11"/>
    </row>
    <row r="17" customFormat="false" ht="15" hidden="false" customHeight="false" outlineLevel="0" collapsed="false">
      <c r="A17" s="28" t="s">
        <v>82</v>
      </c>
      <c r="B17" s="30" t="n">
        <v>195015342.22</v>
      </c>
      <c r="C17" s="30" t="n">
        <v>175565676</v>
      </c>
      <c r="D17" s="31" t="n">
        <v>218370313.79</v>
      </c>
      <c r="E17" s="32" t="n">
        <v>105659651.100816</v>
      </c>
      <c r="F17" s="30" t="n">
        <v>123155641.600816</v>
      </c>
      <c r="G17" s="33" t="n">
        <v>123155641.600816</v>
      </c>
      <c r="H17" s="34" t="n">
        <v>123155641.600816</v>
      </c>
      <c r="I17" s="32" t="n">
        <v>135888278.968954</v>
      </c>
      <c r="J17" s="30" t="n">
        <v>118643681.284826</v>
      </c>
      <c r="K17" s="33" t="n">
        <v>129886947.175983</v>
      </c>
      <c r="L17" s="11"/>
    </row>
    <row r="18" customFormat="false" ht="15" hidden="false" customHeight="false" outlineLevel="0" collapsed="false">
      <c r="A18" s="43" t="s">
        <v>83</v>
      </c>
      <c r="B18" s="44" t="n">
        <v>260116731.17</v>
      </c>
      <c r="C18" s="45" t="n">
        <v>246395480.25</v>
      </c>
      <c r="D18" s="46" t="n">
        <v>298237964.6</v>
      </c>
      <c r="E18" s="44" t="n">
        <v>203726114.385738</v>
      </c>
      <c r="F18" s="45" t="n">
        <v>221222104.885738</v>
      </c>
      <c r="G18" s="47" t="n">
        <v>221222104.885738</v>
      </c>
      <c r="H18" s="48" t="n">
        <v>221222104.885738</v>
      </c>
      <c r="I18" s="44" t="n">
        <v>240955144.338744</v>
      </c>
      <c r="J18" s="45" t="n">
        <v>236192251.150129</v>
      </c>
      <c r="K18" s="47" t="n">
        <v>261619184.218741</v>
      </c>
      <c r="L18" s="11"/>
    </row>
    <row r="19" customFormat="false" ht="15" hidden="false" customHeight="false" outlineLevel="0" collapsed="false">
      <c r="A19" s="43" t="s">
        <v>84</v>
      </c>
      <c r="B19" s="49" t="n">
        <v>6212438.82999998</v>
      </c>
      <c r="C19" s="50" t="n">
        <v>11625468.75</v>
      </c>
      <c r="D19" s="51" t="n">
        <v>5928593.87000001</v>
      </c>
      <c r="E19" s="49" t="n">
        <v>-21257541.4857382</v>
      </c>
      <c r="F19" s="50" t="n">
        <v>-21257541.4857382</v>
      </c>
      <c r="G19" s="52" t="n">
        <v>-21257541.4857382</v>
      </c>
      <c r="H19" s="53" t="n">
        <v>-21257541.4857382</v>
      </c>
      <c r="I19" s="49" t="n">
        <v>1520000.18308476</v>
      </c>
      <c r="J19" s="50" t="n">
        <v>1597520.19131291</v>
      </c>
      <c r="K19" s="52" t="n">
        <v>1671005.14040715</v>
      </c>
      <c r="L19" s="11"/>
    </row>
    <row r="20" customFormat="false" ht="15" hidden="false" customHeight="false" outlineLevel="0" collapsed="false">
      <c r="A20" s="28" t="s">
        <v>85</v>
      </c>
      <c r="B20" s="32" t="n">
        <v>0</v>
      </c>
      <c r="C20" s="30" t="n">
        <v>0</v>
      </c>
      <c r="D20" s="31" t="n">
        <v>0</v>
      </c>
      <c r="E20" s="32" t="n">
        <v>30777568</v>
      </c>
      <c r="F20" s="30" t="n">
        <v>30777568</v>
      </c>
      <c r="G20" s="33" t="n">
        <v>30777568</v>
      </c>
      <c r="H20" s="34" t="n">
        <v>30777568</v>
      </c>
      <c r="I20" s="32" t="n">
        <v>182022000</v>
      </c>
      <c r="J20" s="30" t="n">
        <v>199876480</v>
      </c>
      <c r="K20" s="33" t="n">
        <v>261437994</v>
      </c>
      <c r="L20" s="35"/>
    </row>
    <row r="21" customFormat="false" ht="15" hidden="false" customHeight="false" outlineLevel="0" collapsed="false">
      <c r="A21" s="28" t="s">
        <v>86</v>
      </c>
      <c r="B21" s="54" t="n">
        <v>0</v>
      </c>
      <c r="C21" s="55" t="n">
        <v>0</v>
      </c>
      <c r="D21" s="56" t="n">
        <v>0</v>
      </c>
      <c r="E21" s="54" t="n">
        <v>-9519560</v>
      </c>
      <c r="F21" s="55" t="n">
        <v>-9519560</v>
      </c>
      <c r="G21" s="57" t="n">
        <v>-9519560</v>
      </c>
      <c r="H21" s="58" t="n">
        <v>-9519560</v>
      </c>
      <c r="I21" s="54" t="n">
        <v>13415650.4</v>
      </c>
      <c r="J21" s="55" t="n">
        <v>155384.4644</v>
      </c>
      <c r="K21" s="57" t="n">
        <v>162532.1497624</v>
      </c>
      <c r="L21" s="35"/>
    </row>
    <row r="22" customFormat="false" ht="25.5" hidden="false" customHeight="false" outlineLevel="0" collapsed="false">
      <c r="A22" s="59" t="s">
        <v>87</v>
      </c>
      <c r="B22" s="60" t="n">
        <v>6212438.82999998</v>
      </c>
      <c r="C22" s="61" t="n">
        <v>11625468.75</v>
      </c>
      <c r="D22" s="62" t="n">
        <v>5928593.87000001</v>
      </c>
      <c r="E22" s="60" t="n">
        <v>466.514261811972</v>
      </c>
      <c r="F22" s="61" t="n">
        <v>466.514261811972</v>
      </c>
      <c r="G22" s="63" t="n">
        <v>466.514261811972</v>
      </c>
      <c r="H22" s="64" t="n">
        <v>466.514261811972</v>
      </c>
      <c r="I22" s="60" t="n">
        <v>196957650.583085</v>
      </c>
      <c r="J22" s="61" t="n">
        <v>201629384.655713</v>
      </c>
      <c r="K22" s="63" t="n">
        <v>263271531.29017</v>
      </c>
      <c r="L22" s="35"/>
    </row>
    <row r="23" customFormat="false" ht="15" hidden="false" customHeight="false" outlineLevel="0" collapsed="false">
      <c r="A23" s="65" t="s">
        <v>88</v>
      </c>
      <c r="B23" s="30" t="n">
        <v>0</v>
      </c>
      <c r="C23" s="30" t="n">
        <v>0</v>
      </c>
      <c r="D23" s="31" t="n">
        <v>0</v>
      </c>
      <c r="E23" s="32" t="n">
        <v>0</v>
      </c>
      <c r="F23" s="30" t="n">
        <v>0</v>
      </c>
      <c r="G23" s="33" t="n">
        <v>0</v>
      </c>
      <c r="H23" s="34" t="n">
        <v>0</v>
      </c>
      <c r="I23" s="32" t="n">
        <v>0</v>
      </c>
      <c r="J23" s="30" t="n">
        <v>0</v>
      </c>
      <c r="K23" s="33" t="n">
        <v>0</v>
      </c>
      <c r="L23" s="11"/>
    </row>
    <row r="24" customFormat="false" ht="15" hidden="false" customHeight="false" outlineLevel="0" collapsed="false">
      <c r="A24" s="59" t="s">
        <v>89</v>
      </c>
      <c r="B24" s="49" t="n">
        <v>6212438.82999998</v>
      </c>
      <c r="C24" s="50" t="n">
        <v>11625468.75</v>
      </c>
      <c r="D24" s="51" t="n">
        <v>5928593.87000001</v>
      </c>
      <c r="E24" s="49" t="n">
        <v>466.514261811972</v>
      </c>
      <c r="F24" s="50" t="n">
        <v>466.514261811972</v>
      </c>
      <c r="G24" s="52" t="n">
        <v>466.514261811972</v>
      </c>
      <c r="H24" s="53" t="n">
        <v>466.514261811972</v>
      </c>
      <c r="I24" s="49" t="n">
        <v>196957650.583085</v>
      </c>
      <c r="J24" s="50" t="n">
        <v>201629384.655713</v>
      </c>
      <c r="K24" s="52" t="n">
        <v>263271531.29017</v>
      </c>
      <c r="L24" s="11"/>
    </row>
    <row r="25" customFormat="false" ht="15" hidden="false" customHeight="false" outlineLevel="0" collapsed="false">
      <c r="A25" s="66"/>
      <c r="B25" s="24"/>
      <c r="C25" s="25"/>
      <c r="D25" s="26"/>
      <c r="E25" s="24"/>
      <c r="F25" s="25"/>
      <c r="G25" s="26"/>
      <c r="H25" s="27"/>
      <c r="I25" s="24"/>
      <c r="J25" s="25"/>
      <c r="K25" s="26"/>
      <c r="L25" s="11"/>
    </row>
    <row r="26" customFormat="false" ht="15" hidden="false" customHeight="false" outlineLevel="0" collapsed="false">
      <c r="A26" s="67" t="s">
        <v>90</v>
      </c>
      <c r="B26" s="68"/>
      <c r="C26" s="69"/>
      <c r="D26" s="70"/>
      <c r="E26" s="68"/>
      <c r="F26" s="69"/>
      <c r="G26" s="70"/>
      <c r="H26" s="71"/>
      <c r="I26" s="68"/>
      <c r="J26" s="69"/>
      <c r="K26" s="70"/>
      <c r="L26" s="11"/>
    </row>
    <row r="27" customFormat="false" ht="15" hidden="false" customHeight="false" outlineLevel="0" collapsed="false">
      <c r="A27" s="43" t="s">
        <v>91</v>
      </c>
      <c r="B27" s="29" t="n">
        <v>233737486</v>
      </c>
      <c r="C27" s="30" t="n">
        <v>142107689</v>
      </c>
      <c r="D27" s="31" t="n">
        <v>237567488</v>
      </c>
      <c r="E27" s="32" t="n">
        <v>242432000</v>
      </c>
      <c r="F27" s="30" t="n">
        <v>244202000</v>
      </c>
      <c r="G27" s="33" t="n">
        <v>244202000</v>
      </c>
      <c r="H27" s="34" t="n">
        <v>244202000</v>
      </c>
      <c r="I27" s="32" t="n">
        <v>0</v>
      </c>
      <c r="J27" s="30" t="n">
        <v>0</v>
      </c>
      <c r="K27" s="33" t="n">
        <v>0</v>
      </c>
      <c r="L27" s="11"/>
    </row>
    <row r="28" customFormat="false" ht="15" hidden="false" customHeight="false" outlineLevel="0" collapsed="false">
      <c r="A28" s="72" t="s">
        <v>85</v>
      </c>
      <c r="B28" s="29" t="n">
        <v>232842703</v>
      </c>
      <c r="C28" s="30" t="n">
        <v>138025055</v>
      </c>
      <c r="D28" s="31" t="n">
        <v>236560775</v>
      </c>
      <c r="E28" s="32" t="n">
        <v>220242000</v>
      </c>
      <c r="F28" s="30" t="n">
        <v>220242000</v>
      </c>
      <c r="G28" s="33" t="n">
        <v>220242000</v>
      </c>
      <c r="H28" s="34" t="n">
        <v>220242000</v>
      </c>
      <c r="I28" s="32" t="n">
        <v>183542000</v>
      </c>
      <c r="J28" s="30" t="n">
        <v>201474000</v>
      </c>
      <c r="K28" s="33" t="n">
        <v>263109000</v>
      </c>
      <c r="L28" s="11"/>
    </row>
    <row r="29" customFormat="false" ht="15" hidden="false" customHeight="false" outlineLevel="0" collapsed="false">
      <c r="A29" s="28" t="s">
        <v>92</v>
      </c>
      <c r="B29" s="29" t="n">
        <v>0</v>
      </c>
      <c r="C29" s="30" t="n">
        <v>0</v>
      </c>
      <c r="D29" s="31" t="n">
        <v>0</v>
      </c>
      <c r="E29" s="32" t="n">
        <v>0</v>
      </c>
      <c r="F29" s="30" t="n">
        <v>0</v>
      </c>
      <c r="G29" s="33" t="n">
        <v>0</v>
      </c>
      <c r="H29" s="34" t="n">
        <v>0</v>
      </c>
      <c r="I29" s="32" t="n">
        <v>0</v>
      </c>
      <c r="J29" s="30" t="n">
        <v>0</v>
      </c>
      <c r="K29" s="33" t="n">
        <v>0</v>
      </c>
      <c r="L29" s="11"/>
    </row>
    <row r="30" customFormat="false" ht="15" hidden="false" customHeight="false" outlineLevel="0" collapsed="false">
      <c r="A30" s="28" t="s">
        <v>93</v>
      </c>
      <c r="B30" s="29" t="n">
        <v>0</v>
      </c>
      <c r="C30" s="30" t="n">
        <v>0</v>
      </c>
      <c r="D30" s="31" t="n">
        <v>0</v>
      </c>
      <c r="E30" s="32" t="n">
        <v>0</v>
      </c>
      <c r="F30" s="30" t="n">
        <v>0</v>
      </c>
      <c r="G30" s="33" t="n">
        <v>0</v>
      </c>
      <c r="H30" s="34" t="n">
        <v>0</v>
      </c>
      <c r="I30" s="32" t="n">
        <v>0</v>
      </c>
      <c r="J30" s="30" t="n">
        <v>0</v>
      </c>
      <c r="K30" s="33" t="n">
        <v>0</v>
      </c>
      <c r="L30" s="11"/>
    </row>
    <row r="31" customFormat="false" ht="15" hidden="false" customHeight="false" outlineLevel="0" collapsed="false">
      <c r="A31" s="28" t="s">
        <v>94</v>
      </c>
      <c r="B31" s="29" t="n">
        <v>822562</v>
      </c>
      <c r="C31" s="30" t="n">
        <v>3919695</v>
      </c>
      <c r="D31" s="31" t="n">
        <v>637313</v>
      </c>
      <c r="E31" s="32" t="n">
        <v>18998600</v>
      </c>
      <c r="F31" s="30" t="n">
        <v>20768600</v>
      </c>
      <c r="G31" s="33" t="n">
        <v>20768600</v>
      </c>
      <c r="H31" s="34" t="n">
        <v>20768600</v>
      </c>
      <c r="I31" s="32" t="n">
        <v>13415650.4</v>
      </c>
      <c r="J31" s="30" t="n">
        <v>155384.4644</v>
      </c>
      <c r="K31" s="33" t="n">
        <v>162532.1497624</v>
      </c>
      <c r="L31" s="11"/>
    </row>
    <row r="32" customFormat="false" ht="15" hidden="false" customHeight="false" outlineLevel="0" collapsed="false">
      <c r="A32" s="43" t="s">
        <v>95</v>
      </c>
      <c r="B32" s="29" t="n">
        <v>233665265</v>
      </c>
      <c r="C32" s="30" t="n">
        <v>141944750</v>
      </c>
      <c r="D32" s="31" t="n">
        <v>237198088</v>
      </c>
      <c r="E32" s="32" t="n">
        <v>239240600</v>
      </c>
      <c r="F32" s="30" t="n">
        <v>241010600</v>
      </c>
      <c r="G32" s="33" t="n">
        <v>241010600</v>
      </c>
      <c r="H32" s="34" t="n">
        <v>241010600</v>
      </c>
      <c r="I32" s="32" t="n">
        <v>196957650.4</v>
      </c>
      <c r="J32" s="30" t="n">
        <v>201629384.4644</v>
      </c>
      <c r="K32" s="33" t="n">
        <v>263271532.149762</v>
      </c>
      <c r="L32" s="73"/>
    </row>
    <row r="33" customFormat="false" ht="15" hidden="false" customHeight="false" outlineLevel="0" collapsed="false">
      <c r="A33" s="43"/>
      <c r="B33" s="74"/>
      <c r="C33" s="75"/>
      <c r="D33" s="76"/>
      <c r="E33" s="74"/>
      <c r="F33" s="75"/>
      <c r="G33" s="76"/>
      <c r="H33" s="77"/>
      <c r="I33" s="74"/>
      <c r="J33" s="75"/>
      <c r="K33" s="76"/>
      <c r="L33" s="11"/>
      <c r="M33" s="11"/>
      <c r="N33" s="11"/>
      <c r="O33" s="73"/>
    </row>
    <row r="34" customFormat="false" ht="15" hidden="false" customHeight="false" outlineLevel="0" collapsed="false">
      <c r="A34" s="67" t="s">
        <v>96</v>
      </c>
      <c r="B34" s="68"/>
      <c r="C34" s="69"/>
      <c r="D34" s="70"/>
      <c r="E34" s="68"/>
      <c r="F34" s="69"/>
      <c r="G34" s="70"/>
      <c r="H34" s="71"/>
      <c r="I34" s="68"/>
      <c r="J34" s="69"/>
      <c r="K34" s="70"/>
      <c r="L34" s="11"/>
      <c r="M34" s="11"/>
      <c r="N34" s="11"/>
      <c r="O34" s="73"/>
    </row>
    <row r="35" customFormat="false" ht="15" hidden="false" customHeight="false" outlineLevel="0" collapsed="false">
      <c r="A35" s="28" t="s">
        <v>97</v>
      </c>
      <c r="B35" s="29" t="n">
        <v>114707039</v>
      </c>
      <c r="C35" s="30" t="n">
        <v>143189050</v>
      </c>
      <c r="D35" s="31" t="n">
        <v>188401537</v>
      </c>
      <c r="E35" s="32" t="n">
        <v>75005636</v>
      </c>
      <c r="F35" s="30" t="n">
        <v>0</v>
      </c>
      <c r="G35" s="33" t="n">
        <v>75006000</v>
      </c>
      <c r="H35" s="34" t="n">
        <v>75005804.5</v>
      </c>
      <c r="I35" s="32" t="n">
        <v>73887854.15</v>
      </c>
      <c r="J35" s="30" t="n">
        <v>51171045.205</v>
      </c>
      <c r="K35" s="33" t="n">
        <v>18386251.175</v>
      </c>
      <c r="L35" s="11"/>
      <c r="M35" s="11"/>
      <c r="N35" s="11"/>
      <c r="O35" s="73"/>
    </row>
    <row r="36" customFormat="false" ht="15" hidden="false" customHeight="false" outlineLevel="0" collapsed="false">
      <c r="A36" s="28" t="s">
        <v>98</v>
      </c>
      <c r="B36" s="29" t="n">
        <v>8177089</v>
      </c>
      <c r="C36" s="30" t="n">
        <v>8039486</v>
      </c>
      <c r="D36" s="31" t="n">
        <v>7133374</v>
      </c>
      <c r="E36" s="32" t="n">
        <v>239241066.51</v>
      </c>
      <c r="F36" s="30" t="n">
        <v>0</v>
      </c>
      <c r="G36" s="33" t="n">
        <v>239241066.51</v>
      </c>
      <c r="H36" s="34" t="n">
        <v>239240600</v>
      </c>
      <c r="I36" s="32" t="n">
        <v>414388337.5</v>
      </c>
      <c r="J36" s="30" t="n">
        <v>605936252.3</v>
      </c>
      <c r="K36" s="33" t="n">
        <v>856044207.7</v>
      </c>
      <c r="L36" s="11"/>
      <c r="M36" s="11"/>
      <c r="N36" s="11"/>
      <c r="O36" s="73"/>
    </row>
    <row r="37" customFormat="false" ht="15" hidden="false" customHeight="false" outlineLevel="0" collapsed="false">
      <c r="A37" s="28" t="s">
        <v>99</v>
      </c>
      <c r="B37" s="29" t="n">
        <v>29261285</v>
      </c>
      <c r="C37" s="30" t="n">
        <v>35452405</v>
      </c>
      <c r="D37" s="31" t="n">
        <v>37040780</v>
      </c>
      <c r="E37" s="32" t="n">
        <v>3853683.26</v>
      </c>
      <c r="F37" s="30" t="n">
        <v>0</v>
      </c>
      <c r="G37" s="33" t="n">
        <v>3853683.26</v>
      </c>
      <c r="H37" s="34" t="n">
        <v>3853683.26</v>
      </c>
      <c r="I37" s="32" t="n">
        <v>3765494.25</v>
      </c>
      <c r="J37" s="30" t="n">
        <v>3890151.475</v>
      </c>
      <c r="K37" s="33" t="n">
        <v>4027274.4225</v>
      </c>
      <c r="L37" s="11"/>
      <c r="M37" s="11"/>
      <c r="N37" s="11"/>
      <c r="O37" s="73"/>
    </row>
    <row r="38" customFormat="false" ht="15" hidden="false" customHeight="false" outlineLevel="0" collapsed="false">
      <c r="A38" s="28" t="s">
        <v>100</v>
      </c>
      <c r="B38" s="29" t="n">
        <v>7185951</v>
      </c>
      <c r="C38" s="30" t="n">
        <v>6278328</v>
      </c>
      <c r="D38" s="31" t="n">
        <v>5247352</v>
      </c>
      <c r="E38" s="32" t="n">
        <v>4216000</v>
      </c>
      <c r="F38" s="30" t="n">
        <v>0</v>
      </c>
      <c r="G38" s="33" t="n">
        <v>4216376</v>
      </c>
      <c r="H38" s="34" t="n">
        <v>4216376</v>
      </c>
      <c r="I38" s="32" t="n">
        <v>3185400</v>
      </c>
      <c r="J38" s="30" t="n">
        <v>2154424</v>
      </c>
      <c r="K38" s="33" t="n">
        <v>1123448</v>
      </c>
      <c r="L38" s="11"/>
      <c r="M38" s="11"/>
      <c r="N38" s="11"/>
      <c r="O38" s="73"/>
    </row>
    <row r="39" customFormat="false" ht="15" hidden="false" customHeight="false" outlineLevel="0" collapsed="false">
      <c r="A39" s="28" t="s">
        <v>101</v>
      </c>
      <c r="B39" s="29" t="n">
        <v>86436892</v>
      </c>
      <c r="C39" s="30" t="n">
        <v>109497803</v>
      </c>
      <c r="D39" s="31" t="n">
        <v>153246779</v>
      </c>
      <c r="E39" s="32" t="n">
        <v>306177485.764262</v>
      </c>
      <c r="F39" s="30" t="n">
        <v>0</v>
      </c>
      <c r="G39" s="33" t="n">
        <v>306177485.764262</v>
      </c>
      <c r="H39" s="34" t="n">
        <v>306177485.764262</v>
      </c>
      <c r="I39" s="32" t="n">
        <v>481325223.847347</v>
      </c>
      <c r="J39" s="30" t="n">
        <v>651063226.80306</v>
      </c>
      <c r="K39" s="33" t="n">
        <v>869279799.793229</v>
      </c>
      <c r="L39" s="11"/>
      <c r="M39" s="11"/>
      <c r="N39" s="11"/>
      <c r="O39" s="73"/>
    </row>
    <row r="40" customFormat="false" ht="15" hidden="false" customHeight="false" outlineLevel="0" collapsed="false">
      <c r="A40" s="66"/>
      <c r="B40" s="24"/>
      <c r="C40" s="25"/>
      <c r="D40" s="26"/>
      <c r="E40" s="24"/>
      <c r="F40" s="25"/>
      <c r="G40" s="26"/>
      <c r="H40" s="27"/>
      <c r="I40" s="24"/>
      <c r="J40" s="25"/>
      <c r="K40" s="26"/>
      <c r="L40" s="11"/>
      <c r="M40" s="11"/>
      <c r="N40" s="11"/>
      <c r="O40" s="73"/>
    </row>
    <row r="41" customFormat="false" ht="15" hidden="false" customHeight="false" outlineLevel="0" collapsed="false">
      <c r="A41" s="67" t="s">
        <v>102</v>
      </c>
      <c r="B41" s="68"/>
      <c r="C41" s="69"/>
      <c r="D41" s="70"/>
      <c r="E41" s="68"/>
      <c r="F41" s="69"/>
      <c r="G41" s="70"/>
      <c r="H41" s="71"/>
      <c r="I41" s="68"/>
      <c r="J41" s="69"/>
      <c r="K41" s="70"/>
      <c r="L41" s="11"/>
      <c r="M41" s="11"/>
      <c r="N41" s="11"/>
      <c r="O41" s="73"/>
    </row>
    <row r="42" customFormat="false" ht="15" hidden="false" customHeight="false" outlineLevel="0" collapsed="false">
      <c r="A42" s="28" t="s">
        <v>103</v>
      </c>
      <c r="B42" s="29" t="n">
        <v>193195208</v>
      </c>
      <c r="C42" s="30" t="n">
        <v>159934756</v>
      </c>
      <c r="D42" s="31" t="n">
        <v>207019112</v>
      </c>
      <c r="E42" s="32" t="n">
        <v>259814810.651246</v>
      </c>
      <c r="F42" s="30" t="n">
        <v>274710801.151246</v>
      </c>
      <c r="G42" s="33" t="n">
        <v>274710801.151246</v>
      </c>
      <c r="H42" s="34" t="n">
        <v>274710801.151246</v>
      </c>
      <c r="I42" s="32" t="n">
        <v>234820850.478565</v>
      </c>
      <c r="J42" s="30" t="n">
        <v>273970110.041767</v>
      </c>
      <c r="K42" s="33" t="n">
        <v>342303035.622555</v>
      </c>
      <c r="L42" s="11"/>
      <c r="M42" s="11"/>
      <c r="N42" s="11"/>
      <c r="O42" s="11"/>
    </row>
    <row r="43" customFormat="false" ht="15" hidden="false" customHeight="false" outlineLevel="0" collapsed="false">
      <c r="A43" s="28" t="s">
        <v>104</v>
      </c>
      <c r="B43" s="29" t="n">
        <v>-166156671</v>
      </c>
      <c r="C43" s="30" t="n">
        <v>-142212351</v>
      </c>
      <c r="D43" s="31" t="n">
        <v>-162236700</v>
      </c>
      <c r="E43" s="32" t="n">
        <v>-220805167.31852</v>
      </c>
      <c r="F43" s="30" t="n">
        <v>-220805167.31852</v>
      </c>
      <c r="G43" s="33" t="n">
        <v>-220805167.31852</v>
      </c>
      <c r="H43" s="34" t="n">
        <v>-220805167.31852</v>
      </c>
      <c r="I43" s="32" t="n">
        <v>-184106658.35372</v>
      </c>
      <c r="J43" s="30" t="n">
        <v>-202350005.92976</v>
      </c>
      <c r="K43" s="33" t="n">
        <v>-264014722.202529</v>
      </c>
      <c r="L43" s="11"/>
      <c r="M43" s="11"/>
      <c r="N43" s="11"/>
      <c r="O43" s="11"/>
    </row>
    <row r="44" customFormat="false" ht="15" hidden="false" customHeight="false" outlineLevel="0" collapsed="false">
      <c r="A44" s="28" t="s">
        <v>105</v>
      </c>
      <c r="B44" s="29" t="n">
        <v>-803008</v>
      </c>
      <c r="C44" s="30" t="n">
        <v>-907622</v>
      </c>
      <c r="D44" s="31" t="n">
        <v>-1030976</v>
      </c>
      <c r="E44" s="32" t="n">
        <v>-1030975.73</v>
      </c>
      <c r="F44" s="30" t="n">
        <v>-1030975.73</v>
      </c>
      <c r="G44" s="33" t="n">
        <v>-1030975.73</v>
      </c>
      <c r="H44" s="34" t="n">
        <v>-1030975.73</v>
      </c>
      <c r="I44" s="32" t="n">
        <v>0</v>
      </c>
      <c r="J44" s="30" t="n">
        <v>0</v>
      </c>
      <c r="K44" s="33" t="n">
        <v>0</v>
      </c>
      <c r="L44" s="11"/>
      <c r="M44" s="11"/>
      <c r="N44" s="11"/>
      <c r="O44" s="11"/>
    </row>
    <row r="45" customFormat="false" ht="15" hidden="false" customHeight="false" outlineLevel="0" collapsed="false">
      <c r="A45" s="43" t="s">
        <v>106</v>
      </c>
      <c r="B45" s="29" t="n">
        <v>104731859</v>
      </c>
      <c r="C45" s="30" t="n">
        <v>121546642</v>
      </c>
      <c r="D45" s="31" t="n">
        <v>165298078</v>
      </c>
      <c r="E45" s="32" t="n">
        <v>203276745.602726</v>
      </c>
      <c r="F45" s="30" t="n">
        <v>256151403.705452</v>
      </c>
      <c r="G45" s="33" t="n">
        <v>256151403.705452</v>
      </c>
      <c r="H45" s="34" t="n">
        <v>256151403.705452</v>
      </c>
      <c r="I45" s="32" t="n">
        <v>306865595.830297</v>
      </c>
      <c r="J45" s="30" t="n">
        <v>378485699.942304</v>
      </c>
      <c r="K45" s="33" t="n">
        <v>456774013.36233</v>
      </c>
      <c r="L45" s="11"/>
      <c r="M45" s="11"/>
      <c r="N45" s="11"/>
      <c r="O45" s="11"/>
    </row>
    <row r="46" customFormat="false" ht="15" hidden="false" customHeight="false" outlineLevel="0" collapsed="false">
      <c r="A46" s="66"/>
      <c r="B46" s="24"/>
      <c r="C46" s="25"/>
      <c r="D46" s="26"/>
      <c r="E46" s="24"/>
      <c r="F46" s="25"/>
      <c r="G46" s="26"/>
      <c r="H46" s="27"/>
      <c r="I46" s="24"/>
      <c r="J46" s="25"/>
      <c r="K46" s="26"/>
      <c r="L46" s="11"/>
      <c r="M46" s="11"/>
      <c r="N46" s="11"/>
      <c r="O46" s="11"/>
    </row>
    <row r="47" customFormat="false" ht="15" hidden="false" customHeight="false" outlineLevel="0" collapsed="false">
      <c r="A47" s="67" t="s">
        <v>107</v>
      </c>
      <c r="B47" s="68"/>
      <c r="C47" s="69"/>
      <c r="D47" s="70"/>
      <c r="E47" s="68"/>
      <c r="F47" s="69"/>
      <c r="G47" s="70"/>
      <c r="H47" s="71"/>
      <c r="I47" s="68"/>
      <c r="J47" s="69"/>
      <c r="K47" s="70"/>
      <c r="L47" s="11"/>
      <c r="M47" s="11"/>
      <c r="N47" s="11"/>
      <c r="O47" s="11"/>
    </row>
    <row r="48" customFormat="false" ht="15" hidden="false" customHeight="false" outlineLevel="0" collapsed="false">
      <c r="A48" s="28" t="s">
        <v>108</v>
      </c>
      <c r="B48" s="29" t="n">
        <v>104731860</v>
      </c>
      <c r="C48" s="30" t="n">
        <v>119191720</v>
      </c>
      <c r="D48" s="31" t="n">
        <v>164499905</v>
      </c>
      <c r="E48" s="32" t="n">
        <v>66220636</v>
      </c>
      <c r="F48" s="30" t="n">
        <v>0</v>
      </c>
      <c r="G48" s="33" t="n">
        <v>66221000</v>
      </c>
      <c r="H48" s="34" t="n">
        <v>66221000</v>
      </c>
      <c r="I48" s="32" t="n">
        <v>67738491</v>
      </c>
      <c r="J48" s="30" t="n">
        <v>46866491</v>
      </c>
      <c r="K48" s="33" t="n">
        <v>17842491</v>
      </c>
      <c r="L48" s="11"/>
      <c r="M48" s="11"/>
      <c r="N48" s="11"/>
      <c r="O48" s="11"/>
    </row>
    <row r="49" customFormat="false" ht="15" hidden="false" customHeight="false" outlineLevel="0" collapsed="false">
      <c r="A49" s="28" t="s">
        <v>109</v>
      </c>
      <c r="B49" s="29" t="n">
        <v>21112335</v>
      </c>
      <c r="C49" s="30" t="n">
        <v>16670456</v>
      </c>
      <c r="D49" s="31" t="n">
        <v>18830779</v>
      </c>
      <c r="E49" s="32" t="n">
        <v>-76000</v>
      </c>
      <c r="F49" s="30" t="n">
        <v>0</v>
      </c>
      <c r="G49" s="33" t="n">
        <v>-72000</v>
      </c>
      <c r="H49" s="34" t="n">
        <v>-72000</v>
      </c>
      <c r="I49" s="32" t="n">
        <v>-1801000</v>
      </c>
      <c r="J49" s="30" t="n">
        <v>-3203000</v>
      </c>
      <c r="K49" s="33" t="n">
        <v>-376000</v>
      </c>
      <c r="L49" s="11"/>
    </row>
    <row r="50" customFormat="false" ht="15" hidden="false" customHeight="false" outlineLevel="0" collapsed="false">
      <c r="A50" s="43" t="s">
        <v>110</v>
      </c>
      <c r="B50" s="29" t="n">
        <v>83619525</v>
      </c>
      <c r="C50" s="30" t="n">
        <v>102521264</v>
      </c>
      <c r="D50" s="31" t="n">
        <v>145669126</v>
      </c>
      <c r="E50" s="32" t="n">
        <v>66296636</v>
      </c>
      <c r="F50" s="30" t="n">
        <v>0</v>
      </c>
      <c r="G50" s="33" t="n">
        <v>66293000</v>
      </c>
      <c r="H50" s="34" t="n">
        <v>66293000</v>
      </c>
      <c r="I50" s="32" t="n">
        <v>69539491</v>
      </c>
      <c r="J50" s="30" t="n">
        <v>50069491</v>
      </c>
      <c r="K50" s="33" t="n">
        <v>18218491</v>
      </c>
      <c r="L50" s="11"/>
    </row>
    <row r="51" customFormat="false" ht="15" hidden="false" customHeight="false" outlineLevel="0" collapsed="false">
      <c r="A51" s="78"/>
      <c r="B51" s="79"/>
      <c r="C51" s="80"/>
      <c r="D51" s="81"/>
      <c r="E51" s="79"/>
      <c r="F51" s="80"/>
      <c r="G51" s="81"/>
      <c r="H51" s="82"/>
      <c r="I51" s="79"/>
      <c r="J51" s="80"/>
      <c r="K51" s="81"/>
      <c r="L51" s="11"/>
    </row>
    <row r="52" customFormat="false" ht="15" hidden="false" customHeight="false" outlineLevel="0" collapsed="false">
      <c r="A52" s="83" t="s">
        <v>111</v>
      </c>
      <c r="B52" s="24"/>
      <c r="C52" s="25"/>
      <c r="D52" s="26"/>
      <c r="E52" s="24"/>
      <c r="F52" s="25"/>
      <c r="G52" s="26"/>
      <c r="H52" s="27"/>
      <c r="I52" s="24"/>
      <c r="J52" s="25"/>
      <c r="K52" s="26"/>
      <c r="L52" s="35"/>
    </row>
    <row r="53" customFormat="false" ht="15" hidden="false" customHeight="false" outlineLevel="0" collapsed="false">
      <c r="A53" s="84" t="s">
        <v>112</v>
      </c>
      <c r="B53" s="29" t="n">
        <v>233665266</v>
      </c>
      <c r="C53" s="30" t="n">
        <v>141944749</v>
      </c>
      <c r="D53" s="31" t="n">
        <v>93132198</v>
      </c>
      <c r="E53" s="32" t="n">
        <v>0</v>
      </c>
      <c r="F53" s="30" t="n">
        <v>1770000</v>
      </c>
      <c r="G53" s="33" t="n">
        <v>1770000</v>
      </c>
      <c r="H53" s="34" t="n">
        <v>196957650.4</v>
      </c>
      <c r="I53" s="32" t="n">
        <v>196957650.4</v>
      </c>
      <c r="J53" s="30" t="n">
        <v>201629384.4644</v>
      </c>
      <c r="K53" s="33" t="n">
        <v>263271532.149762</v>
      </c>
      <c r="L53" s="35"/>
    </row>
    <row r="54" customFormat="false" ht="15" hidden="false" customHeight="false" outlineLevel="0" collapsed="false">
      <c r="A54" s="84" t="s">
        <v>78</v>
      </c>
      <c r="B54" s="29" t="n">
        <v>0</v>
      </c>
      <c r="C54" s="30" t="n">
        <v>0</v>
      </c>
      <c r="D54" s="31" t="n">
        <v>0</v>
      </c>
      <c r="E54" s="32" t="n">
        <v>0</v>
      </c>
      <c r="F54" s="30" t="n">
        <v>0</v>
      </c>
      <c r="G54" s="33" t="n">
        <v>0</v>
      </c>
      <c r="H54" s="34" t="n">
        <v>0</v>
      </c>
      <c r="I54" s="32" t="n">
        <v>0</v>
      </c>
      <c r="J54" s="30" t="n">
        <v>0</v>
      </c>
      <c r="K54" s="33" t="n">
        <v>0</v>
      </c>
      <c r="L54" s="35"/>
    </row>
    <row r="55" customFormat="false" ht="15" hidden="false" customHeight="false" outlineLevel="0" collapsed="false">
      <c r="A55" s="84" t="s">
        <v>113</v>
      </c>
      <c r="B55" s="29" t="n">
        <v>0</v>
      </c>
      <c r="C55" s="30" t="n">
        <v>0</v>
      </c>
      <c r="D55" s="31" t="n">
        <v>0</v>
      </c>
      <c r="E55" s="32" t="n">
        <v>0</v>
      </c>
      <c r="F55" s="30" t="n">
        <v>0</v>
      </c>
      <c r="G55" s="33" t="n">
        <v>0</v>
      </c>
      <c r="H55" s="34" t="n">
        <v>0</v>
      </c>
      <c r="I55" s="32" t="n">
        <v>0</v>
      </c>
      <c r="J55" s="30" t="n">
        <v>0</v>
      </c>
      <c r="K55" s="33" t="n">
        <v>0</v>
      </c>
      <c r="L55" s="35"/>
    </row>
    <row r="56" customFormat="false" ht="15" hidden="false" customHeight="false" outlineLevel="0" collapsed="false">
      <c r="A56" s="84" t="s">
        <v>114</v>
      </c>
      <c r="B56" s="29" t="n">
        <v>0</v>
      </c>
      <c r="C56" s="30" t="n">
        <v>0</v>
      </c>
      <c r="D56" s="31" t="n">
        <v>0</v>
      </c>
      <c r="E56" s="32" t="n">
        <v>0</v>
      </c>
      <c r="F56" s="30" t="n">
        <v>0</v>
      </c>
      <c r="G56" s="33" t="n">
        <v>0</v>
      </c>
      <c r="H56" s="34" t="n">
        <v>30432492.0029002</v>
      </c>
      <c r="I56" s="32" t="n">
        <v>30432492.0029002</v>
      </c>
      <c r="J56" s="30" t="n">
        <v>32674363.6780316</v>
      </c>
      <c r="K56" s="33" t="n">
        <v>34085420.9312173</v>
      </c>
      <c r="L56" s="35"/>
    </row>
    <row r="57" customFormat="false" ht="15" hidden="false" customHeight="false" outlineLevel="0" collapsed="false">
      <c r="A57" s="85"/>
      <c r="B57" s="86"/>
      <c r="C57" s="87"/>
      <c r="D57" s="88"/>
      <c r="E57" s="86"/>
      <c r="F57" s="87"/>
      <c r="G57" s="88"/>
      <c r="H57" s="89"/>
      <c r="I57" s="86"/>
      <c r="J57" s="87"/>
      <c r="K57" s="88"/>
      <c r="L57" s="35"/>
    </row>
    <row r="58" customFormat="false" ht="15" hidden="false" customHeight="false" outlineLevel="0" collapsed="false">
      <c r="A58" s="83" t="s">
        <v>115</v>
      </c>
      <c r="B58" s="24"/>
      <c r="C58" s="25"/>
      <c r="D58" s="26"/>
      <c r="E58" s="24"/>
      <c r="F58" s="25"/>
      <c r="G58" s="26"/>
      <c r="H58" s="27"/>
      <c r="I58" s="90"/>
      <c r="J58" s="91"/>
      <c r="K58" s="92"/>
      <c r="L58" s="35"/>
    </row>
    <row r="59" customFormat="false" ht="15" hidden="false" customHeight="false" outlineLevel="0" collapsed="false">
      <c r="A59" s="42" t="s">
        <v>116</v>
      </c>
      <c r="B59" s="29" t="n">
        <v>0</v>
      </c>
      <c r="C59" s="30" t="n">
        <v>0</v>
      </c>
      <c r="D59" s="31" t="n">
        <v>0</v>
      </c>
      <c r="E59" s="32" t="n">
        <v>0</v>
      </c>
      <c r="F59" s="30" t="n">
        <v>0</v>
      </c>
      <c r="G59" s="33" t="n">
        <v>0</v>
      </c>
      <c r="H59" s="34" t="n">
        <v>0</v>
      </c>
      <c r="I59" s="32" t="n">
        <v>0</v>
      </c>
      <c r="J59" s="30" t="n">
        <v>0</v>
      </c>
      <c r="K59" s="33" t="n">
        <v>0</v>
      </c>
      <c r="L59" s="35"/>
    </row>
    <row r="60" customFormat="false" ht="15" hidden="false" customHeight="false" outlineLevel="0" collapsed="false">
      <c r="A60" s="42" t="s">
        <v>117</v>
      </c>
      <c r="B60" s="29" t="n">
        <v>0</v>
      </c>
      <c r="C60" s="30" t="n">
        <v>0</v>
      </c>
      <c r="D60" s="31" t="n">
        <v>0</v>
      </c>
      <c r="E60" s="32" t="n">
        <v>0</v>
      </c>
      <c r="F60" s="30" t="n">
        <v>0</v>
      </c>
      <c r="G60" s="33" t="n">
        <v>0</v>
      </c>
      <c r="H60" s="34" t="n">
        <v>0</v>
      </c>
      <c r="I60" s="32" t="n">
        <v>0</v>
      </c>
      <c r="J60" s="30" t="n">
        <v>0</v>
      </c>
      <c r="K60" s="33" t="n">
        <v>0</v>
      </c>
      <c r="L60" s="35"/>
    </row>
    <row r="61" customFormat="false" ht="15" hidden="false" customHeight="false" outlineLevel="0" collapsed="false">
      <c r="A61" s="93" t="s">
        <v>118</v>
      </c>
      <c r="B61" s="90"/>
      <c r="C61" s="91"/>
      <c r="D61" s="92"/>
      <c r="E61" s="90"/>
      <c r="F61" s="91"/>
      <c r="G61" s="92"/>
      <c r="H61" s="94"/>
      <c r="I61" s="90"/>
      <c r="J61" s="91"/>
      <c r="K61" s="92"/>
      <c r="L61" s="35"/>
    </row>
    <row r="62" customFormat="false" ht="15" hidden="false" customHeight="false" outlineLevel="0" collapsed="false">
      <c r="A62" s="95" t="s">
        <v>119</v>
      </c>
      <c r="B62" s="96" t="n">
        <v>0</v>
      </c>
      <c r="C62" s="97" t="n">
        <v>0</v>
      </c>
      <c r="D62" s="98" t="n">
        <v>68156</v>
      </c>
      <c r="E62" s="96" t="n">
        <v>59257</v>
      </c>
      <c r="F62" s="97" t="n">
        <v>59257</v>
      </c>
      <c r="G62" s="98" t="n">
        <v>59257</v>
      </c>
      <c r="H62" s="99" t="n">
        <v>59257</v>
      </c>
      <c r="I62" s="96" t="n">
        <v>59257</v>
      </c>
      <c r="J62" s="97" t="n">
        <v>59257</v>
      </c>
      <c r="K62" s="98" t="n">
        <v>59257</v>
      </c>
      <c r="L62" s="35"/>
    </row>
    <row r="63" customFormat="false" ht="15" hidden="false" customHeight="false" outlineLevel="0" collapsed="false">
      <c r="A63" s="95" t="s">
        <v>120</v>
      </c>
      <c r="B63" s="96" t="n">
        <v>0</v>
      </c>
      <c r="C63" s="97" t="n">
        <v>0</v>
      </c>
      <c r="D63" s="98" t="n">
        <v>82758</v>
      </c>
      <c r="E63" s="96" t="n">
        <v>78981</v>
      </c>
      <c r="F63" s="97" t="n">
        <v>78981</v>
      </c>
      <c r="G63" s="98" t="n">
        <v>78981</v>
      </c>
      <c r="H63" s="99" t="n">
        <v>78981</v>
      </c>
      <c r="I63" s="96" t="n">
        <v>78981</v>
      </c>
      <c r="J63" s="97" t="n">
        <v>78981</v>
      </c>
      <c r="K63" s="98" t="n">
        <v>78981</v>
      </c>
      <c r="L63" s="35"/>
    </row>
    <row r="64" customFormat="false" ht="15" hidden="false" customHeight="false" outlineLevel="0" collapsed="false">
      <c r="A64" s="95" t="s">
        <v>121</v>
      </c>
      <c r="B64" s="96" t="n">
        <v>0</v>
      </c>
      <c r="C64" s="97" t="n">
        <v>0</v>
      </c>
      <c r="D64" s="98" t="n">
        <v>0</v>
      </c>
      <c r="E64" s="96" t="n">
        <v>0</v>
      </c>
      <c r="F64" s="97" t="n">
        <v>0</v>
      </c>
      <c r="G64" s="98" t="n">
        <v>0</v>
      </c>
      <c r="H64" s="99" t="n">
        <v>0</v>
      </c>
      <c r="I64" s="96" t="n">
        <v>0</v>
      </c>
      <c r="J64" s="97" t="n">
        <v>0</v>
      </c>
      <c r="K64" s="98" t="n">
        <v>0</v>
      </c>
      <c r="L64" s="35"/>
    </row>
    <row r="65" customFormat="false" ht="15" hidden="false" customHeight="false" outlineLevel="0" collapsed="false">
      <c r="A65" s="95" t="s">
        <v>122</v>
      </c>
      <c r="B65" s="96" t="n">
        <v>0</v>
      </c>
      <c r="C65" s="97" t="n">
        <v>0</v>
      </c>
      <c r="D65" s="98" t="n">
        <v>0</v>
      </c>
      <c r="E65" s="96" t="n">
        <v>0</v>
      </c>
      <c r="F65" s="97" t="n">
        <v>0</v>
      </c>
      <c r="G65" s="98" t="n">
        <v>0</v>
      </c>
      <c r="H65" s="99" t="n">
        <v>0</v>
      </c>
      <c r="I65" s="96" t="n">
        <v>0</v>
      </c>
      <c r="J65" s="97" t="n">
        <v>0</v>
      </c>
      <c r="K65" s="98" t="n">
        <v>0</v>
      </c>
      <c r="L65" s="35"/>
    </row>
    <row r="66" customFormat="false" ht="15" hidden="false" customHeight="false" outlineLevel="0" collapsed="false">
      <c r="A66" s="85"/>
      <c r="B66" s="86"/>
      <c r="C66" s="87"/>
      <c r="D66" s="88"/>
      <c r="E66" s="86"/>
      <c r="F66" s="87"/>
      <c r="G66" s="88"/>
      <c r="H66" s="89"/>
      <c r="I66" s="86"/>
      <c r="J66" s="87"/>
      <c r="K66" s="88"/>
      <c r="L66" s="35"/>
    </row>
    <row r="67" customFormat="false" ht="15" hidden="false" customHeight="false" outlineLevel="0" collapsed="false">
      <c r="A67" s="73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11"/>
    </row>
    <row r="68" customFormat="false" ht="15" hidden="false" customHeight="fals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1"/>
    </row>
  </sheetData>
  <mergeCells count="3">
    <mergeCell ref="A1:C1"/>
    <mergeCell ref="E2:H2"/>
    <mergeCell ref="I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01" t="s">
        <v>12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3"/>
      <c r="M1" s="103"/>
      <c r="N1" s="103"/>
      <c r="O1" s="103"/>
      <c r="P1" s="103"/>
      <c r="Q1" s="103"/>
      <c r="R1" s="103"/>
    </row>
    <row r="2" customFormat="false" ht="15" hidden="false" customHeight="true" outlineLevel="0" collapsed="false">
      <c r="A2" s="104" t="s">
        <v>124</v>
      </c>
      <c r="B2" s="105" t="s">
        <v>125</v>
      </c>
      <c r="C2" s="106" t="s">
        <v>55</v>
      </c>
      <c r="D2" s="106" t="s">
        <v>56</v>
      </c>
      <c r="E2" s="107" t="s">
        <v>57</v>
      </c>
      <c r="F2" s="108" t="s">
        <v>58</v>
      </c>
      <c r="G2" s="108"/>
      <c r="H2" s="108"/>
      <c r="I2" s="109" t="s">
        <v>59</v>
      </c>
      <c r="J2" s="109"/>
      <c r="K2" s="109"/>
      <c r="L2" s="103"/>
      <c r="M2" s="103"/>
      <c r="N2" s="103"/>
      <c r="O2" s="103"/>
      <c r="P2" s="103"/>
      <c r="Q2" s="103"/>
      <c r="R2" s="103"/>
    </row>
    <row r="3" customFormat="false" ht="25.5" hidden="false" customHeight="false" outlineLevel="0" collapsed="false">
      <c r="A3" s="110" t="s">
        <v>126</v>
      </c>
      <c r="B3" s="111" t="n">
        <v>1</v>
      </c>
      <c r="C3" s="112" t="s">
        <v>61</v>
      </c>
      <c r="D3" s="112" t="s">
        <v>61</v>
      </c>
      <c r="E3" s="113" t="s">
        <v>61</v>
      </c>
      <c r="F3" s="114" t="s">
        <v>62</v>
      </c>
      <c r="G3" s="112" t="s">
        <v>63</v>
      </c>
      <c r="H3" s="113" t="s">
        <v>64</v>
      </c>
      <c r="I3" s="114" t="s">
        <v>66</v>
      </c>
      <c r="J3" s="112" t="s">
        <v>67</v>
      </c>
      <c r="K3" s="113" t="s">
        <v>68</v>
      </c>
      <c r="L3" s="103"/>
      <c r="M3" s="103"/>
      <c r="N3" s="103"/>
      <c r="O3" s="103"/>
      <c r="P3" s="103"/>
      <c r="Q3" s="103"/>
      <c r="R3" s="103"/>
    </row>
    <row r="4" customFormat="false" ht="15" hidden="false" customHeight="false" outlineLevel="0" collapsed="false">
      <c r="A4" s="115" t="s">
        <v>127</v>
      </c>
      <c r="B4" s="116"/>
      <c r="C4" s="117"/>
      <c r="D4" s="117"/>
      <c r="E4" s="118"/>
      <c r="F4" s="119"/>
      <c r="G4" s="117"/>
      <c r="H4" s="120"/>
      <c r="I4" s="121"/>
      <c r="J4" s="117"/>
      <c r="K4" s="118"/>
      <c r="L4" s="122"/>
      <c r="M4" s="103"/>
      <c r="N4" s="103"/>
      <c r="O4" s="103"/>
      <c r="P4" s="103"/>
      <c r="Q4" s="103"/>
      <c r="R4" s="103"/>
    </row>
    <row r="5" customFormat="false" ht="15" hidden="false" customHeight="false" outlineLevel="0" collapsed="false">
      <c r="A5" s="123" t="s">
        <v>128</v>
      </c>
      <c r="B5" s="124"/>
      <c r="C5" s="125" t="n">
        <v>115949350</v>
      </c>
      <c r="D5" s="125" t="n">
        <v>112157338</v>
      </c>
      <c r="E5" s="126" t="n">
        <v>122277488</v>
      </c>
      <c r="F5" s="127" t="n">
        <v>95431828</v>
      </c>
      <c r="G5" s="125" t="n">
        <v>105831828</v>
      </c>
      <c r="H5" s="128" t="n">
        <v>105831828</v>
      </c>
      <c r="I5" s="129" t="n">
        <v>115974907</v>
      </c>
      <c r="J5" s="125" t="n">
        <v>104353830</v>
      </c>
      <c r="K5" s="128" t="n">
        <v>112312803</v>
      </c>
      <c r="L5" s="122"/>
      <c r="M5" s="103"/>
      <c r="N5" s="103"/>
      <c r="O5" s="103"/>
      <c r="P5" s="103"/>
      <c r="Q5" s="130"/>
      <c r="R5" s="131"/>
    </row>
    <row r="6" customFormat="false" ht="15" hidden="false" customHeight="false" outlineLevel="0" collapsed="false">
      <c r="A6" s="132" t="s">
        <v>129</v>
      </c>
      <c r="B6" s="124"/>
      <c r="C6" s="133" t="n">
        <v>1006700</v>
      </c>
      <c r="D6" s="133" t="n">
        <v>0</v>
      </c>
      <c r="E6" s="134" t="n">
        <v>0</v>
      </c>
      <c r="F6" s="135" t="n">
        <v>0</v>
      </c>
      <c r="G6" s="133" t="n">
        <v>2600000</v>
      </c>
      <c r="H6" s="136" t="n">
        <v>2600000</v>
      </c>
      <c r="I6" s="137" t="n">
        <v>0</v>
      </c>
      <c r="J6" s="133" t="n">
        <v>0</v>
      </c>
      <c r="K6" s="134" t="n">
        <v>0</v>
      </c>
      <c r="L6" s="122"/>
      <c r="M6" s="103"/>
      <c r="N6" s="103"/>
      <c r="O6" s="103"/>
      <c r="P6" s="103"/>
      <c r="Q6" s="130"/>
      <c r="R6" s="131"/>
    </row>
    <row r="7" customFormat="false" ht="15" hidden="false" customHeight="false" outlineLevel="0" collapsed="false">
      <c r="A7" s="132" t="s">
        <v>130</v>
      </c>
      <c r="B7" s="124"/>
      <c r="C7" s="138" t="n">
        <v>114942650</v>
      </c>
      <c r="D7" s="138" t="n">
        <v>112157338</v>
      </c>
      <c r="E7" s="139" t="n">
        <v>122277488</v>
      </c>
      <c r="F7" s="140" t="n">
        <v>95431828</v>
      </c>
      <c r="G7" s="138" t="n">
        <v>103231828</v>
      </c>
      <c r="H7" s="141" t="n">
        <v>103231828</v>
      </c>
      <c r="I7" s="142" t="n">
        <v>115974907</v>
      </c>
      <c r="J7" s="138" t="n">
        <v>104353830</v>
      </c>
      <c r="K7" s="139" t="n">
        <v>112312803</v>
      </c>
      <c r="L7" s="122"/>
      <c r="M7" s="103"/>
      <c r="N7" s="103"/>
      <c r="O7" s="103"/>
      <c r="P7" s="103"/>
      <c r="Q7" s="130"/>
      <c r="R7" s="131"/>
    </row>
    <row r="8" customFormat="false" ht="15" hidden="false" customHeight="false" outlineLevel="0" collapsed="false">
      <c r="A8" s="132" t="s">
        <v>131</v>
      </c>
      <c r="B8" s="124"/>
      <c r="C8" s="133" t="n">
        <v>0</v>
      </c>
      <c r="D8" s="133" t="n">
        <v>0</v>
      </c>
      <c r="E8" s="134" t="n">
        <v>0</v>
      </c>
      <c r="F8" s="135" t="n">
        <v>0</v>
      </c>
      <c r="G8" s="133" t="n">
        <v>0</v>
      </c>
      <c r="H8" s="136" t="n">
        <v>0</v>
      </c>
      <c r="I8" s="137" t="n">
        <v>0</v>
      </c>
      <c r="J8" s="133" t="n">
        <v>0</v>
      </c>
      <c r="K8" s="134" t="n">
        <v>0</v>
      </c>
      <c r="L8" s="122"/>
      <c r="M8" s="103"/>
      <c r="N8" s="103"/>
      <c r="O8" s="103"/>
      <c r="P8" s="103"/>
      <c r="Q8" s="130"/>
      <c r="R8" s="131"/>
    </row>
    <row r="9" customFormat="false" ht="15" hidden="false" customHeight="false" outlineLevel="0" collapsed="false">
      <c r="A9" s="123" t="s">
        <v>132</v>
      </c>
      <c r="B9" s="124"/>
      <c r="C9" s="125" t="n">
        <v>4010869</v>
      </c>
      <c r="D9" s="125" t="n">
        <v>5723760</v>
      </c>
      <c r="E9" s="143" t="n">
        <v>3905560</v>
      </c>
      <c r="F9" s="144" t="n">
        <v>3960000</v>
      </c>
      <c r="G9" s="125" t="n">
        <v>3960000</v>
      </c>
      <c r="H9" s="145" t="n">
        <v>3960000</v>
      </c>
      <c r="I9" s="127" t="n">
        <v>1849000</v>
      </c>
      <c r="J9" s="125" t="n">
        <v>1949000</v>
      </c>
      <c r="K9" s="143" t="n">
        <v>2049000</v>
      </c>
      <c r="L9" s="122"/>
      <c r="M9" s="103"/>
      <c r="N9" s="103"/>
      <c r="O9" s="103"/>
      <c r="P9" s="103"/>
      <c r="Q9" s="130"/>
      <c r="R9" s="131"/>
    </row>
    <row r="10" customFormat="false" ht="15" hidden="false" customHeight="false" outlineLevel="0" collapsed="false">
      <c r="A10" s="132" t="s">
        <v>133</v>
      </c>
      <c r="B10" s="124"/>
      <c r="C10" s="133" t="n">
        <v>4010869</v>
      </c>
      <c r="D10" s="133" t="n">
        <v>4623760</v>
      </c>
      <c r="E10" s="134" t="n">
        <v>3905560</v>
      </c>
      <c r="F10" s="135" t="n">
        <v>3260000</v>
      </c>
      <c r="G10" s="133" t="n">
        <v>3260000</v>
      </c>
      <c r="H10" s="136" t="n">
        <v>3260000</v>
      </c>
      <c r="I10" s="137" t="n">
        <v>1349000</v>
      </c>
      <c r="J10" s="133" t="n">
        <v>1349000</v>
      </c>
      <c r="K10" s="134" t="n">
        <v>1349000</v>
      </c>
      <c r="L10" s="122"/>
      <c r="M10" s="103"/>
      <c r="N10" s="122"/>
      <c r="O10" s="103"/>
      <c r="P10" s="103"/>
      <c r="Q10" s="130"/>
      <c r="R10" s="131"/>
    </row>
    <row r="11" customFormat="false" ht="15" hidden="false" customHeight="false" outlineLevel="0" collapsed="false">
      <c r="A11" s="132" t="s">
        <v>134</v>
      </c>
      <c r="B11" s="124"/>
      <c r="C11" s="133" t="n">
        <v>0</v>
      </c>
      <c r="D11" s="133" t="n">
        <v>0</v>
      </c>
      <c r="E11" s="134" t="n">
        <v>0</v>
      </c>
      <c r="F11" s="135" t="n">
        <v>0</v>
      </c>
      <c r="G11" s="133" t="n">
        <v>0</v>
      </c>
      <c r="H11" s="136" t="n">
        <v>0</v>
      </c>
      <c r="I11" s="137" t="n">
        <v>0</v>
      </c>
      <c r="J11" s="133" t="n">
        <v>0</v>
      </c>
      <c r="K11" s="134" t="n">
        <v>0</v>
      </c>
      <c r="L11" s="122"/>
      <c r="M11" s="103"/>
      <c r="N11" s="103"/>
      <c r="O11" s="103"/>
      <c r="P11" s="103"/>
      <c r="Q11" s="130"/>
      <c r="R11" s="131"/>
    </row>
    <row r="12" customFormat="false" ht="15" hidden="false" customHeight="false" outlineLevel="0" collapsed="false">
      <c r="A12" s="132" t="s">
        <v>135</v>
      </c>
      <c r="B12" s="124"/>
      <c r="C12" s="133" t="n">
        <v>0</v>
      </c>
      <c r="D12" s="133" t="n">
        <v>1100000</v>
      </c>
      <c r="E12" s="134" t="n">
        <v>0</v>
      </c>
      <c r="F12" s="135" t="n">
        <v>700000</v>
      </c>
      <c r="G12" s="133" t="n">
        <v>700000</v>
      </c>
      <c r="H12" s="136" t="n">
        <v>700000</v>
      </c>
      <c r="I12" s="137" t="n">
        <v>500000</v>
      </c>
      <c r="J12" s="133" t="n">
        <v>600000</v>
      </c>
      <c r="K12" s="134" t="n">
        <v>700000</v>
      </c>
      <c r="L12" s="122"/>
      <c r="M12" s="103"/>
      <c r="N12" s="103"/>
      <c r="O12" s="103"/>
      <c r="P12" s="103"/>
      <c r="Q12" s="130"/>
      <c r="R12" s="131"/>
    </row>
    <row r="13" customFormat="false" ht="15" hidden="false" customHeight="false" outlineLevel="0" collapsed="false">
      <c r="A13" s="132" t="s">
        <v>136</v>
      </c>
      <c r="B13" s="124"/>
      <c r="C13" s="133" t="n">
        <v>0</v>
      </c>
      <c r="D13" s="133" t="n">
        <v>0</v>
      </c>
      <c r="E13" s="134" t="n">
        <v>0</v>
      </c>
      <c r="F13" s="135" t="n">
        <v>0</v>
      </c>
      <c r="G13" s="133" t="n">
        <v>0</v>
      </c>
      <c r="H13" s="136" t="n">
        <v>0</v>
      </c>
      <c r="I13" s="137" t="n">
        <v>0</v>
      </c>
      <c r="J13" s="133" t="n">
        <v>0</v>
      </c>
      <c r="K13" s="134" t="n">
        <v>0</v>
      </c>
      <c r="L13" s="122"/>
      <c r="M13" s="103"/>
      <c r="N13" s="103"/>
      <c r="O13" s="103"/>
      <c r="P13" s="103"/>
      <c r="Q13" s="130"/>
      <c r="R13" s="131"/>
    </row>
    <row r="14" customFormat="false" ht="15" hidden="false" customHeight="false" outlineLevel="0" collapsed="false">
      <c r="A14" s="132" t="s">
        <v>137</v>
      </c>
      <c r="B14" s="124"/>
      <c r="C14" s="138" t="n">
        <v>0</v>
      </c>
      <c r="D14" s="138" t="n">
        <v>0</v>
      </c>
      <c r="E14" s="139" t="n">
        <v>0</v>
      </c>
      <c r="F14" s="140" t="n">
        <v>0</v>
      </c>
      <c r="G14" s="138" t="n">
        <v>0</v>
      </c>
      <c r="H14" s="141" t="n">
        <v>0</v>
      </c>
      <c r="I14" s="142" t="n">
        <v>0</v>
      </c>
      <c r="J14" s="138" t="n">
        <v>0</v>
      </c>
      <c r="K14" s="139" t="n">
        <v>0</v>
      </c>
      <c r="L14" s="122"/>
      <c r="M14" s="103"/>
      <c r="N14" s="103"/>
      <c r="O14" s="103"/>
      <c r="P14" s="103"/>
      <c r="Q14" s="130"/>
      <c r="R14" s="131"/>
    </row>
    <row r="15" customFormat="false" ht="15" hidden="false" customHeight="false" outlineLevel="0" collapsed="false">
      <c r="A15" s="123" t="s">
        <v>138</v>
      </c>
      <c r="B15" s="146"/>
      <c r="C15" s="125" t="n">
        <v>2312416</v>
      </c>
      <c r="D15" s="125" t="n">
        <v>12811236</v>
      </c>
      <c r="E15" s="143" t="n">
        <v>6534593</v>
      </c>
      <c r="F15" s="144" t="n">
        <v>8223000</v>
      </c>
      <c r="G15" s="125" t="n">
        <v>11268991</v>
      </c>
      <c r="H15" s="145" t="n">
        <v>11268991</v>
      </c>
      <c r="I15" s="127" t="n">
        <v>4372000</v>
      </c>
      <c r="J15" s="125" t="n">
        <v>3367000</v>
      </c>
      <c r="K15" s="143" t="n">
        <v>9750000</v>
      </c>
      <c r="L15" s="122"/>
      <c r="M15" s="103"/>
      <c r="N15" s="103"/>
      <c r="O15" s="103"/>
      <c r="P15" s="103"/>
      <c r="Q15" s="130"/>
      <c r="R15" s="131"/>
    </row>
    <row r="16" customFormat="false" ht="15" hidden="false" customHeight="false" outlineLevel="0" collapsed="false">
      <c r="A16" s="132" t="s">
        <v>139</v>
      </c>
      <c r="B16" s="124"/>
      <c r="C16" s="133" t="n">
        <v>2312416</v>
      </c>
      <c r="D16" s="133" t="n">
        <v>12811236</v>
      </c>
      <c r="E16" s="134" t="n">
        <v>6534593</v>
      </c>
      <c r="F16" s="135" t="n">
        <v>8223000</v>
      </c>
      <c r="G16" s="133" t="n">
        <v>11268991</v>
      </c>
      <c r="H16" s="136" t="n">
        <v>11268991</v>
      </c>
      <c r="I16" s="137" t="n">
        <v>4372000</v>
      </c>
      <c r="J16" s="133" t="n">
        <v>3367000</v>
      </c>
      <c r="K16" s="134" t="n">
        <v>9750000</v>
      </c>
      <c r="L16" s="122"/>
      <c r="M16" s="103"/>
      <c r="N16" s="103"/>
      <c r="O16" s="103"/>
      <c r="P16" s="103"/>
      <c r="Q16" s="130"/>
      <c r="R16" s="131"/>
    </row>
    <row r="17" customFormat="false" ht="15" hidden="false" customHeight="false" outlineLevel="0" collapsed="false">
      <c r="A17" s="132" t="s">
        <v>140</v>
      </c>
      <c r="B17" s="124"/>
      <c r="C17" s="133" t="n">
        <v>0</v>
      </c>
      <c r="D17" s="133" t="n">
        <v>0</v>
      </c>
      <c r="E17" s="134" t="n">
        <v>0</v>
      </c>
      <c r="F17" s="135" t="n">
        <v>0</v>
      </c>
      <c r="G17" s="133" t="n">
        <v>0</v>
      </c>
      <c r="H17" s="136" t="n">
        <v>0</v>
      </c>
      <c r="I17" s="137" t="n">
        <v>0</v>
      </c>
      <c r="J17" s="133" t="n">
        <v>0</v>
      </c>
      <c r="K17" s="134" t="n">
        <v>0</v>
      </c>
      <c r="L17" s="122"/>
      <c r="M17" s="103"/>
      <c r="N17" s="103"/>
      <c r="O17" s="103"/>
      <c r="P17" s="103"/>
      <c r="Q17" s="130"/>
      <c r="R17" s="131"/>
    </row>
    <row r="18" customFormat="false" ht="15" hidden="false" customHeight="false" outlineLevel="0" collapsed="false">
      <c r="A18" s="132" t="s">
        <v>141</v>
      </c>
      <c r="B18" s="124"/>
      <c r="C18" s="133" t="n">
        <v>0</v>
      </c>
      <c r="D18" s="133" t="n">
        <v>0</v>
      </c>
      <c r="E18" s="134" t="n">
        <v>0</v>
      </c>
      <c r="F18" s="135" t="n">
        <v>0</v>
      </c>
      <c r="G18" s="133" t="n">
        <v>0</v>
      </c>
      <c r="H18" s="136" t="n">
        <v>0</v>
      </c>
      <c r="I18" s="137" t="n">
        <v>0</v>
      </c>
      <c r="J18" s="133" t="n">
        <v>0</v>
      </c>
      <c r="K18" s="134" t="n">
        <v>0</v>
      </c>
      <c r="L18" s="122"/>
      <c r="M18" s="103"/>
      <c r="N18" s="103"/>
      <c r="O18" s="103"/>
      <c r="P18" s="103"/>
      <c r="Q18" s="130"/>
      <c r="R18" s="131"/>
    </row>
    <row r="19" customFormat="false" ht="15" hidden="false" customHeight="false" outlineLevel="0" collapsed="false">
      <c r="A19" s="123" t="s">
        <v>142</v>
      </c>
      <c r="B19" s="146"/>
      <c r="C19" s="125" t="n">
        <v>144056535</v>
      </c>
      <c r="D19" s="125" t="n">
        <v>127328616</v>
      </c>
      <c r="E19" s="143" t="n">
        <v>171448920</v>
      </c>
      <c r="F19" s="144" t="n">
        <v>74853744.9</v>
      </c>
      <c r="G19" s="125" t="n">
        <v>78903744.9</v>
      </c>
      <c r="H19" s="145" t="n">
        <v>78903744.9</v>
      </c>
      <c r="I19" s="127" t="n">
        <v>317236887.921829</v>
      </c>
      <c r="J19" s="125" t="n">
        <v>329748805.805842</v>
      </c>
      <c r="K19" s="143" t="n">
        <v>402448912.508911</v>
      </c>
      <c r="L19" s="122"/>
      <c r="M19" s="103"/>
      <c r="N19" s="103"/>
      <c r="O19" s="103"/>
      <c r="P19" s="103"/>
      <c r="Q19" s="130"/>
      <c r="R19" s="131"/>
    </row>
    <row r="20" customFormat="false" ht="15" hidden="false" customHeight="false" outlineLevel="0" collapsed="false">
      <c r="A20" s="132" t="s">
        <v>143</v>
      </c>
      <c r="B20" s="124"/>
      <c r="C20" s="133" t="n">
        <v>0</v>
      </c>
      <c r="D20" s="133" t="n">
        <v>0</v>
      </c>
      <c r="E20" s="134" t="n">
        <v>0</v>
      </c>
      <c r="F20" s="135" t="n">
        <v>0</v>
      </c>
      <c r="G20" s="133" t="n">
        <v>0</v>
      </c>
      <c r="H20" s="136" t="n">
        <v>0</v>
      </c>
      <c r="I20" s="137" t="n">
        <v>0</v>
      </c>
      <c r="J20" s="133" t="n">
        <v>0</v>
      </c>
      <c r="K20" s="134" t="n">
        <v>0</v>
      </c>
      <c r="L20" s="122"/>
      <c r="M20" s="103"/>
      <c r="N20" s="103"/>
      <c r="O20" s="103"/>
      <c r="P20" s="103"/>
      <c r="Q20" s="130"/>
      <c r="R20" s="131"/>
    </row>
    <row r="21" customFormat="false" ht="15" hidden="false" customHeight="false" outlineLevel="0" collapsed="false">
      <c r="A21" s="132" t="s">
        <v>144</v>
      </c>
      <c r="B21" s="124"/>
      <c r="C21" s="133" t="n">
        <v>138907350</v>
      </c>
      <c r="D21" s="133" t="n">
        <v>122240620</v>
      </c>
      <c r="E21" s="134" t="n">
        <v>166042151</v>
      </c>
      <c r="F21" s="135" t="n">
        <v>70514859.3</v>
      </c>
      <c r="G21" s="133" t="n">
        <v>74564859.3</v>
      </c>
      <c r="H21" s="136" t="n">
        <v>74564859.3</v>
      </c>
      <c r="I21" s="137" t="n">
        <v>306737368.174446</v>
      </c>
      <c r="J21" s="133" t="n">
        <v>323719668.549342</v>
      </c>
      <c r="K21" s="134" t="n">
        <v>396066618.304612</v>
      </c>
      <c r="L21" s="122"/>
      <c r="M21" s="103"/>
      <c r="N21" s="103"/>
      <c r="O21" s="103"/>
      <c r="P21" s="103"/>
      <c r="Q21" s="130"/>
      <c r="R21" s="131"/>
    </row>
    <row r="22" customFormat="false" ht="15" hidden="false" customHeight="false" outlineLevel="0" collapsed="false">
      <c r="A22" s="132" t="s">
        <v>145</v>
      </c>
      <c r="B22" s="124"/>
      <c r="C22" s="138" t="n">
        <v>5149185</v>
      </c>
      <c r="D22" s="138" t="n">
        <v>5087996</v>
      </c>
      <c r="E22" s="139" t="n">
        <v>5406769</v>
      </c>
      <c r="F22" s="140" t="n">
        <v>4338885.6</v>
      </c>
      <c r="G22" s="138" t="n">
        <v>4338885.6</v>
      </c>
      <c r="H22" s="141" t="n">
        <v>4338885.6</v>
      </c>
      <c r="I22" s="142" t="n">
        <v>5676519.74738286</v>
      </c>
      <c r="J22" s="138" t="n">
        <v>6029137.25649938</v>
      </c>
      <c r="K22" s="139" t="n">
        <v>6382294.20429836</v>
      </c>
      <c r="L22" s="122"/>
      <c r="M22" s="103"/>
      <c r="N22" s="103"/>
      <c r="O22" s="103"/>
      <c r="P22" s="103"/>
      <c r="Q22" s="130"/>
      <c r="R22" s="131"/>
    </row>
    <row r="23" customFormat="false" ht="15" hidden="false" customHeight="false" outlineLevel="0" collapsed="false">
      <c r="A23" s="132" t="s">
        <v>146</v>
      </c>
      <c r="B23" s="124"/>
      <c r="C23" s="133" t="n">
        <v>0</v>
      </c>
      <c r="D23" s="133" t="n">
        <v>0</v>
      </c>
      <c r="E23" s="134" t="n">
        <v>0</v>
      </c>
      <c r="F23" s="135" t="n">
        <v>0</v>
      </c>
      <c r="G23" s="133" t="n">
        <v>0</v>
      </c>
      <c r="H23" s="136" t="n">
        <v>0</v>
      </c>
      <c r="I23" s="137" t="n">
        <v>0</v>
      </c>
      <c r="J23" s="133" t="n">
        <v>0</v>
      </c>
      <c r="K23" s="134" t="n">
        <v>0</v>
      </c>
      <c r="L23" s="122"/>
      <c r="M23" s="103"/>
      <c r="N23" s="103"/>
      <c r="O23" s="103"/>
      <c r="P23" s="103"/>
      <c r="Q23" s="130"/>
      <c r="R23" s="131"/>
    </row>
    <row r="24" customFormat="false" ht="15" hidden="false" customHeight="false" outlineLevel="0" collapsed="false">
      <c r="A24" s="132" t="s">
        <v>147</v>
      </c>
      <c r="B24" s="146" t="n">
        <v>4</v>
      </c>
      <c r="C24" s="133" t="n">
        <v>0</v>
      </c>
      <c r="D24" s="133" t="n">
        <v>0</v>
      </c>
      <c r="E24" s="134" t="n">
        <v>0</v>
      </c>
      <c r="F24" s="135" t="n">
        <v>0</v>
      </c>
      <c r="G24" s="133" t="n">
        <v>0</v>
      </c>
      <c r="H24" s="136" t="n">
        <v>0</v>
      </c>
      <c r="I24" s="137" t="n">
        <v>4823000</v>
      </c>
      <c r="J24" s="133" t="n">
        <v>0</v>
      </c>
      <c r="K24" s="134" t="n">
        <v>0</v>
      </c>
      <c r="L24" s="122"/>
      <c r="M24" s="103"/>
      <c r="N24" s="103"/>
      <c r="O24" s="103"/>
      <c r="P24" s="103"/>
      <c r="Q24" s="147"/>
      <c r="R24" s="131"/>
    </row>
    <row r="25" customFormat="false" ht="15" hidden="false" customHeight="false" outlineLevel="0" collapsed="false">
      <c r="A25" s="148" t="s">
        <v>148</v>
      </c>
      <c r="B25" s="149" t="n">
        <v>2</v>
      </c>
      <c r="C25" s="150" t="n">
        <v>266329170</v>
      </c>
      <c r="D25" s="150" t="n">
        <v>258020950</v>
      </c>
      <c r="E25" s="151" t="n">
        <v>304166561</v>
      </c>
      <c r="F25" s="152" t="n">
        <v>182468572.9</v>
      </c>
      <c r="G25" s="150" t="n">
        <v>199964563.9</v>
      </c>
      <c r="H25" s="153" t="n">
        <v>199964563.9</v>
      </c>
      <c r="I25" s="154" t="n">
        <v>439432794.921829</v>
      </c>
      <c r="J25" s="150" t="n">
        <v>439418635.805842</v>
      </c>
      <c r="K25" s="151" t="n">
        <v>526560715.508911</v>
      </c>
      <c r="L25" s="122"/>
      <c r="M25" s="103"/>
      <c r="N25" s="103"/>
      <c r="O25" s="103"/>
      <c r="P25" s="103"/>
      <c r="Q25" s="155"/>
      <c r="R25" s="156"/>
    </row>
    <row r="26" customFormat="false" ht="15" hidden="false" customHeight="false" outlineLevel="0" collapsed="false">
      <c r="A26" s="157"/>
      <c r="B26" s="124"/>
      <c r="C26" s="158"/>
      <c r="D26" s="158"/>
      <c r="E26" s="159"/>
      <c r="F26" s="160"/>
      <c r="G26" s="158"/>
      <c r="H26" s="161"/>
      <c r="I26" s="162"/>
      <c r="J26" s="158"/>
      <c r="K26" s="159"/>
      <c r="L26" s="122"/>
      <c r="M26" s="103"/>
      <c r="N26" s="103"/>
      <c r="O26" s="103"/>
      <c r="P26" s="103"/>
      <c r="Q26" s="147"/>
      <c r="R26" s="103"/>
    </row>
    <row r="27" customFormat="false" ht="15" hidden="false" customHeight="false" outlineLevel="0" collapsed="false">
      <c r="A27" s="163" t="s">
        <v>149</v>
      </c>
      <c r="B27" s="164"/>
      <c r="C27" s="158"/>
      <c r="D27" s="158"/>
      <c r="E27" s="159"/>
      <c r="F27" s="160"/>
      <c r="G27" s="158"/>
      <c r="H27" s="161"/>
      <c r="I27" s="162"/>
      <c r="J27" s="158"/>
      <c r="K27" s="159"/>
      <c r="L27" s="122"/>
      <c r="M27" s="103"/>
      <c r="N27" s="103"/>
      <c r="O27" s="103"/>
      <c r="P27" s="103"/>
      <c r="Q27" s="147"/>
      <c r="R27" s="103"/>
    </row>
    <row r="28" customFormat="false" ht="15" hidden="false" customHeight="false" outlineLevel="0" collapsed="false">
      <c r="A28" s="123" t="s">
        <v>128</v>
      </c>
      <c r="B28" s="124"/>
      <c r="C28" s="125" t="n">
        <v>70956932</v>
      </c>
      <c r="D28" s="125" t="n">
        <v>41904831</v>
      </c>
      <c r="E28" s="126" t="n">
        <v>40043501</v>
      </c>
      <c r="F28" s="127" t="n">
        <v>55386328.7526824</v>
      </c>
      <c r="G28" s="125" t="n">
        <v>55386328.7526824</v>
      </c>
      <c r="H28" s="128" t="n">
        <v>55386328.7526824</v>
      </c>
      <c r="I28" s="129" t="n">
        <v>63186007.942339</v>
      </c>
      <c r="J28" s="125" t="n">
        <v>58007480.9169203</v>
      </c>
      <c r="K28" s="128" t="n">
        <v>63234549.6274436</v>
      </c>
      <c r="L28" s="122"/>
      <c r="M28" s="103"/>
      <c r="N28" s="103"/>
      <c r="O28" s="103"/>
      <c r="P28" s="103"/>
      <c r="Q28" s="103"/>
      <c r="R28" s="103"/>
    </row>
    <row r="29" customFormat="false" ht="15" hidden="false" customHeight="false" outlineLevel="0" collapsed="false">
      <c r="A29" s="132" t="s">
        <v>129</v>
      </c>
      <c r="B29" s="124"/>
      <c r="C29" s="133" t="n">
        <v>29303734</v>
      </c>
      <c r="D29" s="133" t="n">
        <v>29446003</v>
      </c>
      <c r="E29" s="134" t="n">
        <v>28019121</v>
      </c>
      <c r="F29" s="135" t="n">
        <v>23421058.4242273</v>
      </c>
      <c r="G29" s="133" t="n">
        <v>23421058.4242273</v>
      </c>
      <c r="H29" s="136" t="n">
        <v>23421058.4242273</v>
      </c>
      <c r="I29" s="137" t="n">
        <v>33780461.3213693</v>
      </c>
      <c r="J29" s="133" t="n">
        <v>25612091.2843369</v>
      </c>
      <c r="K29" s="134" t="n">
        <v>27554523.0677328</v>
      </c>
      <c r="L29" s="122"/>
      <c r="M29" s="103"/>
      <c r="N29" s="103"/>
      <c r="O29" s="103"/>
      <c r="P29" s="103"/>
      <c r="Q29" s="103"/>
      <c r="R29" s="103"/>
    </row>
    <row r="30" customFormat="false" ht="15" hidden="false" customHeight="false" outlineLevel="0" collapsed="false">
      <c r="A30" s="132" t="s">
        <v>130</v>
      </c>
      <c r="B30" s="124"/>
      <c r="C30" s="138" t="n">
        <v>40888934</v>
      </c>
      <c r="D30" s="138" t="n">
        <v>11389511</v>
      </c>
      <c r="E30" s="139" t="n">
        <v>10604683</v>
      </c>
      <c r="F30" s="140" t="n">
        <v>19538948.7308793</v>
      </c>
      <c r="G30" s="138" t="n">
        <v>19538948.7308793</v>
      </c>
      <c r="H30" s="141" t="n">
        <v>19538948.7308793</v>
      </c>
      <c r="I30" s="142" t="n">
        <v>15755097.8077235</v>
      </c>
      <c r="J30" s="138" t="n">
        <v>17339956.8735629</v>
      </c>
      <c r="K30" s="139" t="n">
        <v>19076778.0946647</v>
      </c>
      <c r="L30" s="122"/>
      <c r="M30" s="103"/>
      <c r="N30" s="103"/>
      <c r="O30" s="103"/>
      <c r="P30" s="103"/>
      <c r="Q30" s="103"/>
      <c r="R30" s="103"/>
    </row>
    <row r="31" customFormat="false" ht="15" hidden="false" customHeight="false" outlineLevel="0" collapsed="false">
      <c r="A31" s="132" t="s">
        <v>131</v>
      </c>
      <c r="B31" s="124"/>
      <c r="C31" s="133" t="n">
        <v>764264</v>
      </c>
      <c r="D31" s="133" t="n">
        <v>1069317</v>
      </c>
      <c r="E31" s="134" t="n">
        <v>1419697</v>
      </c>
      <c r="F31" s="135" t="n">
        <v>12426321.5975759</v>
      </c>
      <c r="G31" s="133" t="n">
        <v>12426321.5975759</v>
      </c>
      <c r="H31" s="136" t="n">
        <v>12426321.5975759</v>
      </c>
      <c r="I31" s="137" t="n">
        <v>13650448.8132463</v>
      </c>
      <c r="J31" s="133" t="n">
        <v>15055432.7590205</v>
      </c>
      <c r="K31" s="134" t="n">
        <v>16603248.4650461</v>
      </c>
      <c r="L31" s="122"/>
      <c r="M31" s="103"/>
      <c r="N31" s="103"/>
      <c r="O31" s="103"/>
      <c r="P31" s="103"/>
      <c r="Q31" s="103"/>
      <c r="R31" s="103"/>
    </row>
    <row r="32" customFormat="false" ht="15" hidden="false" customHeight="false" outlineLevel="0" collapsed="false">
      <c r="A32" s="123" t="s">
        <v>132</v>
      </c>
      <c r="B32" s="124"/>
      <c r="C32" s="125" t="n">
        <v>4907435</v>
      </c>
      <c r="D32" s="125" t="n">
        <v>37511175</v>
      </c>
      <c r="E32" s="143" t="n">
        <v>30445974</v>
      </c>
      <c r="F32" s="144" t="n">
        <v>38569944.1256188</v>
      </c>
      <c r="G32" s="125" t="n">
        <v>48969944.1256188</v>
      </c>
      <c r="H32" s="145" t="n">
        <v>48969944.1256188</v>
      </c>
      <c r="I32" s="127" t="n">
        <v>41255487.8692225</v>
      </c>
      <c r="J32" s="125" t="n">
        <v>35066885.8863794</v>
      </c>
      <c r="K32" s="143" t="n">
        <v>36896059.5705337</v>
      </c>
      <c r="L32" s="122"/>
      <c r="M32" s="103"/>
      <c r="N32" s="103"/>
      <c r="O32" s="103"/>
      <c r="P32" s="103"/>
      <c r="Q32" s="103"/>
      <c r="R32" s="103"/>
    </row>
    <row r="33" customFormat="false" ht="15" hidden="false" customHeight="false" outlineLevel="0" collapsed="false">
      <c r="A33" s="132" t="s">
        <v>133</v>
      </c>
      <c r="B33" s="124"/>
      <c r="C33" s="133" t="n">
        <v>4262229</v>
      </c>
      <c r="D33" s="133" t="n">
        <v>36948292</v>
      </c>
      <c r="E33" s="134" t="n">
        <v>29780054</v>
      </c>
      <c r="F33" s="135" t="n">
        <v>35350753.2097593</v>
      </c>
      <c r="G33" s="133" t="n">
        <v>45150753.2097593</v>
      </c>
      <c r="H33" s="136" t="n">
        <v>45150753.2097593</v>
      </c>
      <c r="I33" s="137" t="n">
        <v>35411105.8570507</v>
      </c>
      <c r="J33" s="133" t="n">
        <v>28766882.6353793</v>
      </c>
      <c r="K33" s="134" t="n">
        <v>30116556.1624731</v>
      </c>
      <c r="L33" s="122"/>
      <c r="M33" s="103"/>
      <c r="N33" s="103"/>
      <c r="O33" s="103"/>
      <c r="P33" s="103"/>
      <c r="Q33" s="103"/>
    </row>
    <row r="34" customFormat="false" ht="15" hidden="false" customHeight="false" outlineLevel="0" collapsed="false">
      <c r="A34" s="132" t="s">
        <v>134</v>
      </c>
      <c r="B34" s="124"/>
      <c r="C34" s="133" t="n">
        <v>0</v>
      </c>
      <c r="D34" s="133" t="n">
        <v>0</v>
      </c>
      <c r="E34" s="134" t="n">
        <v>0</v>
      </c>
      <c r="F34" s="135" t="n">
        <v>0</v>
      </c>
      <c r="G34" s="133" t="n">
        <v>0</v>
      </c>
      <c r="H34" s="136" t="n">
        <v>0</v>
      </c>
      <c r="I34" s="137" t="n">
        <v>0</v>
      </c>
      <c r="J34" s="133" t="n">
        <v>0</v>
      </c>
      <c r="K34" s="134" t="n">
        <v>0</v>
      </c>
      <c r="L34" s="122"/>
      <c r="M34" s="103"/>
      <c r="N34" s="103"/>
      <c r="O34" s="103"/>
      <c r="P34" s="103"/>
      <c r="Q34" s="103"/>
    </row>
    <row r="35" customFormat="false" ht="15" hidden="false" customHeight="false" outlineLevel="0" collapsed="false">
      <c r="A35" s="132" t="s">
        <v>135</v>
      </c>
      <c r="B35" s="124"/>
      <c r="C35" s="133" t="n">
        <v>645206</v>
      </c>
      <c r="D35" s="133" t="n">
        <v>562883</v>
      </c>
      <c r="E35" s="134" t="n">
        <v>665920</v>
      </c>
      <c r="F35" s="135" t="n">
        <v>3219190.91585952</v>
      </c>
      <c r="G35" s="133" t="n">
        <v>3819190.91585952</v>
      </c>
      <c r="H35" s="136" t="n">
        <v>3819190.91585952</v>
      </c>
      <c r="I35" s="137" t="n">
        <v>3895480.05707773</v>
      </c>
      <c r="J35" s="133" t="n">
        <v>4151815.49289361</v>
      </c>
      <c r="K35" s="134" t="n">
        <v>4412287.17647732</v>
      </c>
      <c r="L35" s="122"/>
      <c r="M35" s="103"/>
      <c r="N35" s="103"/>
      <c r="O35" s="103"/>
      <c r="P35" s="103"/>
      <c r="Q35" s="103"/>
    </row>
    <row r="36" customFormat="false" ht="15" hidden="false" customHeight="false" outlineLevel="0" collapsed="false">
      <c r="A36" s="132" t="s">
        <v>136</v>
      </c>
      <c r="B36" s="124"/>
      <c r="C36" s="133" t="n">
        <v>0</v>
      </c>
      <c r="D36" s="133" t="n">
        <v>0</v>
      </c>
      <c r="E36" s="134" t="n">
        <v>0</v>
      </c>
      <c r="F36" s="135" t="n">
        <v>0</v>
      </c>
      <c r="G36" s="133" t="n">
        <v>0</v>
      </c>
      <c r="H36" s="136" t="n">
        <v>0</v>
      </c>
      <c r="I36" s="137" t="n">
        <v>0</v>
      </c>
      <c r="J36" s="133" t="n">
        <v>0</v>
      </c>
      <c r="K36" s="134" t="n">
        <v>0</v>
      </c>
      <c r="L36" s="122"/>
      <c r="M36" s="103"/>
      <c r="N36" s="103"/>
      <c r="O36" s="103"/>
      <c r="P36" s="103"/>
      <c r="Q36" s="103"/>
    </row>
    <row r="37" customFormat="false" ht="15" hidden="false" customHeight="false" outlineLevel="0" collapsed="false">
      <c r="A37" s="132" t="s">
        <v>137</v>
      </c>
      <c r="B37" s="124"/>
      <c r="C37" s="138" t="n">
        <v>0</v>
      </c>
      <c r="D37" s="138" t="n">
        <v>0</v>
      </c>
      <c r="E37" s="139" t="n">
        <v>0</v>
      </c>
      <c r="F37" s="140" t="n">
        <v>0</v>
      </c>
      <c r="G37" s="138" t="n">
        <v>0</v>
      </c>
      <c r="H37" s="141" t="n">
        <v>0</v>
      </c>
      <c r="I37" s="142" t="n">
        <v>1948901.95509405</v>
      </c>
      <c r="J37" s="138" t="n">
        <v>2148187.75810648</v>
      </c>
      <c r="K37" s="139" t="n">
        <v>2367216.23158332</v>
      </c>
      <c r="L37" s="122"/>
      <c r="M37" s="103"/>
      <c r="N37" s="103"/>
      <c r="O37" s="103"/>
      <c r="P37" s="103"/>
      <c r="Q37" s="103"/>
    </row>
    <row r="38" customFormat="false" ht="15" hidden="false" customHeight="false" outlineLevel="0" collapsed="false">
      <c r="A38" s="123" t="s">
        <v>138</v>
      </c>
      <c r="B38" s="146"/>
      <c r="C38" s="125" t="n">
        <v>6466777</v>
      </c>
      <c r="D38" s="125" t="n">
        <v>18825531</v>
      </c>
      <c r="E38" s="143" t="n">
        <v>13770047</v>
      </c>
      <c r="F38" s="144" t="n">
        <v>16503274.8319739</v>
      </c>
      <c r="G38" s="125" t="n">
        <v>19799265.8319739</v>
      </c>
      <c r="H38" s="145" t="n">
        <v>19799265.8319739</v>
      </c>
      <c r="I38" s="127" t="n">
        <v>10936142.2687685</v>
      </c>
      <c r="J38" s="125" t="n">
        <v>8827811.88782854</v>
      </c>
      <c r="K38" s="143" t="n">
        <v>15523502.8456887</v>
      </c>
      <c r="L38" s="122"/>
      <c r="M38" s="103"/>
      <c r="N38" s="103"/>
      <c r="O38" s="103"/>
      <c r="P38" s="103"/>
      <c r="Q38" s="103"/>
    </row>
    <row r="39" customFormat="false" ht="15" hidden="false" customHeight="false" outlineLevel="0" collapsed="false">
      <c r="A39" s="132" t="s">
        <v>139</v>
      </c>
      <c r="B39" s="124"/>
      <c r="C39" s="133" t="n">
        <v>5364465</v>
      </c>
      <c r="D39" s="133" t="n">
        <v>17589525</v>
      </c>
      <c r="E39" s="134" t="n">
        <v>12392610</v>
      </c>
      <c r="F39" s="135" t="n">
        <v>13582048.1402388</v>
      </c>
      <c r="G39" s="133" t="n">
        <v>16878039.1402388</v>
      </c>
      <c r="H39" s="136" t="n">
        <v>16878039.1402388</v>
      </c>
      <c r="I39" s="137" t="n">
        <v>10936142.2687685</v>
      </c>
      <c r="J39" s="133" t="n">
        <v>8827811.88782854</v>
      </c>
      <c r="K39" s="134" t="n">
        <v>15523502.8456887</v>
      </c>
      <c r="L39" s="122"/>
      <c r="M39" s="103"/>
      <c r="N39" s="103"/>
      <c r="O39" s="103"/>
      <c r="P39" s="103"/>
      <c r="Q39" s="103"/>
    </row>
    <row r="40" customFormat="false" ht="15" hidden="false" customHeight="false" outlineLevel="0" collapsed="false">
      <c r="A40" s="132" t="s">
        <v>140</v>
      </c>
      <c r="B40" s="124"/>
      <c r="C40" s="133" t="n">
        <v>0</v>
      </c>
      <c r="D40" s="133" t="n">
        <v>0</v>
      </c>
      <c r="E40" s="134" t="n">
        <v>0</v>
      </c>
      <c r="F40" s="135" t="n">
        <v>0</v>
      </c>
      <c r="G40" s="133" t="n">
        <v>0</v>
      </c>
      <c r="H40" s="136" t="n">
        <v>0</v>
      </c>
      <c r="I40" s="137" t="n">
        <v>0</v>
      </c>
      <c r="J40" s="133" t="n">
        <v>0</v>
      </c>
      <c r="K40" s="134" t="n">
        <v>0</v>
      </c>
      <c r="L40" s="122"/>
      <c r="M40" s="103"/>
      <c r="N40" s="103"/>
      <c r="O40" s="103"/>
      <c r="P40" s="103"/>
      <c r="Q40" s="103"/>
    </row>
    <row r="41" customFormat="false" ht="15" hidden="false" customHeight="false" outlineLevel="0" collapsed="false">
      <c r="A41" s="132" t="s">
        <v>141</v>
      </c>
      <c r="B41" s="124"/>
      <c r="C41" s="133" t="n">
        <v>1102312</v>
      </c>
      <c r="D41" s="133" t="n">
        <v>1236006</v>
      </c>
      <c r="E41" s="134" t="n">
        <v>1377437</v>
      </c>
      <c r="F41" s="135" t="n">
        <v>2921226.69173514</v>
      </c>
      <c r="G41" s="133" t="n">
        <v>2921226.69173514</v>
      </c>
      <c r="H41" s="136" t="n">
        <v>2921226.69173514</v>
      </c>
      <c r="I41" s="137" t="n">
        <v>0</v>
      </c>
      <c r="J41" s="133" t="n">
        <v>0</v>
      </c>
      <c r="K41" s="134" t="n">
        <v>0</v>
      </c>
      <c r="L41" s="122"/>
      <c r="M41" s="103"/>
      <c r="N41" s="103"/>
      <c r="O41" s="103"/>
      <c r="P41" s="103"/>
      <c r="Q41" s="103"/>
    </row>
    <row r="42" customFormat="false" ht="15" hidden="false" customHeight="false" outlineLevel="0" collapsed="false">
      <c r="A42" s="123" t="s">
        <v>142</v>
      </c>
      <c r="B42" s="146"/>
      <c r="C42" s="125" t="n">
        <v>177785587</v>
      </c>
      <c r="D42" s="125" t="n">
        <v>151233943</v>
      </c>
      <c r="E42" s="143" t="n">
        <v>213978443</v>
      </c>
      <c r="F42" s="144" t="n">
        <v>93267033.6754631</v>
      </c>
      <c r="G42" s="125" t="n">
        <v>97067033.6754631</v>
      </c>
      <c r="H42" s="145" t="n">
        <v>97067033.6754631</v>
      </c>
      <c r="I42" s="127" t="n">
        <v>127097506.941518</v>
      </c>
      <c r="J42" s="125" t="n">
        <v>135887072.58386</v>
      </c>
      <c r="K42" s="143" t="n">
        <v>147635662.382922</v>
      </c>
      <c r="L42" s="122"/>
      <c r="M42" s="103"/>
      <c r="N42" s="103"/>
      <c r="O42" s="103"/>
      <c r="P42" s="103"/>
      <c r="Q42" s="103"/>
    </row>
    <row r="43" customFormat="false" ht="15" hidden="false" customHeight="false" outlineLevel="0" collapsed="false">
      <c r="A43" s="132" t="s">
        <v>143</v>
      </c>
      <c r="B43" s="124"/>
      <c r="C43" s="133" t="n">
        <v>0</v>
      </c>
      <c r="D43" s="133" t="n">
        <v>0</v>
      </c>
      <c r="E43" s="134" t="n">
        <v>0</v>
      </c>
      <c r="F43" s="135" t="n">
        <v>0</v>
      </c>
      <c r="G43" s="133" t="n">
        <v>0</v>
      </c>
      <c r="H43" s="136" t="n">
        <v>0</v>
      </c>
      <c r="I43" s="137" t="n">
        <v>0</v>
      </c>
      <c r="J43" s="133" t="n">
        <v>0</v>
      </c>
      <c r="K43" s="134" t="n">
        <v>0</v>
      </c>
      <c r="L43" s="122"/>
      <c r="M43" s="103"/>
      <c r="N43" s="103"/>
      <c r="O43" s="103"/>
      <c r="P43" s="103"/>
      <c r="Q43" s="103"/>
    </row>
    <row r="44" customFormat="false" ht="15" hidden="false" customHeight="false" outlineLevel="0" collapsed="false">
      <c r="A44" s="132" t="s">
        <v>144</v>
      </c>
      <c r="B44" s="124"/>
      <c r="C44" s="133" t="n">
        <v>175914556</v>
      </c>
      <c r="D44" s="133" t="n">
        <v>148264589</v>
      </c>
      <c r="E44" s="134" t="n">
        <v>209450989</v>
      </c>
      <c r="F44" s="135" t="n">
        <v>87849601.4448349</v>
      </c>
      <c r="G44" s="133" t="n">
        <v>91649601.4448349</v>
      </c>
      <c r="H44" s="136" t="n">
        <v>91649601.4448349</v>
      </c>
      <c r="I44" s="137" t="n">
        <v>114435367.740947</v>
      </c>
      <c r="J44" s="133" t="n">
        <v>122245668.140921</v>
      </c>
      <c r="K44" s="134" t="n">
        <v>132957618.304612</v>
      </c>
      <c r="L44" s="122"/>
      <c r="M44" s="103"/>
      <c r="N44" s="103"/>
      <c r="O44" s="103"/>
      <c r="P44" s="103"/>
      <c r="Q44" s="103"/>
    </row>
    <row r="45" customFormat="false" ht="15" hidden="false" customHeight="false" outlineLevel="0" collapsed="false">
      <c r="A45" s="132" t="s">
        <v>145</v>
      </c>
      <c r="B45" s="124"/>
      <c r="C45" s="138" t="n">
        <v>1871031</v>
      </c>
      <c r="D45" s="138" t="n">
        <v>2969354</v>
      </c>
      <c r="E45" s="139" t="n">
        <v>4527454</v>
      </c>
      <c r="F45" s="140" t="n">
        <v>5417432.23062816</v>
      </c>
      <c r="G45" s="138" t="n">
        <v>5417432.23062816</v>
      </c>
      <c r="H45" s="141" t="n">
        <v>5417432.23062816</v>
      </c>
      <c r="I45" s="142" t="n">
        <v>5676519.74738286</v>
      </c>
      <c r="J45" s="138" t="n">
        <v>6029137.25649938</v>
      </c>
      <c r="K45" s="139" t="n">
        <v>6382294.20429836</v>
      </c>
      <c r="L45" s="122"/>
      <c r="M45" s="103"/>
      <c r="N45" s="103"/>
      <c r="O45" s="103"/>
      <c r="P45" s="103"/>
      <c r="Q45" s="103"/>
    </row>
    <row r="46" customFormat="false" ht="15" hidden="false" customHeight="false" outlineLevel="0" collapsed="false">
      <c r="A46" s="132" t="s">
        <v>146</v>
      </c>
      <c r="B46" s="124"/>
      <c r="C46" s="133" t="n">
        <v>0</v>
      </c>
      <c r="D46" s="133" t="n">
        <v>0</v>
      </c>
      <c r="E46" s="134" t="n">
        <v>0</v>
      </c>
      <c r="F46" s="135" t="n">
        <v>0</v>
      </c>
      <c r="G46" s="133" t="n">
        <v>0</v>
      </c>
      <c r="H46" s="136" t="n">
        <v>0</v>
      </c>
      <c r="I46" s="137" t="n">
        <v>0</v>
      </c>
      <c r="J46" s="133" t="n">
        <v>0</v>
      </c>
      <c r="K46" s="134" t="n">
        <v>0</v>
      </c>
      <c r="L46" s="122"/>
      <c r="M46" s="103"/>
      <c r="N46" s="103"/>
      <c r="O46" s="103"/>
      <c r="P46" s="103"/>
      <c r="Q46" s="103"/>
    </row>
    <row r="47" customFormat="false" ht="15" hidden="false" customHeight="false" outlineLevel="0" collapsed="false">
      <c r="A47" s="132" t="s">
        <v>147</v>
      </c>
      <c r="B47" s="146" t="n">
        <v>4</v>
      </c>
      <c r="C47" s="133" t="n">
        <v>0</v>
      </c>
      <c r="D47" s="133" t="n">
        <v>0</v>
      </c>
      <c r="E47" s="134" t="n">
        <v>0</v>
      </c>
      <c r="F47" s="135" t="n">
        <v>0</v>
      </c>
      <c r="G47" s="133" t="n">
        <v>0</v>
      </c>
      <c r="H47" s="136" t="n">
        <v>0</v>
      </c>
      <c r="I47" s="137" t="n">
        <v>6985619.45318844</v>
      </c>
      <c r="J47" s="133" t="n">
        <v>7612267.18643965</v>
      </c>
      <c r="K47" s="134" t="n">
        <v>8295749.87401183</v>
      </c>
      <c r="L47" s="122"/>
      <c r="M47" s="103"/>
      <c r="N47" s="103"/>
      <c r="O47" s="103"/>
      <c r="P47" s="103"/>
      <c r="Q47" s="103"/>
    </row>
    <row r="48" customFormat="false" ht="15" hidden="false" customHeight="false" outlineLevel="0" collapsed="false">
      <c r="A48" s="148" t="s">
        <v>150</v>
      </c>
      <c r="B48" s="149" t="n">
        <v>3</v>
      </c>
      <c r="C48" s="150" t="n">
        <v>260116731</v>
      </c>
      <c r="D48" s="150" t="n">
        <v>249475480</v>
      </c>
      <c r="E48" s="151" t="n">
        <v>298237965</v>
      </c>
      <c r="F48" s="152" t="n">
        <v>203726581.385738</v>
      </c>
      <c r="G48" s="150" t="n">
        <v>221222572.385738</v>
      </c>
      <c r="H48" s="153" t="n">
        <v>221222572.385738</v>
      </c>
      <c r="I48" s="154" t="n">
        <v>242475145.021848</v>
      </c>
      <c r="J48" s="150" t="n">
        <v>237789251.274988</v>
      </c>
      <c r="K48" s="151" t="n">
        <v>263289774.426588</v>
      </c>
      <c r="L48" s="122"/>
      <c r="M48" s="103"/>
      <c r="N48" s="103"/>
      <c r="O48" s="103"/>
      <c r="P48" s="103"/>
      <c r="Q48" s="165"/>
    </row>
    <row r="49" customFormat="false" ht="15" hidden="false" customHeight="false" outlineLevel="0" collapsed="false">
      <c r="A49" s="166" t="s">
        <v>89</v>
      </c>
      <c r="B49" s="167"/>
      <c r="C49" s="168" t="n">
        <v>6212439</v>
      </c>
      <c r="D49" s="168" t="n">
        <v>8545470</v>
      </c>
      <c r="E49" s="169" t="n">
        <v>5928596</v>
      </c>
      <c r="F49" s="170" t="n">
        <v>-21258008.4857382</v>
      </c>
      <c r="G49" s="168" t="n">
        <v>-21258008.4857382</v>
      </c>
      <c r="H49" s="171" t="n">
        <v>-21258008.4857382</v>
      </c>
      <c r="I49" s="172" t="n">
        <v>196957649.89998</v>
      </c>
      <c r="J49" s="168" t="n">
        <v>201629384.530854</v>
      </c>
      <c r="K49" s="169" t="n">
        <v>263270941.082322</v>
      </c>
      <c r="L49" s="122"/>
    </row>
    <row r="50" customFormat="false" ht="15" hidden="false" customHeight="false" outlineLevel="0" collapsed="false">
      <c r="A50" s="173" t="s">
        <v>151</v>
      </c>
      <c r="B50" s="174"/>
      <c r="C50" s="175"/>
      <c r="D50" s="175"/>
      <c r="E50" s="175"/>
      <c r="F50" s="175"/>
      <c r="G50" s="175"/>
      <c r="H50" s="175"/>
      <c r="I50" s="175"/>
      <c r="J50" s="175"/>
      <c r="K50" s="175"/>
      <c r="L50" s="103"/>
    </row>
    <row r="51" customFormat="false" ht="15" hidden="false" customHeight="false" outlineLevel="0" collapsed="false">
      <c r="A51" s="176" t="s">
        <v>152</v>
      </c>
      <c r="B51" s="174"/>
      <c r="C51" s="177"/>
      <c r="D51" s="177"/>
      <c r="E51" s="178"/>
      <c r="F51" s="178"/>
      <c r="G51" s="178"/>
      <c r="H51" s="178"/>
      <c r="I51" s="178"/>
      <c r="J51" s="178"/>
      <c r="K51" s="178"/>
      <c r="L51" s="103"/>
    </row>
    <row r="52" customFormat="false" ht="15" hidden="false" customHeight="false" outlineLevel="0" collapsed="false">
      <c r="A52" s="176" t="s">
        <v>153</v>
      </c>
      <c r="B52" s="174"/>
      <c r="C52" s="177"/>
      <c r="D52" s="177"/>
      <c r="E52" s="178"/>
      <c r="F52" s="178"/>
      <c r="G52" s="178"/>
      <c r="H52" s="178"/>
      <c r="I52" s="178"/>
      <c r="J52" s="178"/>
      <c r="K52" s="178"/>
      <c r="L52" s="103"/>
    </row>
    <row r="53" customFormat="false" ht="15" hidden="false" customHeight="false" outlineLevel="0" collapsed="false">
      <c r="A53" s="176" t="s">
        <v>154</v>
      </c>
      <c r="B53" s="174"/>
      <c r="C53" s="177"/>
      <c r="D53" s="177"/>
      <c r="E53" s="178"/>
      <c r="F53" s="178"/>
      <c r="G53" s="178"/>
      <c r="H53" s="178"/>
      <c r="I53" s="178"/>
      <c r="J53" s="178"/>
      <c r="K53" s="178"/>
      <c r="L53" s="103"/>
    </row>
    <row r="54" customFormat="false" ht="15" hidden="false" customHeight="true" outlineLevel="0" collapsed="false">
      <c r="A54" s="179" t="s">
        <v>155</v>
      </c>
      <c r="B54" s="179"/>
      <c r="C54" s="179"/>
      <c r="D54" s="179"/>
      <c r="E54" s="179"/>
      <c r="F54" s="179"/>
      <c r="G54" s="179"/>
      <c r="H54" s="179"/>
      <c r="I54" s="179"/>
      <c r="J54" s="179"/>
      <c r="K54" s="179"/>
      <c r="L54" s="103"/>
    </row>
    <row r="55" customFormat="false" ht="15" hidden="false" customHeight="false" outlineLevel="0" collapsed="false">
      <c r="A55" s="180"/>
      <c r="B55" s="181"/>
      <c r="C55" s="182"/>
      <c r="D55" s="182"/>
      <c r="E55" s="183"/>
      <c r="F55" s="183"/>
      <c r="G55" s="183"/>
      <c r="H55" s="183"/>
      <c r="I55" s="183"/>
      <c r="J55" s="183"/>
      <c r="K55" s="183"/>
      <c r="L55" s="103"/>
    </row>
    <row r="56" customFormat="false" ht="15" hidden="false" customHeight="false" outlineLevel="0" collapsed="false">
      <c r="A56" s="180"/>
      <c r="B56" s="181"/>
      <c r="C56" s="182"/>
      <c r="D56" s="182"/>
      <c r="E56" s="183"/>
      <c r="F56" s="183"/>
      <c r="G56" s="183"/>
      <c r="H56" s="183"/>
      <c r="I56" s="183"/>
      <c r="J56" s="183"/>
      <c r="K56" s="183"/>
      <c r="L56" s="103"/>
    </row>
    <row r="57" customFormat="false" ht="15" hidden="false" customHeight="false" outlineLevel="0" collapsed="false">
      <c r="A57" s="184" t="s">
        <v>156</v>
      </c>
      <c r="B57" s="185"/>
      <c r="C57" s="186" t="n">
        <v>0</v>
      </c>
      <c r="D57" s="186" t="n">
        <v>1</v>
      </c>
      <c r="E57" s="186" t="n">
        <v>2.52999997138977</v>
      </c>
      <c r="F57" s="186" t="n">
        <v>-21258008</v>
      </c>
      <c r="G57" s="186" t="n">
        <v>-21258007.5</v>
      </c>
      <c r="H57" s="186" t="n">
        <v>-21258007.5</v>
      </c>
      <c r="I57" s="186" t="n">
        <v>1520000</v>
      </c>
      <c r="J57" s="186" t="n">
        <v>1597000</v>
      </c>
      <c r="K57" s="186" t="n">
        <v>1670000</v>
      </c>
      <c r="L57" s="103"/>
    </row>
    <row r="58" customFormat="false" ht="15" hidden="false" customHeight="false" outlineLevel="0" collapsed="false">
      <c r="A58" s="184" t="s">
        <v>157</v>
      </c>
      <c r="B58" s="185"/>
      <c r="C58" s="186" t="n">
        <v>-0.170000016689301</v>
      </c>
      <c r="D58" s="186" t="n">
        <v>3079999.75</v>
      </c>
      <c r="E58" s="186" t="n">
        <v>0.399999976158142</v>
      </c>
      <c r="F58" s="186" t="n">
        <v>467.000000029802</v>
      </c>
      <c r="G58" s="186" t="n">
        <v>467.500000029802</v>
      </c>
      <c r="H58" s="186" t="n">
        <v>467.500000029802</v>
      </c>
      <c r="I58" s="186" t="n">
        <v>1520000.68310463</v>
      </c>
      <c r="J58" s="186" t="n">
        <v>1597000.12485904</v>
      </c>
      <c r="K58" s="186" t="n">
        <v>1670590.20784736</v>
      </c>
      <c r="L58" s="103"/>
    </row>
    <row r="59" customFormat="false" ht="1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</row>
    <row r="60" customFormat="false" ht="1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</row>
    <row r="61" customFormat="false" ht="15" hidden="false" customHeight="fals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</row>
    <row r="62" customFormat="false" ht="15" hidden="false" customHeight="false" outlineLevel="0" collapsed="false">
      <c r="A62" s="103"/>
      <c r="B62" s="103"/>
      <c r="C62" s="103"/>
      <c r="D62" s="103"/>
      <c r="E62" s="187"/>
      <c r="F62" s="103"/>
      <c r="G62" s="103"/>
      <c r="H62" s="103"/>
      <c r="I62" s="103"/>
      <c r="J62" s="103"/>
      <c r="K62" s="103"/>
      <c r="L62" s="103"/>
    </row>
    <row r="63" customFormat="false" ht="15" hidden="false" customHeight="fals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</row>
    <row r="64" customFormat="false" ht="15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</row>
  </sheetData>
  <mergeCells count="3">
    <mergeCell ref="F2:H2"/>
    <mergeCell ref="I2:K2"/>
    <mergeCell ref="A54:K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8" t="s">
        <v>12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90"/>
      <c r="M1" s="190"/>
      <c r="N1" s="190"/>
      <c r="O1" s="190"/>
      <c r="P1" s="190"/>
      <c r="Q1" s="190"/>
      <c r="R1" s="190"/>
    </row>
    <row r="2" customFormat="false" ht="15" hidden="false" customHeight="true" outlineLevel="0" collapsed="false">
      <c r="A2" s="191" t="s">
        <v>124</v>
      </c>
      <c r="B2" s="192" t="s">
        <v>125</v>
      </c>
      <c r="C2" s="193" t="s">
        <v>55</v>
      </c>
      <c r="D2" s="193" t="s">
        <v>56</v>
      </c>
      <c r="E2" s="194" t="s">
        <v>57</v>
      </c>
      <c r="F2" s="195" t="s">
        <v>58</v>
      </c>
      <c r="G2" s="195"/>
      <c r="H2" s="195"/>
      <c r="I2" s="196" t="s">
        <v>59</v>
      </c>
      <c r="J2" s="196"/>
      <c r="K2" s="196"/>
      <c r="L2" s="190"/>
      <c r="M2" s="190"/>
      <c r="N2" s="190"/>
      <c r="O2" s="190"/>
      <c r="P2" s="190"/>
      <c r="Q2" s="190"/>
      <c r="R2" s="190"/>
    </row>
    <row r="3" customFormat="false" ht="25.5" hidden="false" customHeight="false" outlineLevel="0" collapsed="false">
      <c r="A3" s="197" t="s">
        <v>126</v>
      </c>
      <c r="B3" s="198" t="n">
        <v>1</v>
      </c>
      <c r="C3" s="199" t="s">
        <v>61</v>
      </c>
      <c r="D3" s="199" t="s">
        <v>61</v>
      </c>
      <c r="E3" s="200" t="s">
        <v>61</v>
      </c>
      <c r="F3" s="201" t="s">
        <v>62</v>
      </c>
      <c r="G3" s="199" t="s">
        <v>63</v>
      </c>
      <c r="H3" s="200" t="s">
        <v>64</v>
      </c>
      <c r="I3" s="201" t="s">
        <v>66</v>
      </c>
      <c r="J3" s="199" t="s">
        <v>67</v>
      </c>
      <c r="K3" s="200" t="s">
        <v>68</v>
      </c>
      <c r="L3" s="190"/>
      <c r="M3" s="190"/>
      <c r="N3" s="190"/>
      <c r="O3" s="190"/>
      <c r="P3" s="190"/>
      <c r="Q3" s="190"/>
      <c r="R3" s="190"/>
    </row>
    <row r="4" customFormat="false" ht="15" hidden="false" customHeight="false" outlineLevel="0" collapsed="false">
      <c r="A4" s="202" t="s">
        <v>127</v>
      </c>
      <c r="B4" s="203"/>
      <c r="C4" s="204"/>
      <c r="D4" s="204"/>
      <c r="E4" s="205"/>
      <c r="F4" s="206"/>
      <c r="G4" s="204"/>
      <c r="H4" s="207"/>
      <c r="I4" s="208"/>
      <c r="J4" s="204"/>
      <c r="K4" s="207"/>
      <c r="L4" s="209"/>
      <c r="M4" s="190"/>
      <c r="N4" s="190"/>
      <c r="O4" s="190"/>
      <c r="P4" s="190"/>
      <c r="Q4" s="190"/>
      <c r="R4" s="190"/>
    </row>
    <row r="5" customFormat="false" ht="15" hidden="false" customHeight="false" outlineLevel="0" collapsed="false">
      <c r="A5" s="210" t="s">
        <v>158</v>
      </c>
      <c r="B5" s="211"/>
      <c r="C5" s="212" t="n">
        <v>115949350</v>
      </c>
      <c r="D5" s="212" t="n">
        <v>112157338</v>
      </c>
      <c r="E5" s="213" t="n">
        <v>122277488</v>
      </c>
      <c r="F5" s="214" t="n">
        <v>95431828</v>
      </c>
      <c r="G5" s="212" t="n">
        <v>105831828</v>
      </c>
      <c r="H5" s="215" t="n">
        <v>105831828</v>
      </c>
      <c r="I5" s="216" t="n">
        <v>115974907</v>
      </c>
      <c r="J5" s="212" t="n">
        <v>104353830</v>
      </c>
      <c r="K5" s="215" t="n">
        <v>112312803</v>
      </c>
      <c r="L5" s="209"/>
      <c r="M5" s="190"/>
      <c r="N5" s="190"/>
      <c r="O5" s="190"/>
      <c r="P5" s="190"/>
      <c r="Q5" s="217"/>
      <c r="R5" s="218"/>
    </row>
    <row r="6" customFormat="false" ht="15" hidden="false" customHeight="false" outlineLevel="0" collapsed="false">
      <c r="A6" s="219" t="s">
        <v>129</v>
      </c>
      <c r="B6" s="211"/>
      <c r="C6" s="220" t="n">
        <v>1006700</v>
      </c>
      <c r="D6" s="220" t="n">
        <v>0</v>
      </c>
      <c r="E6" s="221" t="n">
        <v>0</v>
      </c>
      <c r="F6" s="222" t="n">
        <v>0</v>
      </c>
      <c r="G6" s="220" t="n">
        <v>2600000</v>
      </c>
      <c r="H6" s="223" t="n">
        <v>2600000</v>
      </c>
      <c r="I6" s="224" t="n">
        <v>0</v>
      </c>
      <c r="J6" s="220" t="n">
        <v>0</v>
      </c>
      <c r="K6" s="223" t="n">
        <v>0</v>
      </c>
      <c r="L6" s="209"/>
      <c r="M6" s="190"/>
      <c r="N6" s="190"/>
      <c r="O6" s="190"/>
      <c r="P6" s="190"/>
      <c r="Q6" s="217"/>
      <c r="R6" s="218"/>
    </row>
    <row r="7" customFormat="false" ht="45" hidden="false" customHeight="false" outlineLevel="0" collapsed="false">
      <c r="A7" s="225" t="s">
        <v>159</v>
      </c>
      <c r="B7" s="211"/>
      <c r="C7" s="226" t="n">
        <v>1006700</v>
      </c>
      <c r="D7" s="226" t="n">
        <v>0</v>
      </c>
      <c r="E7" s="227" t="n">
        <v>0</v>
      </c>
      <c r="F7" s="228" t="n">
        <v>0</v>
      </c>
      <c r="G7" s="226" t="n">
        <v>2600000</v>
      </c>
      <c r="H7" s="229" t="n">
        <v>2600000</v>
      </c>
      <c r="I7" s="230" t="n">
        <v>0</v>
      </c>
      <c r="J7" s="230" t="n">
        <v>0</v>
      </c>
      <c r="K7" s="230" t="n">
        <v>0</v>
      </c>
      <c r="L7" s="209"/>
      <c r="M7" s="190"/>
      <c r="N7" s="190"/>
      <c r="O7" s="190"/>
      <c r="P7" s="190"/>
      <c r="Q7" s="217"/>
      <c r="R7" s="218"/>
    </row>
    <row r="8" customFormat="false" ht="45" hidden="false" customHeight="false" outlineLevel="0" collapsed="false">
      <c r="A8" s="225" t="s">
        <v>160</v>
      </c>
      <c r="B8" s="211"/>
      <c r="C8" s="226"/>
      <c r="D8" s="226"/>
      <c r="E8" s="227"/>
      <c r="F8" s="230"/>
      <c r="G8" s="226"/>
      <c r="H8" s="231"/>
      <c r="I8" s="232"/>
      <c r="J8" s="226"/>
      <c r="K8" s="231"/>
      <c r="L8" s="209"/>
      <c r="M8" s="190"/>
      <c r="N8" s="190"/>
      <c r="O8" s="190"/>
      <c r="P8" s="190"/>
      <c r="Q8" s="217"/>
      <c r="R8" s="218"/>
    </row>
    <row r="9" customFormat="false" ht="15" hidden="false" customHeight="false" outlineLevel="0" collapsed="false">
      <c r="A9" s="219" t="s">
        <v>130</v>
      </c>
      <c r="B9" s="211"/>
      <c r="C9" s="233" t="n">
        <v>114942650</v>
      </c>
      <c r="D9" s="233" t="n">
        <v>112157338</v>
      </c>
      <c r="E9" s="234" t="n">
        <v>122277488</v>
      </c>
      <c r="F9" s="228" t="n">
        <v>95431828</v>
      </c>
      <c r="G9" s="226" t="n">
        <v>103231828</v>
      </c>
      <c r="H9" s="229" t="n">
        <v>103231828</v>
      </c>
      <c r="I9" s="230" t="n">
        <v>115974907</v>
      </c>
      <c r="J9" s="230" t="n">
        <v>104353830</v>
      </c>
      <c r="K9" s="230" t="n">
        <v>112312803</v>
      </c>
      <c r="L9" s="209"/>
      <c r="M9" s="190"/>
      <c r="N9" s="190"/>
      <c r="O9" s="190"/>
      <c r="P9" s="190"/>
      <c r="Q9" s="217"/>
      <c r="R9" s="218"/>
    </row>
    <row r="10" customFormat="false" ht="15" hidden="false" customHeight="false" outlineLevel="0" collapsed="false">
      <c r="A10" s="219" t="s">
        <v>131</v>
      </c>
      <c r="B10" s="211"/>
      <c r="C10" s="220" t="n">
        <v>0</v>
      </c>
      <c r="D10" s="220" t="n">
        <v>0</v>
      </c>
      <c r="E10" s="221" t="n">
        <v>0</v>
      </c>
      <c r="F10" s="222" t="n">
        <v>0</v>
      </c>
      <c r="G10" s="220" t="n">
        <v>0</v>
      </c>
      <c r="H10" s="223" t="n">
        <v>0</v>
      </c>
      <c r="I10" s="224" t="n">
        <v>0</v>
      </c>
      <c r="J10" s="220" t="n">
        <v>0</v>
      </c>
      <c r="K10" s="223" t="n">
        <v>0</v>
      </c>
      <c r="L10" s="209"/>
      <c r="M10" s="190"/>
      <c r="N10" s="190"/>
      <c r="O10" s="190"/>
      <c r="P10" s="190"/>
      <c r="Q10" s="217"/>
      <c r="R10" s="218"/>
    </row>
    <row r="11" customFormat="false" ht="45" hidden="false" customHeight="false" outlineLevel="0" collapsed="false">
      <c r="A11" s="225" t="s">
        <v>161</v>
      </c>
      <c r="B11" s="211"/>
      <c r="C11" s="226" t="n">
        <v>0</v>
      </c>
      <c r="D11" s="226" t="n">
        <v>0</v>
      </c>
      <c r="E11" s="227" t="n">
        <v>0</v>
      </c>
      <c r="F11" s="235" t="n">
        <v>0</v>
      </c>
      <c r="G11" s="226" t="n">
        <v>0</v>
      </c>
      <c r="H11" s="229" t="n">
        <v>0</v>
      </c>
      <c r="I11" s="236" t="n">
        <v>0</v>
      </c>
      <c r="J11" s="236" t="n">
        <v>0</v>
      </c>
      <c r="K11" s="236" t="n">
        <v>0</v>
      </c>
      <c r="L11" s="209"/>
      <c r="M11" s="190"/>
      <c r="N11" s="190"/>
      <c r="O11" s="190"/>
      <c r="P11" s="190"/>
      <c r="Q11" s="217"/>
      <c r="R11" s="218"/>
    </row>
    <row r="12" customFormat="false" ht="67.5" hidden="false" customHeight="false" outlineLevel="0" collapsed="false">
      <c r="A12" s="225" t="s">
        <v>162</v>
      </c>
      <c r="B12" s="211"/>
      <c r="C12" s="226"/>
      <c r="D12" s="226"/>
      <c r="E12" s="227"/>
      <c r="F12" s="230"/>
      <c r="G12" s="226"/>
      <c r="H12" s="231"/>
      <c r="I12" s="232"/>
      <c r="J12" s="226"/>
      <c r="K12" s="231"/>
      <c r="L12" s="209"/>
      <c r="M12" s="190"/>
      <c r="N12" s="190"/>
      <c r="O12" s="190"/>
      <c r="P12" s="190"/>
      <c r="Q12" s="217"/>
      <c r="R12" s="218"/>
    </row>
    <row r="13" customFormat="false" ht="45" hidden="false" customHeight="false" outlineLevel="0" collapsed="false">
      <c r="A13" s="225" t="s">
        <v>163</v>
      </c>
      <c r="B13" s="211"/>
      <c r="C13" s="226"/>
      <c r="D13" s="226"/>
      <c r="E13" s="227"/>
      <c r="F13" s="230"/>
      <c r="G13" s="226"/>
      <c r="H13" s="231"/>
      <c r="I13" s="232"/>
      <c r="J13" s="226"/>
      <c r="K13" s="231"/>
      <c r="L13" s="209"/>
      <c r="M13" s="190"/>
      <c r="N13" s="190"/>
      <c r="O13" s="190"/>
      <c r="P13" s="190"/>
      <c r="Q13" s="217"/>
      <c r="R13" s="218"/>
    </row>
    <row r="14" customFormat="false" ht="33.75" hidden="false" customHeight="false" outlineLevel="0" collapsed="false">
      <c r="A14" s="225" t="s">
        <v>164</v>
      </c>
      <c r="B14" s="211"/>
      <c r="C14" s="226"/>
      <c r="D14" s="226"/>
      <c r="E14" s="227"/>
      <c r="F14" s="230"/>
      <c r="G14" s="226"/>
      <c r="H14" s="231"/>
      <c r="I14" s="232"/>
      <c r="J14" s="226"/>
      <c r="K14" s="231"/>
      <c r="L14" s="209"/>
      <c r="M14" s="190"/>
      <c r="N14" s="190"/>
      <c r="O14" s="190"/>
      <c r="P14" s="190"/>
      <c r="Q14" s="217"/>
      <c r="R14" s="218"/>
    </row>
    <row r="15" customFormat="false" ht="15" hidden="false" customHeight="false" outlineLevel="0" collapsed="false">
      <c r="A15" s="210" t="s">
        <v>132</v>
      </c>
      <c r="B15" s="211"/>
      <c r="C15" s="212" t="n">
        <v>4010869</v>
      </c>
      <c r="D15" s="212" t="n">
        <v>5723760</v>
      </c>
      <c r="E15" s="213" t="n">
        <v>3905560</v>
      </c>
      <c r="F15" s="214" t="n">
        <v>3960000</v>
      </c>
      <c r="G15" s="212" t="n">
        <v>3960000</v>
      </c>
      <c r="H15" s="215" t="n">
        <v>3960000</v>
      </c>
      <c r="I15" s="216" t="n">
        <v>1849000</v>
      </c>
      <c r="J15" s="212" t="n">
        <v>1949000</v>
      </c>
      <c r="K15" s="215" t="n">
        <v>2049000</v>
      </c>
      <c r="L15" s="209"/>
      <c r="M15" s="190"/>
      <c r="N15" s="190"/>
      <c r="O15" s="190"/>
      <c r="P15" s="190"/>
      <c r="Q15" s="217"/>
      <c r="R15" s="218"/>
    </row>
    <row r="16" customFormat="false" ht="15" hidden="false" customHeight="false" outlineLevel="0" collapsed="false">
      <c r="A16" s="219" t="s">
        <v>133</v>
      </c>
      <c r="B16" s="211"/>
      <c r="C16" s="237" t="n">
        <v>4010869</v>
      </c>
      <c r="D16" s="237" t="n">
        <v>4623760</v>
      </c>
      <c r="E16" s="238" t="n">
        <v>3905560</v>
      </c>
      <c r="F16" s="239" t="n">
        <v>3260000</v>
      </c>
      <c r="G16" s="237" t="n">
        <v>3260000</v>
      </c>
      <c r="H16" s="240" t="n">
        <v>3260000</v>
      </c>
      <c r="I16" s="241" t="n">
        <v>1349000</v>
      </c>
      <c r="J16" s="237" t="n">
        <v>1349000</v>
      </c>
      <c r="K16" s="240" t="n">
        <v>1349000</v>
      </c>
      <c r="L16" s="209"/>
      <c r="M16" s="190"/>
      <c r="N16" s="190"/>
      <c r="O16" s="190"/>
      <c r="P16" s="190"/>
      <c r="Q16" s="217"/>
      <c r="R16" s="218"/>
    </row>
    <row r="17" customFormat="false" ht="56.25" hidden="false" customHeight="false" outlineLevel="0" collapsed="false">
      <c r="A17" s="225" t="s">
        <v>165</v>
      </c>
      <c r="B17" s="211"/>
      <c r="C17" s="226"/>
      <c r="D17" s="226"/>
      <c r="E17" s="227"/>
      <c r="F17" s="230"/>
      <c r="G17" s="226"/>
      <c r="H17" s="231"/>
      <c r="I17" s="232"/>
      <c r="J17" s="226"/>
      <c r="K17" s="231"/>
      <c r="L17" s="209"/>
      <c r="M17" s="190"/>
      <c r="N17" s="190"/>
      <c r="O17" s="190"/>
      <c r="P17" s="190"/>
      <c r="Q17" s="217"/>
      <c r="R17" s="218"/>
    </row>
    <row r="18" customFormat="false" ht="67.5" hidden="false" customHeight="false" outlineLevel="0" collapsed="false">
      <c r="A18" s="225" t="s">
        <v>166</v>
      </c>
      <c r="B18" s="211"/>
      <c r="C18" s="226"/>
      <c r="D18" s="226"/>
      <c r="E18" s="227"/>
      <c r="F18" s="230"/>
      <c r="G18" s="226"/>
      <c r="H18" s="231"/>
      <c r="I18" s="232" t="n">
        <v>1349000</v>
      </c>
      <c r="J18" s="226" t="n">
        <v>1349000</v>
      </c>
      <c r="K18" s="231" t="n">
        <v>1349000</v>
      </c>
      <c r="L18" s="209"/>
      <c r="M18" s="190"/>
      <c r="N18" s="190"/>
      <c r="O18" s="190"/>
      <c r="P18" s="190"/>
      <c r="Q18" s="217"/>
      <c r="R18" s="218"/>
    </row>
    <row r="19" customFormat="false" ht="78.75" hidden="false" customHeight="false" outlineLevel="0" collapsed="false">
      <c r="A19" s="225" t="s">
        <v>167</v>
      </c>
      <c r="B19" s="211"/>
      <c r="C19" s="226"/>
      <c r="D19" s="226"/>
      <c r="E19" s="227"/>
      <c r="F19" s="230"/>
      <c r="G19" s="226"/>
      <c r="H19" s="231"/>
      <c r="I19" s="232"/>
      <c r="J19" s="226"/>
      <c r="K19" s="231"/>
      <c r="L19" s="209"/>
      <c r="M19" s="190"/>
      <c r="N19" s="190"/>
      <c r="O19" s="190"/>
      <c r="P19" s="190"/>
      <c r="Q19" s="217"/>
      <c r="R19" s="218"/>
    </row>
    <row r="20" customFormat="false" ht="67.5" hidden="false" customHeight="false" outlineLevel="0" collapsed="false">
      <c r="A20" s="225" t="s">
        <v>168</v>
      </c>
      <c r="B20" s="211"/>
      <c r="C20" s="226"/>
      <c r="D20" s="226"/>
      <c r="E20" s="227"/>
      <c r="F20" s="230"/>
      <c r="G20" s="226"/>
      <c r="H20" s="231"/>
      <c r="I20" s="232"/>
      <c r="J20" s="226"/>
      <c r="K20" s="231"/>
      <c r="L20" s="209"/>
      <c r="M20" s="190"/>
      <c r="N20" s="190"/>
      <c r="O20" s="190"/>
      <c r="P20" s="190"/>
      <c r="Q20" s="217"/>
      <c r="R20" s="218"/>
    </row>
    <row r="21" customFormat="false" ht="22.5" hidden="false" customHeight="false" outlineLevel="0" collapsed="false">
      <c r="A21" s="225" t="s">
        <v>169</v>
      </c>
      <c r="B21" s="211"/>
      <c r="C21" s="226"/>
      <c r="D21" s="226"/>
      <c r="E21" s="227"/>
      <c r="F21" s="230"/>
      <c r="G21" s="226"/>
      <c r="H21" s="231"/>
      <c r="I21" s="232"/>
      <c r="J21" s="226"/>
      <c r="K21" s="231"/>
      <c r="L21" s="209"/>
      <c r="M21" s="190"/>
      <c r="N21" s="190"/>
      <c r="O21" s="190"/>
      <c r="P21" s="190"/>
      <c r="Q21" s="217"/>
      <c r="R21" s="218"/>
    </row>
    <row r="22" customFormat="false" ht="22.5" hidden="false" customHeight="false" outlineLevel="0" collapsed="false">
      <c r="A22" s="225" t="s">
        <v>170</v>
      </c>
      <c r="B22" s="211"/>
      <c r="C22" s="226"/>
      <c r="D22" s="226"/>
      <c r="E22" s="227"/>
      <c r="F22" s="230"/>
      <c r="G22" s="226"/>
      <c r="H22" s="231"/>
      <c r="I22" s="232"/>
      <c r="J22" s="226"/>
      <c r="K22" s="231"/>
      <c r="L22" s="209"/>
      <c r="M22" s="190"/>
      <c r="N22" s="190"/>
      <c r="O22" s="190"/>
      <c r="P22" s="190"/>
      <c r="Q22" s="217"/>
      <c r="R22" s="218"/>
    </row>
    <row r="23" customFormat="false" ht="45" hidden="false" customHeight="false" outlineLevel="0" collapsed="false">
      <c r="A23" s="225" t="s">
        <v>171</v>
      </c>
      <c r="B23" s="211"/>
      <c r="C23" s="226"/>
      <c r="D23" s="226"/>
      <c r="E23" s="227"/>
      <c r="F23" s="230"/>
      <c r="G23" s="226"/>
      <c r="H23" s="231"/>
      <c r="I23" s="232"/>
      <c r="J23" s="226"/>
      <c r="K23" s="231"/>
      <c r="L23" s="209"/>
      <c r="M23" s="190"/>
      <c r="N23" s="190"/>
      <c r="O23" s="190"/>
      <c r="P23" s="190"/>
      <c r="Q23" s="217"/>
      <c r="R23" s="218"/>
    </row>
    <row r="24" customFormat="false" ht="33.75" hidden="false" customHeight="false" outlineLevel="0" collapsed="false">
      <c r="A24" s="225" t="s">
        <v>172</v>
      </c>
      <c r="B24" s="211"/>
      <c r="C24" s="226" t="n">
        <v>4010869</v>
      </c>
      <c r="D24" s="226" t="n">
        <v>4623760</v>
      </c>
      <c r="E24" s="227" t="n">
        <v>3905560</v>
      </c>
      <c r="F24" s="228" t="n">
        <v>3260000</v>
      </c>
      <c r="G24" s="226" t="n">
        <v>3260000</v>
      </c>
      <c r="H24" s="229" t="n">
        <v>3260000</v>
      </c>
      <c r="I24" s="230" t="n">
        <v>0</v>
      </c>
      <c r="J24" s="230" t="n">
        <v>0</v>
      </c>
      <c r="K24" s="230" t="n">
        <v>0</v>
      </c>
      <c r="L24" s="209"/>
      <c r="M24" s="190"/>
      <c r="N24" s="190"/>
      <c r="O24" s="190"/>
      <c r="P24" s="190"/>
      <c r="Q24" s="217"/>
      <c r="R24" s="218"/>
    </row>
    <row r="25" customFormat="false" ht="15" hidden="false" customHeight="false" outlineLevel="0" collapsed="false">
      <c r="A25" s="219" t="s">
        <v>134</v>
      </c>
      <c r="B25" s="211"/>
      <c r="C25" s="226"/>
      <c r="D25" s="226"/>
      <c r="E25" s="227"/>
      <c r="F25" s="230"/>
      <c r="G25" s="226"/>
      <c r="H25" s="231"/>
      <c r="I25" s="232"/>
      <c r="J25" s="226"/>
      <c r="K25" s="231"/>
      <c r="L25" s="209"/>
      <c r="M25" s="190"/>
      <c r="N25" s="190"/>
      <c r="O25" s="190"/>
      <c r="P25" s="190"/>
      <c r="Q25" s="217"/>
      <c r="R25" s="218"/>
    </row>
    <row r="26" customFormat="false" ht="15" hidden="false" customHeight="false" outlineLevel="0" collapsed="false">
      <c r="A26" s="219" t="s">
        <v>135</v>
      </c>
      <c r="B26" s="211"/>
      <c r="C26" s="237" t="n">
        <v>0</v>
      </c>
      <c r="D26" s="237" t="n">
        <v>1100000</v>
      </c>
      <c r="E26" s="238" t="n">
        <v>0</v>
      </c>
      <c r="F26" s="239" t="n">
        <v>700000</v>
      </c>
      <c r="G26" s="237" t="n">
        <v>700000</v>
      </c>
      <c r="H26" s="240" t="n">
        <v>700000</v>
      </c>
      <c r="I26" s="241" t="n">
        <v>500000</v>
      </c>
      <c r="J26" s="237" t="n">
        <v>600000</v>
      </c>
      <c r="K26" s="240" t="n">
        <v>700000</v>
      </c>
      <c r="L26" s="209"/>
      <c r="M26" s="190"/>
      <c r="N26" s="190"/>
      <c r="O26" s="190"/>
      <c r="P26" s="190"/>
      <c r="Q26" s="217"/>
      <c r="R26" s="218"/>
    </row>
    <row r="27" customFormat="false" ht="22.5" hidden="false" customHeight="false" outlineLevel="0" collapsed="false">
      <c r="A27" s="225" t="s">
        <v>173</v>
      </c>
      <c r="B27" s="211"/>
      <c r="C27" s="226"/>
      <c r="D27" s="226"/>
      <c r="E27" s="227"/>
      <c r="F27" s="230"/>
      <c r="G27" s="226"/>
      <c r="H27" s="231"/>
      <c r="I27" s="232"/>
      <c r="J27" s="226"/>
      <c r="K27" s="231"/>
      <c r="L27" s="209"/>
      <c r="M27" s="190"/>
      <c r="N27" s="190"/>
      <c r="O27" s="190"/>
      <c r="P27" s="190"/>
      <c r="Q27" s="217"/>
      <c r="R27" s="218"/>
    </row>
    <row r="28" customFormat="false" ht="15" hidden="false" customHeight="false" outlineLevel="0" collapsed="false">
      <c r="A28" s="225" t="s">
        <v>174</v>
      </c>
      <c r="B28" s="211"/>
      <c r="C28" s="226"/>
      <c r="D28" s="226"/>
      <c r="E28" s="227"/>
      <c r="F28" s="230"/>
      <c r="G28" s="226"/>
      <c r="H28" s="231"/>
      <c r="I28" s="232"/>
      <c r="J28" s="226"/>
      <c r="K28" s="231"/>
      <c r="L28" s="209"/>
      <c r="M28" s="190"/>
      <c r="N28" s="190"/>
      <c r="O28" s="190"/>
      <c r="P28" s="190"/>
      <c r="Q28" s="217"/>
      <c r="R28" s="218"/>
    </row>
    <row r="29" customFormat="false" ht="33.75" hidden="false" customHeight="false" outlineLevel="0" collapsed="false">
      <c r="A29" s="225" t="s">
        <v>175</v>
      </c>
      <c r="B29" s="211"/>
      <c r="C29" s="226"/>
      <c r="D29" s="226"/>
      <c r="E29" s="227"/>
      <c r="F29" s="230"/>
      <c r="G29" s="226"/>
      <c r="H29" s="231"/>
      <c r="I29" s="232"/>
      <c r="J29" s="226"/>
      <c r="K29" s="231"/>
      <c r="L29" s="209"/>
      <c r="M29" s="190"/>
      <c r="N29" s="190"/>
      <c r="O29" s="190"/>
      <c r="P29" s="190"/>
      <c r="Q29" s="217"/>
      <c r="R29" s="218"/>
    </row>
    <row r="30" customFormat="false" ht="45" hidden="false" customHeight="false" outlineLevel="0" collapsed="false">
      <c r="A30" s="225" t="s">
        <v>176</v>
      </c>
      <c r="B30" s="211"/>
      <c r="C30" s="226"/>
      <c r="D30" s="226"/>
      <c r="E30" s="227"/>
      <c r="F30" s="230"/>
      <c r="G30" s="226"/>
      <c r="H30" s="231"/>
      <c r="I30" s="232"/>
      <c r="J30" s="226"/>
      <c r="K30" s="231"/>
      <c r="L30" s="209"/>
      <c r="M30" s="190"/>
      <c r="N30" s="190"/>
      <c r="O30" s="190"/>
      <c r="P30" s="190"/>
      <c r="Q30" s="217"/>
      <c r="R30" s="218"/>
    </row>
    <row r="31" customFormat="false" ht="15" hidden="false" customHeight="false" outlineLevel="0" collapsed="false">
      <c r="A31" s="225" t="s">
        <v>147</v>
      </c>
      <c r="B31" s="211"/>
      <c r="C31" s="226" t="n">
        <v>0</v>
      </c>
      <c r="D31" s="226" t="n">
        <v>1100000</v>
      </c>
      <c r="E31" s="227" t="n">
        <v>0</v>
      </c>
      <c r="F31" s="228" t="n">
        <v>700000</v>
      </c>
      <c r="G31" s="226" t="n">
        <v>700000</v>
      </c>
      <c r="H31" s="229" t="n">
        <v>700000</v>
      </c>
      <c r="I31" s="230" t="n">
        <v>500000</v>
      </c>
      <c r="J31" s="230" t="n">
        <v>600000</v>
      </c>
      <c r="K31" s="230" t="n">
        <v>700000</v>
      </c>
      <c r="L31" s="209"/>
      <c r="M31" s="190"/>
      <c r="N31" s="190"/>
      <c r="O31" s="190"/>
      <c r="P31" s="190"/>
      <c r="Q31" s="217"/>
      <c r="R31" s="218"/>
    </row>
    <row r="32" customFormat="false" ht="15" hidden="false" customHeight="false" outlineLevel="0" collapsed="false">
      <c r="A32" s="219" t="s">
        <v>136</v>
      </c>
      <c r="B32" s="211"/>
      <c r="C32" s="242"/>
      <c r="D32" s="242"/>
      <c r="E32" s="243"/>
      <c r="F32" s="244"/>
      <c r="G32" s="242"/>
      <c r="H32" s="245"/>
      <c r="I32" s="246"/>
      <c r="J32" s="242"/>
      <c r="K32" s="245"/>
      <c r="L32" s="209"/>
      <c r="M32" s="190"/>
      <c r="N32" s="190"/>
      <c r="O32" s="190"/>
      <c r="P32" s="190"/>
      <c r="Q32" s="217"/>
      <c r="R32" s="218"/>
    </row>
    <row r="33" customFormat="false" ht="15" hidden="false" customHeight="false" outlineLevel="0" collapsed="false">
      <c r="A33" s="219" t="s">
        <v>137</v>
      </c>
      <c r="B33" s="211"/>
      <c r="C33" s="237" t="n">
        <v>0</v>
      </c>
      <c r="D33" s="237" t="n">
        <v>0</v>
      </c>
      <c r="E33" s="238" t="n">
        <v>0</v>
      </c>
      <c r="F33" s="239" t="n">
        <v>0</v>
      </c>
      <c r="G33" s="237" t="n">
        <v>0</v>
      </c>
      <c r="H33" s="240" t="n">
        <v>0</v>
      </c>
      <c r="I33" s="241" t="n">
        <v>0</v>
      </c>
      <c r="J33" s="237" t="n">
        <v>0</v>
      </c>
      <c r="K33" s="240" t="n">
        <v>0</v>
      </c>
      <c r="L33" s="209"/>
      <c r="M33" s="190"/>
      <c r="N33" s="190"/>
      <c r="O33" s="190"/>
      <c r="P33" s="190"/>
      <c r="Q33" s="217"/>
      <c r="R33" s="218"/>
    </row>
    <row r="34" customFormat="false" ht="22.5" hidden="false" customHeight="false" outlineLevel="0" collapsed="false">
      <c r="A34" s="225" t="s">
        <v>177</v>
      </c>
      <c r="B34" s="211"/>
      <c r="C34" s="226"/>
      <c r="D34" s="226"/>
      <c r="E34" s="227"/>
      <c r="F34" s="230"/>
      <c r="G34" s="226"/>
      <c r="H34" s="231"/>
      <c r="I34" s="232"/>
      <c r="J34" s="226"/>
      <c r="K34" s="231"/>
      <c r="L34" s="209"/>
      <c r="M34" s="190"/>
      <c r="N34" s="190"/>
      <c r="O34" s="190"/>
      <c r="P34" s="190"/>
      <c r="Q34" s="217"/>
      <c r="R34" s="218"/>
    </row>
    <row r="35" customFormat="false" ht="33.75" hidden="false" customHeight="false" outlineLevel="0" collapsed="false">
      <c r="A35" s="225" t="s">
        <v>178</v>
      </c>
      <c r="B35" s="211"/>
      <c r="C35" s="226"/>
      <c r="D35" s="226"/>
      <c r="E35" s="227"/>
      <c r="F35" s="230"/>
      <c r="G35" s="226"/>
      <c r="H35" s="231"/>
      <c r="I35" s="232"/>
      <c r="J35" s="226"/>
      <c r="K35" s="231"/>
      <c r="L35" s="209"/>
      <c r="M35" s="190"/>
      <c r="N35" s="190"/>
      <c r="O35" s="190"/>
      <c r="P35" s="190"/>
      <c r="Q35" s="217"/>
      <c r="R35" s="218"/>
    </row>
    <row r="36" customFormat="false" ht="15" hidden="false" customHeight="false" outlineLevel="0" collapsed="false">
      <c r="A36" s="225" t="s">
        <v>179</v>
      </c>
      <c r="B36" s="211"/>
      <c r="C36" s="226"/>
      <c r="D36" s="226"/>
      <c r="E36" s="227"/>
      <c r="F36" s="230"/>
      <c r="G36" s="226"/>
      <c r="H36" s="231"/>
      <c r="I36" s="232"/>
      <c r="J36" s="226"/>
      <c r="K36" s="231"/>
      <c r="L36" s="209"/>
      <c r="M36" s="190"/>
      <c r="N36" s="190"/>
      <c r="O36" s="190"/>
      <c r="P36" s="190"/>
      <c r="Q36" s="217"/>
      <c r="R36" s="218"/>
    </row>
    <row r="37" customFormat="false" ht="15" hidden="false" customHeight="false" outlineLevel="0" collapsed="false">
      <c r="A37" s="210" t="s">
        <v>138</v>
      </c>
      <c r="B37" s="247"/>
      <c r="C37" s="212" t="n">
        <v>2312416</v>
      </c>
      <c r="D37" s="212" t="n">
        <v>12811236</v>
      </c>
      <c r="E37" s="213" t="n">
        <v>6534593</v>
      </c>
      <c r="F37" s="214" t="n">
        <v>8223000</v>
      </c>
      <c r="G37" s="212" t="n">
        <v>11268991</v>
      </c>
      <c r="H37" s="215" t="n">
        <v>11268991</v>
      </c>
      <c r="I37" s="216" t="n">
        <v>4372000</v>
      </c>
      <c r="J37" s="212" t="n">
        <v>3367000</v>
      </c>
      <c r="K37" s="215" t="n">
        <v>9750000</v>
      </c>
      <c r="L37" s="209"/>
      <c r="M37" s="190"/>
      <c r="N37" s="190"/>
      <c r="O37" s="190"/>
      <c r="P37" s="190"/>
      <c r="Q37" s="217"/>
      <c r="R37" s="218"/>
    </row>
    <row r="38" customFormat="false" ht="15" hidden="false" customHeight="false" outlineLevel="0" collapsed="false">
      <c r="A38" s="219" t="s">
        <v>139</v>
      </c>
      <c r="B38" s="247"/>
      <c r="C38" s="237" t="n">
        <v>2312416</v>
      </c>
      <c r="D38" s="237" t="n">
        <v>12811236</v>
      </c>
      <c r="E38" s="238" t="n">
        <v>6534593</v>
      </c>
      <c r="F38" s="239" t="n">
        <v>8223000</v>
      </c>
      <c r="G38" s="237" t="n">
        <v>11268991</v>
      </c>
      <c r="H38" s="240" t="n">
        <v>11268991</v>
      </c>
      <c r="I38" s="241" t="n">
        <v>4372000</v>
      </c>
      <c r="J38" s="237" t="n">
        <v>3367000</v>
      </c>
      <c r="K38" s="240" t="n">
        <v>9750000</v>
      </c>
      <c r="L38" s="209"/>
      <c r="M38" s="190"/>
      <c r="N38" s="190"/>
      <c r="O38" s="190"/>
      <c r="P38" s="190"/>
      <c r="Q38" s="217"/>
      <c r="R38" s="218"/>
    </row>
    <row r="39" customFormat="false" ht="67.5" hidden="false" customHeight="false" outlineLevel="0" collapsed="false">
      <c r="A39" s="225" t="s">
        <v>180</v>
      </c>
      <c r="B39" s="247"/>
      <c r="C39" s="226" t="n">
        <v>2312416</v>
      </c>
      <c r="D39" s="226" t="n">
        <v>12811236</v>
      </c>
      <c r="E39" s="227" t="n">
        <v>6534593</v>
      </c>
      <c r="F39" s="228" t="n">
        <v>8223000</v>
      </c>
      <c r="G39" s="226" t="n">
        <v>11268991</v>
      </c>
      <c r="H39" s="229" t="n">
        <v>11268991</v>
      </c>
      <c r="I39" s="230" t="n">
        <v>4372000</v>
      </c>
      <c r="J39" s="230" t="n">
        <v>3367000</v>
      </c>
      <c r="K39" s="230" t="n">
        <v>9750000</v>
      </c>
      <c r="L39" s="209"/>
      <c r="M39" s="190"/>
      <c r="N39" s="190"/>
      <c r="O39" s="190"/>
      <c r="P39" s="190"/>
      <c r="Q39" s="217"/>
      <c r="R39" s="218"/>
    </row>
    <row r="40" customFormat="false" ht="90" hidden="false" customHeight="false" outlineLevel="0" collapsed="false">
      <c r="A40" s="225" t="s">
        <v>181</v>
      </c>
      <c r="B40" s="247"/>
      <c r="C40" s="226"/>
      <c r="D40" s="226"/>
      <c r="E40" s="227"/>
      <c r="F40" s="230"/>
      <c r="G40" s="226"/>
      <c r="H40" s="231"/>
      <c r="I40" s="232"/>
      <c r="J40" s="226"/>
      <c r="K40" s="231"/>
      <c r="L40" s="209"/>
      <c r="M40" s="190"/>
      <c r="N40" s="190"/>
      <c r="O40" s="190"/>
      <c r="P40" s="190"/>
      <c r="Q40" s="217"/>
      <c r="R40" s="218"/>
    </row>
    <row r="41" customFormat="false" ht="56.25" hidden="false" customHeight="false" outlineLevel="0" collapsed="false">
      <c r="A41" s="225" t="s">
        <v>182</v>
      </c>
      <c r="B41" s="247"/>
      <c r="C41" s="226"/>
      <c r="D41" s="226"/>
      <c r="E41" s="227"/>
      <c r="F41" s="230"/>
      <c r="G41" s="226"/>
      <c r="H41" s="231"/>
      <c r="I41" s="232"/>
      <c r="J41" s="226"/>
      <c r="K41" s="231"/>
      <c r="L41" s="209"/>
      <c r="M41" s="190"/>
      <c r="N41" s="190"/>
      <c r="O41" s="190"/>
      <c r="P41" s="190"/>
      <c r="Q41" s="217"/>
      <c r="R41" s="218"/>
    </row>
    <row r="42" customFormat="false" ht="15" hidden="false" customHeight="false" outlineLevel="0" collapsed="false">
      <c r="A42" s="219" t="s">
        <v>140</v>
      </c>
      <c r="B42" s="247"/>
      <c r="C42" s="237" t="n">
        <v>0</v>
      </c>
      <c r="D42" s="237" t="n">
        <v>0</v>
      </c>
      <c r="E42" s="238" t="n">
        <v>0</v>
      </c>
      <c r="F42" s="239" t="n">
        <v>0</v>
      </c>
      <c r="G42" s="237" t="n">
        <v>0</v>
      </c>
      <c r="H42" s="240" t="n">
        <v>0</v>
      </c>
      <c r="I42" s="241" t="n">
        <v>0</v>
      </c>
      <c r="J42" s="237" t="n">
        <v>0</v>
      </c>
      <c r="K42" s="240" t="n">
        <v>0</v>
      </c>
      <c r="L42" s="209"/>
      <c r="M42" s="190"/>
      <c r="N42" s="190"/>
      <c r="O42" s="190"/>
      <c r="P42" s="190"/>
      <c r="Q42" s="217"/>
      <c r="R42" s="218"/>
    </row>
    <row r="43" customFormat="false" ht="22.5" hidden="false" customHeight="false" outlineLevel="0" collapsed="false">
      <c r="A43" s="225" t="s">
        <v>183</v>
      </c>
      <c r="B43" s="247"/>
      <c r="C43" s="226"/>
      <c r="D43" s="226"/>
      <c r="E43" s="227"/>
      <c r="F43" s="230"/>
      <c r="G43" s="226"/>
      <c r="H43" s="231"/>
      <c r="I43" s="232"/>
      <c r="J43" s="226"/>
      <c r="K43" s="231"/>
      <c r="L43" s="209"/>
      <c r="M43" s="190"/>
      <c r="N43" s="190"/>
      <c r="O43" s="190"/>
      <c r="P43" s="190"/>
      <c r="Q43" s="217"/>
      <c r="R43" s="218"/>
    </row>
    <row r="44" customFormat="false" ht="45" hidden="false" customHeight="false" outlineLevel="0" collapsed="false">
      <c r="A44" s="225" t="s">
        <v>184</v>
      </c>
      <c r="B44" s="247"/>
      <c r="C44" s="226"/>
      <c r="D44" s="226"/>
      <c r="E44" s="227"/>
      <c r="F44" s="230"/>
      <c r="G44" s="226"/>
      <c r="H44" s="231"/>
      <c r="I44" s="232"/>
      <c r="J44" s="226"/>
      <c r="K44" s="231"/>
      <c r="L44" s="209"/>
      <c r="M44" s="190"/>
      <c r="N44" s="190"/>
      <c r="O44" s="190"/>
      <c r="P44" s="190"/>
      <c r="Q44" s="217"/>
      <c r="R44" s="218"/>
    </row>
    <row r="45" customFormat="false" ht="45" hidden="false" customHeight="false" outlineLevel="0" collapsed="false">
      <c r="A45" s="225" t="s">
        <v>185</v>
      </c>
      <c r="B45" s="247"/>
      <c r="C45" s="226"/>
      <c r="D45" s="226"/>
      <c r="E45" s="227"/>
      <c r="F45" s="230"/>
      <c r="G45" s="226"/>
      <c r="H45" s="231"/>
      <c r="I45" s="232"/>
      <c r="J45" s="226"/>
      <c r="K45" s="231"/>
      <c r="L45" s="209"/>
      <c r="M45" s="190"/>
      <c r="N45" s="190"/>
      <c r="O45" s="190"/>
      <c r="P45" s="190"/>
      <c r="Q45" s="217"/>
      <c r="R45" s="218"/>
    </row>
    <row r="46" customFormat="false" ht="78.75" hidden="false" customHeight="false" outlineLevel="0" collapsed="false">
      <c r="A46" s="225" t="s">
        <v>186</v>
      </c>
      <c r="B46" s="247"/>
      <c r="C46" s="226"/>
      <c r="D46" s="226"/>
      <c r="E46" s="227"/>
      <c r="F46" s="230"/>
      <c r="G46" s="226"/>
      <c r="H46" s="231"/>
      <c r="I46" s="232"/>
      <c r="J46" s="226"/>
      <c r="K46" s="231"/>
      <c r="L46" s="209"/>
      <c r="M46" s="190"/>
      <c r="N46" s="190"/>
      <c r="O46" s="190"/>
      <c r="P46" s="190"/>
      <c r="Q46" s="217"/>
      <c r="R46" s="218"/>
    </row>
    <row r="47" customFormat="false" ht="15" hidden="false" customHeight="false" outlineLevel="0" collapsed="false">
      <c r="A47" s="225" t="s">
        <v>147</v>
      </c>
      <c r="B47" s="247"/>
      <c r="C47" s="226"/>
      <c r="D47" s="226"/>
      <c r="E47" s="227"/>
      <c r="F47" s="230"/>
      <c r="G47" s="226"/>
      <c r="H47" s="231"/>
      <c r="I47" s="232"/>
      <c r="J47" s="226"/>
      <c r="K47" s="231"/>
      <c r="L47" s="209"/>
      <c r="M47" s="190"/>
      <c r="N47" s="190"/>
      <c r="O47" s="190"/>
      <c r="P47" s="190"/>
      <c r="Q47" s="217"/>
      <c r="R47" s="218"/>
    </row>
    <row r="48" customFormat="false" ht="15" hidden="false" customHeight="false" outlineLevel="0" collapsed="false">
      <c r="A48" s="219" t="s">
        <v>141</v>
      </c>
      <c r="B48" s="247"/>
      <c r="C48" s="237" t="n">
        <v>0</v>
      </c>
      <c r="D48" s="237" t="n">
        <v>0</v>
      </c>
      <c r="E48" s="238" t="n">
        <v>0</v>
      </c>
      <c r="F48" s="239" t="n">
        <v>0</v>
      </c>
      <c r="G48" s="237" t="n">
        <v>0</v>
      </c>
      <c r="H48" s="240" t="n">
        <v>0</v>
      </c>
      <c r="I48" s="241" t="n">
        <v>0</v>
      </c>
      <c r="J48" s="237" t="n">
        <v>0</v>
      </c>
      <c r="K48" s="240" t="n">
        <v>0</v>
      </c>
      <c r="L48" s="209"/>
      <c r="M48" s="190"/>
      <c r="N48" s="190"/>
      <c r="O48" s="190"/>
      <c r="P48" s="190"/>
      <c r="Q48" s="217"/>
      <c r="R48" s="218"/>
    </row>
    <row r="49" customFormat="false" ht="45" hidden="false" customHeight="false" outlineLevel="0" collapsed="false">
      <c r="A49" s="225" t="s">
        <v>187</v>
      </c>
      <c r="B49" s="247"/>
      <c r="C49" s="226"/>
      <c r="D49" s="226"/>
      <c r="E49" s="227"/>
      <c r="F49" s="230"/>
      <c r="G49" s="226"/>
      <c r="H49" s="231"/>
      <c r="I49" s="232"/>
      <c r="J49" s="226"/>
      <c r="K49" s="231"/>
      <c r="L49" s="209"/>
      <c r="M49" s="190"/>
      <c r="N49" s="190"/>
      <c r="O49" s="190"/>
      <c r="P49" s="190"/>
      <c r="Q49" s="217"/>
      <c r="R49" s="218"/>
    </row>
    <row r="50" customFormat="false" ht="67.5" hidden="false" customHeight="false" outlineLevel="0" collapsed="false">
      <c r="A50" s="225" t="s">
        <v>188</v>
      </c>
      <c r="B50" s="247"/>
      <c r="C50" s="226"/>
      <c r="D50" s="226"/>
      <c r="E50" s="227"/>
      <c r="F50" s="230"/>
      <c r="G50" s="226"/>
      <c r="H50" s="231"/>
      <c r="I50" s="232"/>
      <c r="J50" s="226"/>
      <c r="K50" s="231"/>
      <c r="L50" s="209"/>
      <c r="M50" s="190"/>
      <c r="N50" s="190"/>
      <c r="O50" s="190"/>
      <c r="P50" s="190"/>
      <c r="Q50" s="217"/>
      <c r="R50" s="218"/>
    </row>
    <row r="51" customFormat="false" ht="15" hidden="false" customHeight="false" outlineLevel="0" collapsed="false">
      <c r="A51" s="225" t="s">
        <v>147</v>
      </c>
      <c r="B51" s="247"/>
      <c r="C51" s="226" t="n">
        <v>0</v>
      </c>
      <c r="D51" s="226" t="n">
        <v>0</v>
      </c>
      <c r="E51" s="227" t="n">
        <v>0</v>
      </c>
      <c r="F51" s="228" t="n">
        <v>0</v>
      </c>
      <c r="G51" s="226" t="n">
        <v>0</v>
      </c>
      <c r="H51" s="229" t="n">
        <v>0</v>
      </c>
      <c r="I51" s="230" t="n">
        <v>0</v>
      </c>
      <c r="J51" s="230" t="n">
        <v>0</v>
      </c>
      <c r="K51" s="230" t="n">
        <v>0</v>
      </c>
      <c r="L51" s="209"/>
      <c r="M51" s="190"/>
      <c r="N51" s="190"/>
      <c r="O51" s="190"/>
      <c r="P51" s="190"/>
      <c r="Q51" s="217"/>
      <c r="R51" s="218"/>
    </row>
    <row r="52" customFormat="false" ht="15" hidden="false" customHeight="false" outlineLevel="0" collapsed="false">
      <c r="A52" s="210" t="s">
        <v>142</v>
      </c>
      <c r="B52" s="247"/>
      <c r="C52" s="212" t="n">
        <v>144056535</v>
      </c>
      <c r="D52" s="212" t="n">
        <v>127328616</v>
      </c>
      <c r="E52" s="213" t="n">
        <v>171448920</v>
      </c>
      <c r="F52" s="214" t="n">
        <v>74853744.9</v>
      </c>
      <c r="G52" s="212" t="n">
        <v>78903744.9</v>
      </c>
      <c r="H52" s="215" t="n">
        <v>78903744.9</v>
      </c>
      <c r="I52" s="216" t="n">
        <v>317236887.921829</v>
      </c>
      <c r="J52" s="212" t="n">
        <v>329748805.805842</v>
      </c>
      <c r="K52" s="215" t="n">
        <v>402448912.508911</v>
      </c>
      <c r="L52" s="209"/>
      <c r="M52" s="190"/>
      <c r="N52" s="190"/>
      <c r="O52" s="190"/>
      <c r="P52" s="190"/>
      <c r="Q52" s="217"/>
      <c r="R52" s="218"/>
    </row>
    <row r="53" customFormat="false" ht="15" hidden="false" customHeight="false" outlineLevel="0" collapsed="false">
      <c r="A53" s="219" t="s">
        <v>143</v>
      </c>
      <c r="B53" s="247"/>
      <c r="C53" s="237" t="n">
        <v>0</v>
      </c>
      <c r="D53" s="237" t="n">
        <v>0</v>
      </c>
      <c r="E53" s="238" t="n">
        <v>0</v>
      </c>
      <c r="F53" s="239" t="n">
        <v>0</v>
      </c>
      <c r="G53" s="237" t="n">
        <v>0</v>
      </c>
      <c r="H53" s="240" t="n">
        <v>0</v>
      </c>
      <c r="I53" s="241" t="n">
        <v>0</v>
      </c>
      <c r="J53" s="237" t="n">
        <v>0</v>
      </c>
      <c r="K53" s="240" t="n">
        <v>0</v>
      </c>
      <c r="L53" s="209"/>
      <c r="M53" s="190"/>
      <c r="N53" s="190"/>
      <c r="O53" s="190"/>
      <c r="P53" s="190"/>
      <c r="Q53" s="217"/>
      <c r="R53" s="218"/>
    </row>
    <row r="54" customFormat="false" ht="56.25" hidden="false" customHeight="false" outlineLevel="0" collapsed="false">
      <c r="A54" s="225" t="s">
        <v>189</v>
      </c>
      <c r="B54" s="247"/>
      <c r="C54" s="226"/>
      <c r="D54" s="226"/>
      <c r="E54" s="227"/>
      <c r="F54" s="230"/>
      <c r="G54" s="226"/>
      <c r="H54" s="231"/>
      <c r="I54" s="232"/>
      <c r="J54" s="226"/>
      <c r="K54" s="231"/>
      <c r="L54" s="209"/>
      <c r="M54" s="190"/>
      <c r="N54" s="190"/>
      <c r="O54" s="190"/>
      <c r="P54" s="190"/>
      <c r="Q54" s="217"/>
      <c r="R54" s="218"/>
    </row>
    <row r="55" customFormat="false" ht="45" hidden="false" customHeight="false" outlineLevel="0" collapsed="false">
      <c r="A55" s="225" t="s">
        <v>190</v>
      </c>
      <c r="B55" s="247"/>
      <c r="C55" s="226"/>
      <c r="D55" s="226"/>
      <c r="E55" s="227"/>
      <c r="F55" s="230"/>
      <c r="G55" s="226"/>
      <c r="H55" s="231"/>
      <c r="I55" s="232"/>
      <c r="J55" s="226"/>
      <c r="K55" s="231"/>
      <c r="L55" s="209"/>
      <c r="M55" s="190"/>
      <c r="N55" s="190"/>
      <c r="O55" s="190"/>
      <c r="P55" s="190"/>
      <c r="Q55" s="217"/>
      <c r="R55" s="218"/>
    </row>
    <row r="56" customFormat="false" ht="15" hidden="false" customHeight="false" outlineLevel="0" collapsed="false">
      <c r="A56" s="219" t="s">
        <v>144</v>
      </c>
      <c r="B56" s="247"/>
      <c r="C56" s="237" t="n">
        <v>138907350</v>
      </c>
      <c r="D56" s="237" t="n">
        <v>122240620</v>
      </c>
      <c r="E56" s="238" t="n">
        <v>166042151</v>
      </c>
      <c r="F56" s="239" t="n">
        <v>70514859.3</v>
      </c>
      <c r="G56" s="237" t="n">
        <v>74564859.3</v>
      </c>
      <c r="H56" s="240" t="n">
        <v>74564859.3</v>
      </c>
      <c r="I56" s="241" t="n">
        <v>306737368.174446</v>
      </c>
      <c r="J56" s="237" t="n">
        <v>323719668.549342</v>
      </c>
      <c r="K56" s="240" t="n">
        <v>396066618.304612</v>
      </c>
      <c r="L56" s="209"/>
      <c r="M56" s="190"/>
      <c r="N56" s="190"/>
      <c r="O56" s="190"/>
      <c r="P56" s="190"/>
      <c r="Q56" s="217"/>
      <c r="R56" s="218"/>
    </row>
    <row r="57" customFormat="false" ht="56.25" hidden="false" customHeight="false" outlineLevel="0" collapsed="false">
      <c r="A57" s="225" t="s">
        <v>191</v>
      </c>
      <c r="B57" s="247"/>
      <c r="C57" s="226" t="n">
        <v>138907350</v>
      </c>
      <c r="D57" s="226" t="n">
        <v>122240620</v>
      </c>
      <c r="E57" s="227" t="n">
        <v>166042151</v>
      </c>
      <c r="F57" s="228" t="n">
        <v>70514859.3</v>
      </c>
      <c r="G57" s="226" t="n">
        <v>74564859.3</v>
      </c>
      <c r="H57" s="229" t="n">
        <v>74564859.3</v>
      </c>
      <c r="I57" s="230" t="n">
        <v>306737368.174446</v>
      </c>
      <c r="J57" s="230" t="n">
        <v>323719668.549342</v>
      </c>
      <c r="K57" s="230" t="n">
        <v>396066618.304612</v>
      </c>
      <c r="L57" s="209"/>
      <c r="M57" s="190"/>
      <c r="N57" s="190"/>
      <c r="O57" s="190"/>
      <c r="P57" s="190"/>
      <c r="Q57" s="217"/>
      <c r="R57" s="218"/>
    </row>
    <row r="58" customFormat="false" ht="45" hidden="false" customHeight="false" outlineLevel="0" collapsed="false">
      <c r="A58" s="225" t="s">
        <v>192</v>
      </c>
      <c r="B58" s="247"/>
      <c r="C58" s="226"/>
      <c r="D58" s="226"/>
      <c r="E58" s="227"/>
      <c r="F58" s="230"/>
      <c r="G58" s="226"/>
      <c r="H58" s="231"/>
      <c r="I58" s="232"/>
      <c r="J58" s="226"/>
      <c r="K58" s="231"/>
      <c r="L58" s="209"/>
      <c r="M58" s="190"/>
      <c r="N58" s="190"/>
      <c r="O58" s="190"/>
      <c r="P58" s="190"/>
      <c r="Q58" s="217"/>
      <c r="R58" s="218"/>
    </row>
    <row r="59" customFormat="false" ht="15" hidden="false" customHeight="false" outlineLevel="0" collapsed="false">
      <c r="A59" s="219" t="s">
        <v>145</v>
      </c>
      <c r="B59" s="247"/>
      <c r="C59" s="237" t="n">
        <v>5149185</v>
      </c>
      <c r="D59" s="237" t="n">
        <v>5087996</v>
      </c>
      <c r="E59" s="238" t="n">
        <v>5406769</v>
      </c>
      <c r="F59" s="239" t="n">
        <v>4338885.6</v>
      </c>
      <c r="G59" s="237" t="n">
        <v>4338885.6</v>
      </c>
      <c r="H59" s="240" t="n">
        <v>4338885.6</v>
      </c>
      <c r="I59" s="241" t="n">
        <v>5676519.74738286</v>
      </c>
      <c r="J59" s="237" t="n">
        <v>6029137.25649938</v>
      </c>
      <c r="K59" s="240" t="n">
        <v>6382294.20429836</v>
      </c>
      <c r="L59" s="209"/>
      <c r="M59" s="190"/>
      <c r="N59" s="190"/>
      <c r="O59" s="190"/>
      <c r="P59" s="190"/>
      <c r="Q59" s="217"/>
      <c r="R59" s="218"/>
    </row>
    <row r="60" customFormat="false" ht="22.5" hidden="false" customHeight="false" outlineLevel="0" collapsed="false">
      <c r="A60" s="225" t="s">
        <v>193</v>
      </c>
      <c r="B60" s="247"/>
      <c r="C60" s="226" t="n">
        <v>5149185</v>
      </c>
      <c r="D60" s="226" t="n">
        <v>5087996</v>
      </c>
      <c r="E60" s="227" t="n">
        <v>5406769</v>
      </c>
      <c r="F60" s="228" t="n">
        <v>4338885.6</v>
      </c>
      <c r="G60" s="226" t="n">
        <v>4338885.6</v>
      </c>
      <c r="H60" s="229" t="n">
        <v>4338885.6</v>
      </c>
      <c r="I60" s="230" t="n">
        <v>5676519.74738286</v>
      </c>
      <c r="J60" s="230" t="n">
        <v>6029137.25649938</v>
      </c>
      <c r="K60" s="230" t="n">
        <v>6382294.20429836</v>
      </c>
      <c r="L60" s="209"/>
      <c r="M60" s="190"/>
      <c r="N60" s="190"/>
      <c r="O60" s="190"/>
      <c r="P60" s="190"/>
      <c r="Q60" s="217"/>
      <c r="R60" s="218"/>
    </row>
    <row r="61" customFormat="false" ht="78.75" hidden="false" customHeight="false" outlineLevel="0" collapsed="false">
      <c r="A61" s="225" t="s">
        <v>194</v>
      </c>
      <c r="B61" s="247"/>
      <c r="C61" s="226"/>
      <c r="D61" s="226"/>
      <c r="E61" s="227"/>
      <c r="F61" s="230"/>
      <c r="G61" s="226"/>
      <c r="H61" s="231"/>
      <c r="I61" s="232"/>
      <c r="J61" s="226"/>
      <c r="K61" s="231"/>
      <c r="L61" s="209"/>
      <c r="M61" s="190"/>
      <c r="N61" s="190"/>
      <c r="O61" s="190"/>
      <c r="P61" s="190"/>
      <c r="Q61" s="217"/>
      <c r="R61" s="218"/>
    </row>
    <row r="62" customFormat="false" ht="45" hidden="false" customHeight="false" outlineLevel="0" collapsed="false">
      <c r="A62" s="225" t="s">
        <v>195</v>
      </c>
      <c r="B62" s="247"/>
      <c r="C62" s="226"/>
      <c r="D62" s="226"/>
      <c r="E62" s="227"/>
      <c r="F62" s="230"/>
      <c r="G62" s="226"/>
      <c r="H62" s="231"/>
      <c r="I62" s="232"/>
      <c r="J62" s="226"/>
      <c r="K62" s="231"/>
      <c r="L62" s="209"/>
      <c r="M62" s="190"/>
      <c r="N62" s="190"/>
      <c r="O62" s="190"/>
      <c r="P62" s="190"/>
      <c r="Q62" s="217"/>
      <c r="R62" s="218"/>
    </row>
    <row r="63" customFormat="false" ht="15" hidden="false" customHeight="false" outlineLevel="0" collapsed="false">
      <c r="A63" s="219" t="s">
        <v>146</v>
      </c>
      <c r="B63" s="247"/>
      <c r="C63" s="237" t="n">
        <v>0</v>
      </c>
      <c r="D63" s="237" t="n">
        <v>0</v>
      </c>
      <c r="E63" s="238" t="n">
        <v>0</v>
      </c>
      <c r="F63" s="239" t="n">
        <v>0</v>
      </c>
      <c r="G63" s="237" t="n">
        <v>0</v>
      </c>
      <c r="H63" s="240" t="n">
        <v>0</v>
      </c>
      <c r="I63" s="241" t="n">
        <v>0</v>
      </c>
      <c r="J63" s="237" t="n">
        <v>0</v>
      </c>
      <c r="K63" s="240" t="n">
        <v>0</v>
      </c>
      <c r="L63" s="209"/>
      <c r="M63" s="190"/>
      <c r="N63" s="190"/>
      <c r="O63" s="190"/>
      <c r="P63" s="190"/>
      <c r="Q63" s="217"/>
      <c r="R63" s="218"/>
    </row>
    <row r="64" customFormat="false" ht="33.75" hidden="false" customHeight="false" outlineLevel="0" collapsed="false">
      <c r="A64" s="225" t="s">
        <v>196</v>
      </c>
      <c r="B64" s="247"/>
      <c r="C64" s="226"/>
      <c r="D64" s="226"/>
      <c r="E64" s="227"/>
      <c r="F64" s="230"/>
      <c r="G64" s="226"/>
      <c r="H64" s="231"/>
      <c r="I64" s="232"/>
      <c r="J64" s="226"/>
      <c r="K64" s="231"/>
      <c r="L64" s="209"/>
      <c r="M64" s="190"/>
      <c r="N64" s="190"/>
      <c r="O64" s="190"/>
      <c r="P64" s="190"/>
      <c r="Q64" s="217"/>
      <c r="R64" s="218"/>
    </row>
    <row r="65" customFormat="false" ht="15" hidden="false" customHeight="false" outlineLevel="0" collapsed="false">
      <c r="A65" s="219" t="s">
        <v>147</v>
      </c>
      <c r="B65" s="247"/>
      <c r="C65" s="237" t="n">
        <v>0</v>
      </c>
      <c r="D65" s="237" t="n">
        <v>0</v>
      </c>
      <c r="E65" s="238" t="n">
        <v>0</v>
      </c>
      <c r="F65" s="239" t="n">
        <v>0</v>
      </c>
      <c r="G65" s="237" t="n">
        <v>0</v>
      </c>
      <c r="H65" s="240" t="n">
        <v>0</v>
      </c>
      <c r="I65" s="241" t="n">
        <v>4823000</v>
      </c>
      <c r="J65" s="237" t="n">
        <v>0</v>
      </c>
      <c r="K65" s="240" t="n">
        <v>0</v>
      </c>
      <c r="L65" s="209"/>
      <c r="M65" s="190"/>
      <c r="N65" s="190"/>
      <c r="O65" s="190"/>
      <c r="P65" s="190"/>
      <c r="Q65" s="217"/>
      <c r="R65" s="218"/>
    </row>
    <row r="66" customFormat="false" ht="33.75" hidden="false" customHeight="false" outlineLevel="0" collapsed="false">
      <c r="A66" s="225" t="s">
        <v>197</v>
      </c>
      <c r="B66" s="247"/>
      <c r="C66" s="226"/>
      <c r="D66" s="226"/>
      <c r="E66" s="227"/>
      <c r="F66" s="230"/>
      <c r="G66" s="226"/>
      <c r="H66" s="231"/>
      <c r="I66" s="232" t="n">
        <v>4823000</v>
      </c>
      <c r="J66" s="226" t="n">
        <v>0</v>
      </c>
      <c r="K66" s="231" t="n">
        <v>0</v>
      </c>
      <c r="L66" s="209"/>
      <c r="M66" s="190"/>
      <c r="N66" s="190"/>
      <c r="O66" s="190"/>
      <c r="P66" s="190"/>
      <c r="Q66" s="217"/>
      <c r="R66" s="218"/>
    </row>
    <row r="67" customFormat="false" ht="22.5" hidden="false" customHeight="false" outlineLevel="0" collapsed="false">
      <c r="A67" s="225" t="s">
        <v>198</v>
      </c>
      <c r="B67" s="247"/>
      <c r="C67" s="226"/>
      <c r="D67" s="226"/>
      <c r="E67" s="227"/>
      <c r="F67" s="230"/>
      <c r="G67" s="226"/>
      <c r="H67" s="231"/>
      <c r="I67" s="232"/>
      <c r="J67" s="226"/>
      <c r="K67" s="231"/>
      <c r="L67" s="209"/>
      <c r="M67" s="190"/>
      <c r="N67" s="190"/>
      <c r="O67" s="190"/>
      <c r="P67" s="190"/>
      <c r="Q67" s="217"/>
      <c r="R67" s="218"/>
    </row>
    <row r="68" customFormat="false" ht="22.5" hidden="false" customHeight="false" outlineLevel="0" collapsed="false">
      <c r="A68" s="225" t="s">
        <v>199</v>
      </c>
      <c r="B68" s="247"/>
      <c r="C68" s="226"/>
      <c r="D68" s="226"/>
      <c r="E68" s="227"/>
      <c r="F68" s="230"/>
      <c r="G68" s="226"/>
      <c r="H68" s="231"/>
      <c r="I68" s="232"/>
      <c r="J68" s="226"/>
      <c r="K68" s="231"/>
      <c r="L68" s="209"/>
      <c r="M68" s="190"/>
      <c r="N68" s="190"/>
      <c r="O68" s="190"/>
      <c r="P68" s="190"/>
      <c r="Q68" s="217"/>
      <c r="R68" s="218"/>
    </row>
    <row r="69" customFormat="false" ht="22.5" hidden="false" customHeight="false" outlineLevel="0" collapsed="false">
      <c r="A69" s="225" t="s">
        <v>200</v>
      </c>
      <c r="B69" s="211"/>
      <c r="C69" s="226"/>
      <c r="D69" s="226"/>
      <c r="E69" s="227"/>
      <c r="F69" s="230"/>
      <c r="G69" s="226"/>
      <c r="H69" s="231"/>
      <c r="I69" s="232"/>
      <c r="J69" s="226"/>
      <c r="K69" s="231"/>
      <c r="L69" s="209"/>
      <c r="M69" s="190"/>
      <c r="N69" s="190"/>
      <c r="O69" s="190"/>
      <c r="P69" s="190"/>
      <c r="Q69" s="217"/>
      <c r="R69" s="218"/>
    </row>
    <row r="70" customFormat="false" ht="22.5" hidden="false" customHeight="false" outlineLevel="0" collapsed="false">
      <c r="A70" s="225" t="s">
        <v>201</v>
      </c>
      <c r="B70" s="211"/>
      <c r="C70" s="226"/>
      <c r="D70" s="226"/>
      <c r="E70" s="227"/>
      <c r="F70" s="230"/>
      <c r="G70" s="226"/>
      <c r="H70" s="231"/>
      <c r="I70" s="232"/>
      <c r="J70" s="226"/>
      <c r="K70" s="231"/>
      <c r="L70" s="209"/>
      <c r="M70" s="190"/>
      <c r="N70" s="190"/>
      <c r="O70" s="190"/>
      <c r="P70" s="190"/>
      <c r="Q70" s="217"/>
      <c r="R70" s="218"/>
    </row>
    <row r="71" customFormat="false" ht="15" hidden="false" customHeight="false" outlineLevel="0" collapsed="false">
      <c r="A71" s="248" t="s">
        <v>148</v>
      </c>
      <c r="B71" s="211" t="n">
        <v>2</v>
      </c>
      <c r="C71" s="249" t="n">
        <v>266329170</v>
      </c>
      <c r="D71" s="249" t="n">
        <v>258020950</v>
      </c>
      <c r="E71" s="250" t="n">
        <v>304166561</v>
      </c>
      <c r="F71" s="251" t="n">
        <v>182468572.9</v>
      </c>
      <c r="G71" s="249" t="n">
        <v>199964563.9</v>
      </c>
      <c r="H71" s="252" t="n">
        <v>199964563.9</v>
      </c>
      <c r="I71" s="253" t="n">
        <v>439432794.921829</v>
      </c>
      <c r="J71" s="249" t="n">
        <v>439418635.805842</v>
      </c>
      <c r="K71" s="252" t="n">
        <v>526560715.508911</v>
      </c>
      <c r="L71" s="209"/>
      <c r="M71" s="190"/>
      <c r="N71" s="190"/>
      <c r="O71" s="190"/>
      <c r="P71" s="190"/>
      <c r="Q71" s="254"/>
      <c r="R71" s="255"/>
    </row>
    <row r="72" customFormat="false" ht="15" hidden="false" customHeight="false" outlineLevel="0" collapsed="false">
      <c r="A72" s="256"/>
      <c r="B72" s="211"/>
      <c r="C72" s="257"/>
      <c r="D72" s="257"/>
      <c r="E72" s="258"/>
      <c r="F72" s="259"/>
      <c r="G72" s="257"/>
      <c r="H72" s="260"/>
      <c r="I72" s="261"/>
      <c r="J72" s="257"/>
      <c r="K72" s="258"/>
      <c r="L72" s="209"/>
      <c r="M72" s="190"/>
      <c r="N72" s="190"/>
      <c r="O72" s="190"/>
      <c r="P72" s="190"/>
      <c r="Q72" s="262"/>
      <c r="R72" s="190"/>
    </row>
    <row r="73" customFormat="false" ht="15" hidden="false" customHeight="false" outlineLevel="0" collapsed="false">
      <c r="A73" s="263" t="s">
        <v>149</v>
      </c>
      <c r="B73" s="264"/>
      <c r="C73" s="257"/>
      <c r="D73" s="257"/>
      <c r="E73" s="258"/>
      <c r="F73" s="259"/>
      <c r="G73" s="257"/>
      <c r="H73" s="260"/>
      <c r="I73" s="261"/>
      <c r="J73" s="257"/>
      <c r="K73" s="258"/>
      <c r="L73" s="209"/>
      <c r="M73" s="190"/>
      <c r="N73" s="190"/>
      <c r="O73" s="190"/>
      <c r="P73" s="190"/>
      <c r="Q73" s="262"/>
      <c r="R73" s="190"/>
    </row>
    <row r="74" customFormat="false" ht="15" hidden="false" customHeight="false" outlineLevel="0" collapsed="false">
      <c r="A74" s="210" t="s">
        <v>158</v>
      </c>
      <c r="B74" s="264"/>
      <c r="C74" s="212" t="n">
        <v>70956932</v>
      </c>
      <c r="D74" s="212" t="n">
        <v>41904831</v>
      </c>
      <c r="E74" s="213" t="n">
        <v>40043501</v>
      </c>
      <c r="F74" s="214" t="n">
        <v>55386328.7526824</v>
      </c>
      <c r="G74" s="212" t="n">
        <v>55386328.7526824</v>
      </c>
      <c r="H74" s="215" t="n">
        <v>55386328.7526824</v>
      </c>
      <c r="I74" s="216" t="n">
        <v>63186007.942339</v>
      </c>
      <c r="J74" s="212" t="n">
        <v>58007480.9169203</v>
      </c>
      <c r="K74" s="215" t="n">
        <v>63234549.6274436</v>
      </c>
      <c r="L74" s="209"/>
      <c r="M74" s="190"/>
      <c r="N74" s="190"/>
      <c r="O74" s="190"/>
      <c r="P74" s="190"/>
      <c r="Q74" s="262"/>
      <c r="R74" s="190"/>
    </row>
    <row r="75" customFormat="false" ht="15" hidden="false" customHeight="false" outlineLevel="0" collapsed="false">
      <c r="A75" s="219" t="s">
        <v>129</v>
      </c>
      <c r="B75" s="264"/>
      <c r="C75" s="220" t="n">
        <v>29303734</v>
      </c>
      <c r="D75" s="220" t="n">
        <v>29446003</v>
      </c>
      <c r="E75" s="221" t="n">
        <v>28019121</v>
      </c>
      <c r="F75" s="222" t="n">
        <v>23421058.4242273</v>
      </c>
      <c r="G75" s="220" t="n">
        <v>23421058.4242273</v>
      </c>
      <c r="H75" s="223" t="n">
        <v>23421058.4242273</v>
      </c>
      <c r="I75" s="224" t="n">
        <v>33780461.3213693</v>
      </c>
      <c r="J75" s="220" t="n">
        <v>25612091.2843369</v>
      </c>
      <c r="K75" s="223" t="n">
        <v>27554523.0677328</v>
      </c>
      <c r="L75" s="209"/>
      <c r="M75" s="190"/>
      <c r="N75" s="190"/>
      <c r="O75" s="190"/>
      <c r="P75" s="190"/>
      <c r="Q75" s="262"/>
      <c r="R75" s="190"/>
    </row>
    <row r="76" customFormat="false" ht="45" hidden="false" customHeight="false" outlineLevel="0" collapsed="false">
      <c r="A76" s="225" t="s">
        <v>159</v>
      </c>
      <c r="B76" s="264"/>
      <c r="C76" s="226" t="n">
        <v>29303734</v>
      </c>
      <c r="D76" s="226" t="n">
        <v>29446003</v>
      </c>
      <c r="E76" s="227" t="n">
        <v>28019121</v>
      </c>
      <c r="F76" s="228" t="n">
        <v>23421058.4242273</v>
      </c>
      <c r="G76" s="226" t="n">
        <v>23421058.4242273</v>
      </c>
      <c r="H76" s="229" t="n">
        <v>23421058.4242273</v>
      </c>
      <c r="I76" s="228" t="n">
        <v>25834732.8881289</v>
      </c>
      <c r="J76" s="228" t="n">
        <v>17196817.0718561</v>
      </c>
      <c r="K76" s="228" t="n">
        <v>18665267.3611094</v>
      </c>
      <c r="L76" s="209"/>
      <c r="M76" s="190"/>
      <c r="N76" s="190"/>
      <c r="O76" s="190"/>
      <c r="P76" s="190"/>
      <c r="Q76" s="262"/>
      <c r="R76" s="190"/>
    </row>
    <row r="77" customFormat="false" ht="45" hidden="false" customHeight="false" outlineLevel="0" collapsed="false">
      <c r="A77" s="225" t="s">
        <v>160</v>
      </c>
      <c r="B77" s="264"/>
      <c r="C77" s="226"/>
      <c r="D77" s="226"/>
      <c r="E77" s="227"/>
      <c r="F77" s="230"/>
      <c r="G77" s="226"/>
      <c r="H77" s="231"/>
      <c r="I77" s="232" t="n">
        <v>7945728.43324038</v>
      </c>
      <c r="J77" s="226" t="n">
        <v>8415274.21248072</v>
      </c>
      <c r="K77" s="231" t="n">
        <v>8889255.70662335</v>
      </c>
      <c r="L77" s="209"/>
      <c r="M77" s="190"/>
      <c r="N77" s="190"/>
      <c r="O77" s="190"/>
      <c r="P77" s="190"/>
      <c r="Q77" s="262"/>
      <c r="R77" s="190"/>
    </row>
    <row r="78" customFormat="false" ht="15" hidden="false" customHeight="false" outlineLevel="0" collapsed="false">
      <c r="A78" s="219" t="s">
        <v>130</v>
      </c>
      <c r="B78" s="264"/>
      <c r="C78" s="233" t="n">
        <v>40888934</v>
      </c>
      <c r="D78" s="233" t="n">
        <v>11389511</v>
      </c>
      <c r="E78" s="234" t="n">
        <v>10604683</v>
      </c>
      <c r="F78" s="228" t="n">
        <v>19538948.7308793</v>
      </c>
      <c r="G78" s="226" t="n">
        <v>19538948.7308793</v>
      </c>
      <c r="H78" s="229" t="n">
        <v>19538948.7308793</v>
      </c>
      <c r="I78" s="228" t="n">
        <v>15755097.8077235</v>
      </c>
      <c r="J78" s="228" t="n">
        <v>17339956.8735629</v>
      </c>
      <c r="K78" s="228" t="n">
        <v>19076778.0946647</v>
      </c>
      <c r="L78" s="209"/>
      <c r="M78" s="190"/>
      <c r="N78" s="190"/>
      <c r="O78" s="190"/>
      <c r="P78" s="190"/>
      <c r="Q78" s="262"/>
      <c r="R78" s="190"/>
    </row>
    <row r="79" customFormat="false" ht="15" hidden="false" customHeight="false" outlineLevel="0" collapsed="false">
      <c r="A79" s="219" t="s">
        <v>131</v>
      </c>
      <c r="B79" s="264"/>
      <c r="C79" s="220" t="n">
        <v>764264</v>
      </c>
      <c r="D79" s="220" t="n">
        <v>1069317</v>
      </c>
      <c r="E79" s="221" t="n">
        <v>1419697</v>
      </c>
      <c r="F79" s="222" t="n">
        <v>12426321.5975759</v>
      </c>
      <c r="G79" s="220" t="n">
        <v>12426321.5975759</v>
      </c>
      <c r="H79" s="223" t="n">
        <v>12426321.5975759</v>
      </c>
      <c r="I79" s="224" t="n">
        <v>13650448.8132463</v>
      </c>
      <c r="J79" s="220" t="n">
        <v>15055432.7590205</v>
      </c>
      <c r="K79" s="223" t="n">
        <v>16603248.4650461</v>
      </c>
      <c r="L79" s="209"/>
      <c r="M79" s="190"/>
      <c r="N79" s="190"/>
      <c r="O79" s="190"/>
      <c r="P79" s="190"/>
      <c r="Q79" s="262"/>
      <c r="R79" s="190"/>
    </row>
    <row r="80" customFormat="false" ht="45" hidden="false" customHeight="false" outlineLevel="0" collapsed="false">
      <c r="A80" s="225" t="s">
        <v>161</v>
      </c>
      <c r="B80" s="264"/>
      <c r="C80" s="226" t="n">
        <v>764264</v>
      </c>
      <c r="D80" s="226" t="n">
        <v>1069317</v>
      </c>
      <c r="E80" s="227" t="n">
        <v>1419697</v>
      </c>
      <c r="F80" s="235" t="n">
        <v>12426321.5975759</v>
      </c>
      <c r="G80" s="226" t="n">
        <v>12426321.5975759</v>
      </c>
      <c r="H80" s="229" t="n">
        <v>12426321.5975759</v>
      </c>
      <c r="I80" s="235" t="n">
        <v>2044530.70139494</v>
      </c>
      <c r="J80" s="235" t="n">
        <v>2201099.21587249</v>
      </c>
      <c r="K80" s="235" t="n">
        <v>2365606.14958809</v>
      </c>
      <c r="L80" s="209"/>
      <c r="M80" s="190"/>
      <c r="N80" s="190"/>
      <c r="O80" s="190"/>
      <c r="P80" s="190"/>
      <c r="Q80" s="262"/>
      <c r="R80" s="190"/>
    </row>
    <row r="81" customFormat="false" ht="67.5" hidden="false" customHeight="false" outlineLevel="0" collapsed="false">
      <c r="A81" s="225" t="s">
        <v>162</v>
      </c>
      <c r="B81" s="264"/>
      <c r="C81" s="226"/>
      <c r="D81" s="226"/>
      <c r="E81" s="227"/>
      <c r="F81" s="230"/>
      <c r="G81" s="226"/>
      <c r="H81" s="231"/>
      <c r="I81" s="232"/>
      <c r="J81" s="226"/>
      <c r="K81" s="231"/>
      <c r="L81" s="209"/>
      <c r="M81" s="190"/>
      <c r="N81" s="190"/>
      <c r="O81" s="190"/>
      <c r="P81" s="190"/>
      <c r="Q81" s="262"/>
    </row>
    <row r="82" customFormat="false" ht="45" hidden="false" customHeight="false" outlineLevel="0" collapsed="false">
      <c r="A82" s="225" t="s">
        <v>163</v>
      </c>
      <c r="B82" s="264"/>
      <c r="C82" s="226"/>
      <c r="D82" s="226"/>
      <c r="E82" s="227"/>
      <c r="F82" s="230"/>
      <c r="G82" s="226"/>
      <c r="H82" s="231"/>
      <c r="I82" s="232"/>
      <c r="J82" s="226"/>
      <c r="K82" s="231"/>
      <c r="L82" s="209"/>
      <c r="M82" s="190"/>
      <c r="N82" s="190"/>
      <c r="O82" s="190"/>
      <c r="P82" s="190"/>
      <c r="Q82" s="262"/>
    </row>
    <row r="83" customFormat="false" ht="33.75" hidden="false" customHeight="false" outlineLevel="0" collapsed="false">
      <c r="A83" s="225" t="s">
        <v>164</v>
      </c>
      <c r="B83" s="264"/>
      <c r="C83" s="226"/>
      <c r="D83" s="226"/>
      <c r="E83" s="227"/>
      <c r="F83" s="230"/>
      <c r="G83" s="226"/>
      <c r="H83" s="231"/>
      <c r="I83" s="232" t="n">
        <v>11605918.1118513</v>
      </c>
      <c r="J83" s="226" t="n">
        <v>12854333.5431481</v>
      </c>
      <c r="K83" s="231" t="n">
        <v>14237642.315458</v>
      </c>
      <c r="L83" s="209"/>
      <c r="M83" s="190"/>
      <c r="N83" s="190"/>
      <c r="O83" s="190"/>
      <c r="P83" s="190"/>
      <c r="Q83" s="262"/>
    </row>
    <row r="84" customFormat="false" ht="15" hidden="false" customHeight="false" outlineLevel="0" collapsed="false">
      <c r="A84" s="210" t="s">
        <v>132</v>
      </c>
      <c r="B84" s="264"/>
      <c r="C84" s="212" t="n">
        <v>4907435</v>
      </c>
      <c r="D84" s="212" t="n">
        <v>37511175</v>
      </c>
      <c r="E84" s="213" t="n">
        <v>30445974</v>
      </c>
      <c r="F84" s="214" t="n">
        <v>38569944.1256188</v>
      </c>
      <c r="G84" s="212" t="n">
        <v>48969944.1256188</v>
      </c>
      <c r="H84" s="215" t="n">
        <v>48969944.1256188</v>
      </c>
      <c r="I84" s="216" t="n">
        <v>41255487.8692225</v>
      </c>
      <c r="J84" s="212" t="n">
        <v>35066885.8863794</v>
      </c>
      <c r="K84" s="215" t="n">
        <v>36896059.5705337</v>
      </c>
      <c r="L84" s="209"/>
      <c r="M84" s="190"/>
      <c r="N84" s="190"/>
      <c r="O84" s="190"/>
      <c r="P84" s="190"/>
      <c r="Q84" s="262"/>
    </row>
    <row r="85" customFormat="false" ht="15" hidden="false" customHeight="false" outlineLevel="0" collapsed="false">
      <c r="A85" s="219" t="s">
        <v>133</v>
      </c>
      <c r="B85" s="264"/>
      <c r="C85" s="237" t="n">
        <v>4262229</v>
      </c>
      <c r="D85" s="237" t="n">
        <v>36948292</v>
      </c>
      <c r="E85" s="238" t="n">
        <v>29780054</v>
      </c>
      <c r="F85" s="239" t="n">
        <v>35350753.2097593</v>
      </c>
      <c r="G85" s="237" t="n">
        <v>45150753.2097593</v>
      </c>
      <c r="H85" s="240" t="n">
        <v>45150753.2097593</v>
      </c>
      <c r="I85" s="241" t="n">
        <v>35411105.8570507</v>
      </c>
      <c r="J85" s="237" t="n">
        <v>28766882.6353793</v>
      </c>
      <c r="K85" s="240" t="n">
        <v>30116556.1624731</v>
      </c>
      <c r="L85" s="209"/>
      <c r="M85" s="190"/>
      <c r="N85" s="190"/>
      <c r="O85" s="190"/>
      <c r="P85" s="190"/>
      <c r="Q85" s="262"/>
    </row>
    <row r="86" customFormat="false" ht="56.25" hidden="false" customHeight="false" outlineLevel="0" collapsed="false">
      <c r="A86" s="225" t="s">
        <v>165</v>
      </c>
      <c r="B86" s="264"/>
      <c r="C86" s="226"/>
      <c r="D86" s="226"/>
      <c r="E86" s="227"/>
      <c r="F86" s="230"/>
      <c r="G86" s="226"/>
      <c r="H86" s="231"/>
      <c r="I86" s="232"/>
      <c r="J86" s="226"/>
      <c r="K86" s="231"/>
      <c r="L86" s="209"/>
      <c r="M86" s="190"/>
      <c r="N86" s="190"/>
      <c r="O86" s="190"/>
      <c r="P86" s="190"/>
      <c r="Q86" s="262"/>
    </row>
    <row r="87" customFormat="false" ht="67.5" hidden="false" customHeight="false" outlineLevel="0" collapsed="false">
      <c r="A87" s="225" t="s">
        <v>166</v>
      </c>
      <c r="B87" s="264"/>
      <c r="C87" s="226"/>
      <c r="D87" s="226"/>
      <c r="E87" s="227"/>
      <c r="F87" s="230"/>
      <c r="G87" s="226"/>
      <c r="H87" s="231"/>
      <c r="I87" s="232" t="n">
        <v>1072158.48536333</v>
      </c>
      <c r="J87" s="226" t="n">
        <v>1203377.88207944</v>
      </c>
      <c r="K87" s="231" t="n">
        <v>1349000</v>
      </c>
      <c r="L87" s="209"/>
      <c r="M87" s="190"/>
      <c r="N87" s="190"/>
      <c r="O87" s="190"/>
      <c r="P87" s="190"/>
      <c r="Q87" s="262"/>
    </row>
    <row r="88" customFormat="false" ht="78.75" hidden="false" customHeight="false" outlineLevel="0" collapsed="false">
      <c r="A88" s="225" t="s">
        <v>167</v>
      </c>
      <c r="B88" s="264"/>
      <c r="C88" s="226"/>
      <c r="D88" s="226"/>
      <c r="E88" s="227"/>
      <c r="F88" s="230"/>
      <c r="G88" s="226"/>
      <c r="H88" s="231"/>
      <c r="I88" s="232"/>
      <c r="J88" s="226"/>
      <c r="K88" s="231"/>
      <c r="L88" s="209"/>
      <c r="M88" s="190"/>
      <c r="N88" s="190"/>
      <c r="O88" s="190"/>
      <c r="P88" s="190"/>
      <c r="Q88" s="262"/>
    </row>
    <row r="89" customFormat="false" ht="67.5" hidden="false" customHeight="false" outlineLevel="0" collapsed="false">
      <c r="A89" s="225" t="s">
        <v>168</v>
      </c>
      <c r="B89" s="264"/>
      <c r="C89" s="226"/>
      <c r="D89" s="226"/>
      <c r="E89" s="227"/>
      <c r="F89" s="230"/>
      <c r="G89" s="226"/>
      <c r="H89" s="231"/>
      <c r="I89" s="232"/>
      <c r="J89" s="226"/>
      <c r="K89" s="231"/>
      <c r="L89" s="209"/>
      <c r="M89" s="190"/>
      <c r="N89" s="190"/>
      <c r="O89" s="190"/>
      <c r="P89" s="190"/>
      <c r="Q89" s="262"/>
    </row>
    <row r="90" customFormat="false" ht="22.5" hidden="false" customHeight="false" outlineLevel="0" collapsed="false">
      <c r="A90" s="225" t="s">
        <v>169</v>
      </c>
      <c r="B90" s="264"/>
      <c r="C90" s="226"/>
      <c r="D90" s="226"/>
      <c r="E90" s="227"/>
      <c r="F90" s="230"/>
      <c r="G90" s="226"/>
      <c r="H90" s="231"/>
      <c r="I90" s="232"/>
      <c r="J90" s="226"/>
      <c r="K90" s="231"/>
      <c r="L90" s="209"/>
      <c r="M90" s="190"/>
      <c r="N90" s="190"/>
      <c r="O90" s="190"/>
      <c r="P90" s="190"/>
      <c r="Q90" s="262"/>
    </row>
    <row r="91" customFormat="false" ht="22.5" hidden="false" customHeight="false" outlineLevel="0" collapsed="false">
      <c r="A91" s="225" t="s">
        <v>170</v>
      </c>
      <c r="B91" s="264"/>
      <c r="C91" s="226"/>
      <c r="D91" s="226"/>
      <c r="E91" s="227"/>
      <c r="F91" s="230"/>
      <c r="G91" s="226"/>
      <c r="H91" s="231"/>
      <c r="I91" s="232"/>
      <c r="J91" s="226"/>
      <c r="K91" s="231"/>
      <c r="L91" s="209"/>
      <c r="M91" s="190"/>
      <c r="N91" s="190"/>
      <c r="O91" s="190"/>
      <c r="P91" s="190"/>
      <c r="Q91" s="262"/>
    </row>
    <row r="92" customFormat="false" ht="45" hidden="false" customHeight="false" outlineLevel="0" collapsed="false">
      <c r="A92" s="225" t="s">
        <v>171</v>
      </c>
      <c r="B92" s="264"/>
      <c r="C92" s="226"/>
      <c r="D92" s="226"/>
      <c r="E92" s="227"/>
      <c r="F92" s="230"/>
      <c r="G92" s="226"/>
      <c r="H92" s="231"/>
      <c r="I92" s="232"/>
      <c r="J92" s="226"/>
      <c r="K92" s="231"/>
      <c r="L92" s="209"/>
      <c r="M92" s="190"/>
      <c r="N92" s="190"/>
      <c r="O92" s="190"/>
      <c r="P92" s="190"/>
      <c r="Q92" s="262"/>
    </row>
    <row r="93" customFormat="false" ht="33.75" hidden="false" customHeight="false" outlineLevel="0" collapsed="false">
      <c r="A93" s="225" t="s">
        <v>172</v>
      </c>
      <c r="B93" s="264"/>
      <c r="C93" s="226" t="n">
        <v>4262229</v>
      </c>
      <c r="D93" s="226" t="n">
        <v>36948292</v>
      </c>
      <c r="E93" s="227" t="n">
        <v>29780054</v>
      </c>
      <c r="F93" s="228" t="n">
        <v>35350753.2097593</v>
      </c>
      <c r="G93" s="226" t="n">
        <v>45150753.2097593</v>
      </c>
      <c r="H93" s="229" t="n">
        <v>45150753.2097593</v>
      </c>
      <c r="I93" s="228" t="n">
        <v>34338947.3716874</v>
      </c>
      <c r="J93" s="228" t="n">
        <v>27563504.7532999</v>
      </c>
      <c r="K93" s="228" t="n">
        <v>28767556.1624731</v>
      </c>
      <c r="L93" s="209"/>
      <c r="M93" s="190"/>
      <c r="N93" s="190"/>
      <c r="O93" s="190"/>
      <c r="P93" s="190"/>
      <c r="Q93" s="262"/>
    </row>
    <row r="94" customFormat="false" ht="15" hidden="false" customHeight="false" outlineLevel="0" collapsed="false">
      <c r="A94" s="219" t="s">
        <v>134</v>
      </c>
      <c r="B94" s="264"/>
      <c r="C94" s="226"/>
      <c r="D94" s="226"/>
      <c r="E94" s="227"/>
      <c r="F94" s="230"/>
      <c r="G94" s="226"/>
      <c r="H94" s="231"/>
      <c r="I94" s="232"/>
      <c r="J94" s="226"/>
      <c r="K94" s="231"/>
      <c r="L94" s="209"/>
      <c r="M94" s="190"/>
      <c r="N94" s="190"/>
      <c r="O94" s="190"/>
      <c r="P94" s="190"/>
      <c r="Q94" s="262"/>
    </row>
    <row r="95" customFormat="false" ht="15" hidden="false" customHeight="false" outlineLevel="0" collapsed="false">
      <c r="A95" s="219" t="s">
        <v>135</v>
      </c>
      <c r="B95" s="264"/>
      <c r="C95" s="237" t="n">
        <v>645206</v>
      </c>
      <c r="D95" s="237" t="n">
        <v>562883</v>
      </c>
      <c r="E95" s="238" t="n">
        <v>665920</v>
      </c>
      <c r="F95" s="239" t="n">
        <v>3219190.91585952</v>
      </c>
      <c r="G95" s="237" t="n">
        <v>3819190.91585952</v>
      </c>
      <c r="H95" s="240" t="n">
        <v>3819190.91585952</v>
      </c>
      <c r="I95" s="241" t="n">
        <v>3895480.05707773</v>
      </c>
      <c r="J95" s="237" t="n">
        <v>4151815.49289361</v>
      </c>
      <c r="K95" s="240" t="n">
        <v>4412287.17647732</v>
      </c>
      <c r="L95" s="209"/>
      <c r="M95" s="190"/>
      <c r="N95" s="190"/>
      <c r="O95" s="190"/>
      <c r="P95" s="190"/>
      <c r="Q95" s="262"/>
    </row>
    <row r="96" customFormat="false" ht="22.5" hidden="false" customHeight="false" outlineLevel="0" collapsed="false">
      <c r="A96" s="225" t="s">
        <v>173</v>
      </c>
      <c r="B96" s="264"/>
      <c r="C96" s="226"/>
      <c r="D96" s="226"/>
      <c r="E96" s="227"/>
      <c r="F96" s="230"/>
      <c r="G96" s="226"/>
      <c r="H96" s="231"/>
      <c r="I96" s="232"/>
      <c r="J96" s="226"/>
      <c r="K96" s="231"/>
      <c r="L96" s="209"/>
      <c r="M96" s="190"/>
      <c r="N96" s="190"/>
      <c r="O96" s="190"/>
      <c r="P96" s="190"/>
      <c r="Q96" s="262"/>
    </row>
    <row r="97" customFormat="false" ht="15" hidden="false" customHeight="false" outlineLevel="0" collapsed="false">
      <c r="A97" s="225" t="s">
        <v>174</v>
      </c>
      <c r="B97" s="264"/>
      <c r="C97" s="226"/>
      <c r="D97" s="226"/>
      <c r="E97" s="227"/>
      <c r="F97" s="230"/>
      <c r="G97" s="226"/>
      <c r="H97" s="231"/>
      <c r="I97" s="232"/>
      <c r="J97" s="226"/>
      <c r="K97" s="231"/>
      <c r="L97" s="209"/>
      <c r="M97" s="190"/>
      <c r="N97" s="190"/>
      <c r="O97" s="190"/>
      <c r="P97" s="190"/>
      <c r="Q97" s="262"/>
    </row>
    <row r="98" customFormat="false" ht="33.75" hidden="false" customHeight="false" outlineLevel="0" collapsed="false">
      <c r="A98" s="225" t="s">
        <v>175</v>
      </c>
      <c r="B98" s="264"/>
      <c r="C98" s="226"/>
      <c r="D98" s="226"/>
      <c r="E98" s="227"/>
      <c r="F98" s="230"/>
      <c r="G98" s="226"/>
      <c r="H98" s="231"/>
      <c r="I98" s="232"/>
      <c r="J98" s="226"/>
      <c r="K98" s="231"/>
      <c r="L98" s="209"/>
      <c r="M98" s="190"/>
      <c r="N98" s="190"/>
      <c r="O98" s="190"/>
      <c r="P98" s="190"/>
      <c r="Q98" s="262"/>
    </row>
    <row r="99" customFormat="false" ht="45" hidden="false" customHeight="false" outlineLevel="0" collapsed="false">
      <c r="A99" s="225" t="s">
        <v>176</v>
      </c>
      <c r="B99" s="264"/>
      <c r="C99" s="226"/>
      <c r="D99" s="226"/>
      <c r="E99" s="227"/>
      <c r="F99" s="230"/>
      <c r="G99" s="226"/>
      <c r="H99" s="231"/>
      <c r="I99" s="232"/>
      <c r="J99" s="226"/>
      <c r="K99" s="231"/>
      <c r="L99" s="209"/>
      <c r="M99" s="190"/>
      <c r="N99" s="190"/>
      <c r="O99" s="190"/>
      <c r="P99" s="190"/>
      <c r="Q99" s="262"/>
    </row>
    <row r="100" customFormat="false" ht="15" hidden="false" customHeight="false" outlineLevel="0" collapsed="false">
      <c r="A100" s="225" t="s">
        <v>147</v>
      </c>
      <c r="B100" s="264"/>
      <c r="C100" s="226" t="n">
        <v>645206</v>
      </c>
      <c r="D100" s="226" t="n">
        <v>562883</v>
      </c>
      <c r="E100" s="227" t="n">
        <v>665920</v>
      </c>
      <c r="F100" s="228" t="n">
        <v>3219190.91585952</v>
      </c>
      <c r="G100" s="226" t="n">
        <v>3819190.91585952</v>
      </c>
      <c r="H100" s="229" t="n">
        <v>3819190.91585952</v>
      </c>
      <c r="I100" s="228" t="n">
        <v>3895480.05707773</v>
      </c>
      <c r="J100" s="228" t="n">
        <v>4151815.49289361</v>
      </c>
      <c r="K100" s="228" t="n">
        <v>4412287.17647732</v>
      </c>
      <c r="L100" s="209"/>
      <c r="M100" s="190"/>
      <c r="N100" s="190"/>
      <c r="O100" s="190"/>
      <c r="P100" s="190"/>
      <c r="Q100" s="262"/>
    </row>
    <row r="101" customFormat="false" ht="15" hidden="false" customHeight="false" outlineLevel="0" collapsed="false">
      <c r="A101" s="219" t="s">
        <v>136</v>
      </c>
      <c r="B101" s="264"/>
      <c r="C101" s="242"/>
      <c r="D101" s="242"/>
      <c r="E101" s="243"/>
      <c r="F101" s="244"/>
      <c r="G101" s="242"/>
      <c r="H101" s="245"/>
      <c r="I101" s="246"/>
      <c r="J101" s="242"/>
      <c r="K101" s="245"/>
      <c r="L101" s="209"/>
      <c r="M101" s="190"/>
      <c r="N101" s="190"/>
      <c r="O101" s="190"/>
      <c r="P101" s="190"/>
      <c r="Q101" s="262"/>
    </row>
    <row r="102" customFormat="false" ht="15" hidden="false" customHeight="false" outlineLevel="0" collapsed="false">
      <c r="A102" s="219" t="s">
        <v>137</v>
      </c>
      <c r="B102" s="264"/>
      <c r="C102" s="237" t="n">
        <v>0</v>
      </c>
      <c r="D102" s="237" t="n">
        <v>0</v>
      </c>
      <c r="E102" s="238" t="n">
        <v>0</v>
      </c>
      <c r="F102" s="239" t="n">
        <v>0</v>
      </c>
      <c r="G102" s="237" t="n">
        <v>0</v>
      </c>
      <c r="H102" s="240" t="n">
        <v>0</v>
      </c>
      <c r="I102" s="241" t="n">
        <v>1948901.95509405</v>
      </c>
      <c r="J102" s="237" t="n">
        <v>2148187.75810648</v>
      </c>
      <c r="K102" s="240" t="n">
        <v>2367216.23158332</v>
      </c>
      <c r="L102" s="209"/>
      <c r="M102" s="190"/>
      <c r="N102" s="190"/>
      <c r="O102" s="190"/>
      <c r="P102" s="190"/>
      <c r="Q102" s="262"/>
    </row>
    <row r="103" customFormat="false" ht="22.5" hidden="false" customHeight="false" outlineLevel="0" collapsed="false">
      <c r="A103" s="225" t="s">
        <v>177</v>
      </c>
      <c r="B103" s="264"/>
      <c r="C103" s="226"/>
      <c r="D103" s="226"/>
      <c r="E103" s="227"/>
      <c r="F103" s="230"/>
      <c r="G103" s="226"/>
      <c r="H103" s="231"/>
      <c r="I103" s="232"/>
      <c r="J103" s="226"/>
      <c r="K103" s="231"/>
      <c r="L103" s="209"/>
      <c r="M103" s="190"/>
      <c r="N103" s="190"/>
      <c r="O103" s="190"/>
      <c r="P103" s="190"/>
      <c r="Q103" s="262"/>
    </row>
    <row r="104" customFormat="false" ht="33.75" hidden="false" customHeight="false" outlineLevel="0" collapsed="false">
      <c r="A104" s="225" t="s">
        <v>178</v>
      </c>
      <c r="B104" s="264"/>
      <c r="C104" s="226"/>
      <c r="D104" s="226"/>
      <c r="E104" s="227"/>
      <c r="F104" s="230"/>
      <c r="G104" s="226"/>
      <c r="H104" s="231"/>
      <c r="I104" s="232"/>
      <c r="J104" s="226"/>
      <c r="K104" s="231"/>
      <c r="L104" s="209"/>
      <c r="M104" s="190"/>
      <c r="N104" s="190"/>
      <c r="O104" s="190"/>
      <c r="P104" s="190"/>
      <c r="Q104" s="262"/>
    </row>
    <row r="105" customFormat="false" ht="15" hidden="false" customHeight="false" outlineLevel="0" collapsed="false">
      <c r="A105" s="225" t="s">
        <v>179</v>
      </c>
      <c r="B105" s="264"/>
      <c r="C105" s="226"/>
      <c r="D105" s="226"/>
      <c r="E105" s="227"/>
      <c r="F105" s="230"/>
      <c r="G105" s="226"/>
      <c r="H105" s="231"/>
      <c r="I105" s="232" t="n">
        <v>1948901.95509405</v>
      </c>
      <c r="J105" s="226" t="n">
        <v>2148187.75810648</v>
      </c>
      <c r="K105" s="231" t="n">
        <v>2367216.23158332</v>
      </c>
      <c r="L105" s="209"/>
      <c r="M105" s="190"/>
      <c r="N105" s="190"/>
      <c r="O105" s="190"/>
      <c r="P105" s="190"/>
      <c r="Q105" s="262"/>
    </row>
    <row r="106" customFormat="false" ht="15" hidden="false" customHeight="false" outlineLevel="0" collapsed="false">
      <c r="A106" s="210" t="s">
        <v>138</v>
      </c>
      <c r="B106" s="264"/>
      <c r="C106" s="212" t="n">
        <v>6466777</v>
      </c>
      <c r="D106" s="212" t="n">
        <v>18825531</v>
      </c>
      <c r="E106" s="213" t="n">
        <v>13770047</v>
      </c>
      <c r="F106" s="214" t="n">
        <v>16503274.8319739</v>
      </c>
      <c r="G106" s="212" t="n">
        <v>19799265.8319739</v>
      </c>
      <c r="H106" s="215" t="n">
        <v>19799265.8319739</v>
      </c>
      <c r="I106" s="216" t="n">
        <v>10936142.2687685</v>
      </c>
      <c r="J106" s="212" t="n">
        <v>8827811.88782854</v>
      </c>
      <c r="K106" s="215" t="n">
        <v>15523502.8456887</v>
      </c>
      <c r="L106" s="209"/>
      <c r="M106" s="190"/>
      <c r="N106" s="190"/>
      <c r="O106" s="190"/>
      <c r="P106" s="190"/>
      <c r="Q106" s="262"/>
    </row>
    <row r="107" customFormat="false" ht="15" hidden="false" customHeight="false" outlineLevel="0" collapsed="false">
      <c r="A107" s="219" t="s">
        <v>139</v>
      </c>
      <c r="B107" s="264"/>
      <c r="C107" s="237" t="n">
        <v>5364465</v>
      </c>
      <c r="D107" s="237" t="n">
        <v>17589525</v>
      </c>
      <c r="E107" s="238" t="n">
        <v>12392610</v>
      </c>
      <c r="F107" s="239" t="n">
        <v>13582048.1402388</v>
      </c>
      <c r="G107" s="237" t="n">
        <v>16878039.1402388</v>
      </c>
      <c r="H107" s="240" t="n">
        <v>16878039.1402388</v>
      </c>
      <c r="I107" s="241" t="n">
        <v>10936142.2687685</v>
      </c>
      <c r="J107" s="237" t="n">
        <v>8827811.88782854</v>
      </c>
      <c r="K107" s="240" t="n">
        <v>15523502.8456887</v>
      </c>
      <c r="L107" s="209"/>
      <c r="M107" s="190"/>
      <c r="N107" s="190"/>
      <c r="O107" s="190"/>
      <c r="P107" s="190"/>
      <c r="Q107" s="262"/>
    </row>
    <row r="108" customFormat="false" ht="67.5" hidden="false" customHeight="false" outlineLevel="0" collapsed="false">
      <c r="A108" s="225" t="s">
        <v>180</v>
      </c>
      <c r="B108" s="264"/>
      <c r="C108" s="226" t="n">
        <v>5364465</v>
      </c>
      <c r="D108" s="226" t="n">
        <v>17589525</v>
      </c>
      <c r="E108" s="227" t="n">
        <v>12392610</v>
      </c>
      <c r="F108" s="228" t="n">
        <v>13582048.1402388</v>
      </c>
      <c r="G108" s="226" t="n">
        <v>16878039.1402388</v>
      </c>
      <c r="H108" s="229" t="n">
        <v>16878039.1402388</v>
      </c>
      <c r="I108" s="228" t="n">
        <v>10936142.2687685</v>
      </c>
      <c r="J108" s="228" t="n">
        <v>8827811.88782854</v>
      </c>
      <c r="K108" s="228" t="n">
        <v>15523502.8456887</v>
      </c>
      <c r="L108" s="209"/>
      <c r="M108" s="190"/>
      <c r="N108" s="190"/>
      <c r="O108" s="190"/>
      <c r="P108" s="190"/>
      <c r="Q108" s="262"/>
    </row>
    <row r="109" customFormat="false" ht="90" hidden="false" customHeight="false" outlineLevel="0" collapsed="false">
      <c r="A109" s="225" t="s">
        <v>181</v>
      </c>
      <c r="B109" s="264"/>
      <c r="C109" s="226"/>
      <c r="D109" s="226"/>
      <c r="E109" s="227"/>
      <c r="F109" s="230"/>
      <c r="G109" s="226"/>
      <c r="H109" s="231"/>
      <c r="I109" s="232"/>
      <c r="J109" s="226"/>
      <c r="K109" s="231"/>
      <c r="L109" s="209"/>
      <c r="M109" s="190"/>
      <c r="N109" s="190"/>
      <c r="O109" s="190"/>
      <c r="P109" s="190"/>
      <c r="Q109" s="262"/>
    </row>
    <row r="110" customFormat="false" ht="56.25" hidden="false" customHeight="false" outlineLevel="0" collapsed="false">
      <c r="A110" s="225" t="s">
        <v>182</v>
      </c>
      <c r="B110" s="264"/>
      <c r="C110" s="226"/>
      <c r="D110" s="226"/>
      <c r="E110" s="227"/>
      <c r="F110" s="230"/>
      <c r="G110" s="226"/>
      <c r="H110" s="231"/>
      <c r="I110" s="232"/>
      <c r="J110" s="226"/>
      <c r="K110" s="231"/>
      <c r="L110" s="209"/>
      <c r="M110" s="190"/>
      <c r="N110" s="190"/>
      <c r="O110" s="190"/>
      <c r="P110" s="190"/>
      <c r="Q110" s="262"/>
    </row>
    <row r="111" customFormat="false" ht="15" hidden="false" customHeight="false" outlineLevel="0" collapsed="false">
      <c r="A111" s="219" t="s">
        <v>140</v>
      </c>
      <c r="B111" s="264"/>
      <c r="C111" s="237" t="n">
        <v>0</v>
      </c>
      <c r="D111" s="237" t="n">
        <v>0</v>
      </c>
      <c r="E111" s="238" t="n">
        <v>0</v>
      </c>
      <c r="F111" s="239" t="n">
        <v>0</v>
      </c>
      <c r="G111" s="237" t="n">
        <v>0</v>
      </c>
      <c r="H111" s="240" t="n">
        <v>0</v>
      </c>
      <c r="I111" s="241" t="n">
        <v>0</v>
      </c>
      <c r="J111" s="237" t="n">
        <v>0</v>
      </c>
      <c r="K111" s="240" t="n">
        <v>0</v>
      </c>
      <c r="L111" s="209"/>
      <c r="M111" s="190"/>
      <c r="N111" s="190"/>
      <c r="O111" s="190"/>
      <c r="P111" s="190"/>
      <c r="Q111" s="262"/>
    </row>
    <row r="112" customFormat="false" ht="22.5" hidden="false" customHeight="false" outlineLevel="0" collapsed="false">
      <c r="A112" s="225" t="s">
        <v>183</v>
      </c>
      <c r="B112" s="264"/>
      <c r="C112" s="226"/>
      <c r="D112" s="226"/>
      <c r="E112" s="227"/>
      <c r="F112" s="230"/>
      <c r="G112" s="226"/>
      <c r="H112" s="231"/>
      <c r="I112" s="232"/>
      <c r="J112" s="226"/>
      <c r="K112" s="231"/>
      <c r="L112" s="209"/>
      <c r="M112" s="190"/>
      <c r="N112" s="190"/>
      <c r="O112" s="190"/>
      <c r="P112" s="190"/>
      <c r="Q112" s="262"/>
    </row>
    <row r="113" customFormat="false" ht="45" hidden="false" customHeight="false" outlineLevel="0" collapsed="false">
      <c r="A113" s="225" t="s">
        <v>184</v>
      </c>
      <c r="B113" s="264"/>
      <c r="C113" s="226"/>
      <c r="D113" s="226"/>
      <c r="E113" s="227"/>
      <c r="F113" s="230"/>
      <c r="G113" s="226"/>
      <c r="H113" s="231"/>
      <c r="I113" s="232"/>
      <c r="J113" s="226"/>
      <c r="K113" s="231"/>
      <c r="L113" s="209"/>
      <c r="M113" s="190"/>
      <c r="N113" s="190"/>
      <c r="O113" s="190"/>
      <c r="P113" s="190"/>
      <c r="Q113" s="262"/>
    </row>
    <row r="114" customFormat="false" ht="45" hidden="false" customHeight="false" outlineLevel="0" collapsed="false">
      <c r="A114" s="225" t="s">
        <v>185</v>
      </c>
      <c r="B114" s="264"/>
      <c r="C114" s="226"/>
      <c r="D114" s="226"/>
      <c r="E114" s="227"/>
      <c r="F114" s="230"/>
      <c r="G114" s="226"/>
      <c r="H114" s="231"/>
      <c r="I114" s="232"/>
      <c r="J114" s="226"/>
      <c r="K114" s="231"/>
      <c r="L114" s="209"/>
      <c r="M114" s="190"/>
      <c r="N114" s="190"/>
      <c r="O114" s="190"/>
      <c r="P114" s="190"/>
      <c r="Q114" s="262"/>
    </row>
    <row r="115" customFormat="false" ht="78.75" hidden="false" customHeight="false" outlineLevel="0" collapsed="false">
      <c r="A115" s="225" t="s">
        <v>186</v>
      </c>
      <c r="B115" s="264"/>
      <c r="C115" s="226"/>
      <c r="D115" s="226"/>
      <c r="E115" s="227"/>
      <c r="F115" s="230"/>
      <c r="G115" s="226"/>
      <c r="H115" s="231"/>
      <c r="I115" s="232"/>
      <c r="J115" s="226"/>
      <c r="K115" s="231"/>
      <c r="L115" s="209"/>
      <c r="M115" s="190"/>
      <c r="N115" s="190"/>
      <c r="O115" s="190"/>
      <c r="P115" s="190"/>
      <c r="Q115" s="262"/>
    </row>
    <row r="116" customFormat="false" ht="15" hidden="false" customHeight="false" outlineLevel="0" collapsed="false">
      <c r="A116" s="225" t="s">
        <v>147</v>
      </c>
      <c r="B116" s="264"/>
      <c r="C116" s="226"/>
      <c r="D116" s="226"/>
      <c r="E116" s="227"/>
      <c r="F116" s="230"/>
      <c r="G116" s="226"/>
      <c r="H116" s="231"/>
      <c r="I116" s="232"/>
      <c r="J116" s="226"/>
      <c r="K116" s="231"/>
      <c r="L116" s="209"/>
      <c r="M116" s="190"/>
      <c r="N116" s="190"/>
      <c r="O116" s="190"/>
      <c r="P116" s="190"/>
      <c r="Q116" s="262"/>
    </row>
    <row r="117" customFormat="false" ht="15" hidden="false" customHeight="false" outlineLevel="0" collapsed="false">
      <c r="A117" s="219" t="s">
        <v>141</v>
      </c>
      <c r="B117" s="264"/>
      <c r="C117" s="237" t="n">
        <v>1102312</v>
      </c>
      <c r="D117" s="237" t="n">
        <v>1236006</v>
      </c>
      <c r="E117" s="238" t="n">
        <v>1377437</v>
      </c>
      <c r="F117" s="239" t="n">
        <v>2921226.69173514</v>
      </c>
      <c r="G117" s="237" t="n">
        <v>2921226.69173514</v>
      </c>
      <c r="H117" s="240" t="n">
        <v>2921226.69173514</v>
      </c>
      <c r="I117" s="241" t="n">
        <v>0</v>
      </c>
      <c r="J117" s="237" t="n">
        <v>0</v>
      </c>
      <c r="K117" s="240" t="n">
        <v>0</v>
      </c>
      <c r="L117" s="209"/>
      <c r="M117" s="190"/>
      <c r="N117" s="190"/>
      <c r="O117" s="190"/>
      <c r="P117" s="190"/>
      <c r="Q117" s="262"/>
    </row>
    <row r="118" customFormat="false" ht="45" hidden="false" customHeight="false" outlineLevel="0" collapsed="false">
      <c r="A118" s="225" t="s">
        <v>187</v>
      </c>
      <c r="B118" s="264"/>
      <c r="C118" s="226"/>
      <c r="D118" s="226"/>
      <c r="E118" s="227"/>
      <c r="F118" s="230"/>
      <c r="G118" s="226"/>
      <c r="H118" s="231"/>
      <c r="I118" s="232"/>
      <c r="J118" s="226"/>
      <c r="K118" s="231"/>
      <c r="L118" s="209"/>
      <c r="M118" s="190"/>
      <c r="N118" s="190"/>
      <c r="O118" s="190"/>
      <c r="P118" s="190"/>
      <c r="Q118" s="262"/>
    </row>
    <row r="119" customFormat="false" ht="67.5" hidden="false" customHeight="false" outlineLevel="0" collapsed="false">
      <c r="A119" s="225" t="s">
        <v>188</v>
      </c>
      <c r="B119" s="264"/>
      <c r="C119" s="226"/>
      <c r="D119" s="226"/>
      <c r="E119" s="227"/>
      <c r="F119" s="230"/>
      <c r="G119" s="226"/>
      <c r="H119" s="231"/>
      <c r="I119" s="232"/>
      <c r="J119" s="226"/>
      <c r="K119" s="231"/>
      <c r="L119" s="209"/>
      <c r="M119" s="190"/>
      <c r="N119" s="190"/>
      <c r="O119" s="190"/>
      <c r="P119" s="190"/>
      <c r="Q119" s="262"/>
    </row>
    <row r="120" customFormat="false" ht="15" hidden="false" customHeight="false" outlineLevel="0" collapsed="false">
      <c r="A120" s="225" t="s">
        <v>147</v>
      </c>
      <c r="B120" s="264"/>
      <c r="C120" s="226" t="n">
        <v>1102312</v>
      </c>
      <c r="D120" s="226" t="n">
        <v>1236006</v>
      </c>
      <c r="E120" s="227" t="n">
        <v>1377437</v>
      </c>
      <c r="F120" s="228" t="n">
        <v>2921226.69173514</v>
      </c>
      <c r="G120" s="226" t="n">
        <v>2921226.69173514</v>
      </c>
      <c r="H120" s="229" t="n">
        <v>2921226.69173514</v>
      </c>
      <c r="I120" s="228" t="n">
        <v>0</v>
      </c>
      <c r="J120" s="228" t="n">
        <v>0</v>
      </c>
      <c r="K120" s="228" t="n">
        <v>0</v>
      </c>
      <c r="L120" s="209"/>
      <c r="M120" s="190"/>
      <c r="N120" s="190"/>
      <c r="O120" s="190"/>
      <c r="P120" s="190"/>
      <c r="Q120" s="262"/>
    </row>
    <row r="121" customFormat="false" ht="15" hidden="false" customHeight="false" outlineLevel="0" collapsed="false">
      <c r="A121" s="210" t="s">
        <v>142</v>
      </c>
      <c r="B121" s="264"/>
      <c r="C121" s="212" t="n">
        <v>177785587</v>
      </c>
      <c r="D121" s="212" t="n">
        <v>151233943</v>
      </c>
      <c r="E121" s="213" t="n">
        <v>213978443</v>
      </c>
      <c r="F121" s="214" t="n">
        <v>93267033.6754631</v>
      </c>
      <c r="G121" s="212" t="n">
        <v>97067033.6754631</v>
      </c>
      <c r="H121" s="215" t="n">
        <v>97067033.6754631</v>
      </c>
      <c r="I121" s="216" t="n">
        <v>127097506.941518</v>
      </c>
      <c r="J121" s="212" t="n">
        <v>135887072.58386</v>
      </c>
      <c r="K121" s="215" t="n">
        <v>147635662.382922</v>
      </c>
      <c r="L121" s="209"/>
      <c r="M121" s="190"/>
      <c r="N121" s="190"/>
      <c r="O121" s="190"/>
      <c r="P121" s="190"/>
      <c r="Q121" s="262"/>
    </row>
    <row r="122" customFormat="false" ht="15" hidden="false" customHeight="false" outlineLevel="0" collapsed="false">
      <c r="A122" s="219" t="s">
        <v>143</v>
      </c>
      <c r="B122" s="264"/>
      <c r="C122" s="237" t="n">
        <v>0</v>
      </c>
      <c r="D122" s="237" t="n">
        <v>0</v>
      </c>
      <c r="E122" s="238" t="n">
        <v>0</v>
      </c>
      <c r="F122" s="239" t="n">
        <v>0</v>
      </c>
      <c r="G122" s="237" t="n">
        <v>0</v>
      </c>
      <c r="H122" s="240" t="n">
        <v>0</v>
      </c>
      <c r="I122" s="241" t="n">
        <v>0</v>
      </c>
      <c r="J122" s="237" t="n">
        <v>0</v>
      </c>
      <c r="K122" s="240" t="n">
        <v>0</v>
      </c>
      <c r="L122" s="209"/>
      <c r="M122" s="190"/>
      <c r="N122" s="190"/>
      <c r="O122" s="190"/>
      <c r="P122" s="190"/>
      <c r="Q122" s="262"/>
    </row>
    <row r="123" customFormat="false" ht="56.25" hidden="false" customHeight="false" outlineLevel="0" collapsed="false">
      <c r="A123" s="225" t="s">
        <v>189</v>
      </c>
      <c r="B123" s="264"/>
      <c r="C123" s="226"/>
      <c r="D123" s="226"/>
      <c r="E123" s="227"/>
      <c r="F123" s="230"/>
      <c r="G123" s="226"/>
      <c r="H123" s="231"/>
      <c r="I123" s="232"/>
      <c r="J123" s="226"/>
      <c r="K123" s="231"/>
      <c r="L123" s="209"/>
      <c r="M123" s="190"/>
      <c r="N123" s="190"/>
      <c r="O123" s="190"/>
      <c r="P123" s="190"/>
      <c r="Q123" s="262"/>
    </row>
    <row r="124" customFormat="false" ht="45" hidden="false" customHeight="false" outlineLevel="0" collapsed="false">
      <c r="A124" s="225" t="s">
        <v>190</v>
      </c>
      <c r="B124" s="264"/>
      <c r="C124" s="226"/>
      <c r="D124" s="226"/>
      <c r="E124" s="227"/>
      <c r="F124" s="230"/>
      <c r="G124" s="226"/>
      <c r="H124" s="231"/>
      <c r="I124" s="232"/>
      <c r="J124" s="226"/>
      <c r="K124" s="231"/>
      <c r="L124" s="209"/>
      <c r="M124" s="190"/>
      <c r="N124" s="190"/>
      <c r="O124" s="190"/>
      <c r="P124" s="190"/>
      <c r="Q124" s="262"/>
    </row>
    <row r="125" customFormat="false" ht="15" hidden="false" customHeight="false" outlineLevel="0" collapsed="false">
      <c r="A125" s="219" t="s">
        <v>144</v>
      </c>
      <c r="B125" s="264"/>
      <c r="C125" s="237" t="n">
        <v>175914556</v>
      </c>
      <c r="D125" s="237" t="n">
        <v>148264589</v>
      </c>
      <c r="E125" s="238" t="n">
        <v>209450989</v>
      </c>
      <c r="F125" s="239" t="n">
        <v>87849601.4448349</v>
      </c>
      <c r="G125" s="237" t="n">
        <v>91649601.4448349</v>
      </c>
      <c r="H125" s="240" t="n">
        <v>91649601.4448349</v>
      </c>
      <c r="I125" s="241" t="n">
        <v>114435367.740947</v>
      </c>
      <c r="J125" s="237" t="n">
        <v>122245668.140921</v>
      </c>
      <c r="K125" s="240" t="n">
        <v>132957618.304612</v>
      </c>
      <c r="L125" s="209"/>
      <c r="M125" s="190"/>
      <c r="N125" s="190"/>
      <c r="O125" s="190"/>
      <c r="P125" s="190"/>
      <c r="Q125" s="262"/>
    </row>
    <row r="126" customFormat="false" ht="56.25" hidden="false" customHeight="false" outlineLevel="0" collapsed="false">
      <c r="A126" s="225" t="s">
        <v>191</v>
      </c>
      <c r="B126" s="264"/>
      <c r="C126" s="226" t="n">
        <v>175914556</v>
      </c>
      <c r="D126" s="226" t="n">
        <v>148264589</v>
      </c>
      <c r="E126" s="227" t="n">
        <v>209450989</v>
      </c>
      <c r="F126" s="228" t="n">
        <v>87849601.4448349</v>
      </c>
      <c r="G126" s="226" t="n">
        <v>91649601.4448349</v>
      </c>
      <c r="H126" s="229" t="n">
        <v>91649601.4448349</v>
      </c>
      <c r="I126" s="228" t="n">
        <v>114435367.740947</v>
      </c>
      <c r="J126" s="228" t="n">
        <v>122245668.140921</v>
      </c>
      <c r="K126" s="228" t="n">
        <v>132957618.304612</v>
      </c>
      <c r="L126" s="209"/>
      <c r="M126" s="190"/>
      <c r="N126" s="190"/>
      <c r="O126" s="190"/>
      <c r="P126" s="190"/>
      <c r="Q126" s="262"/>
    </row>
    <row r="127" customFormat="false" ht="45" hidden="false" customHeight="false" outlineLevel="0" collapsed="false">
      <c r="A127" s="225" t="s">
        <v>192</v>
      </c>
      <c r="B127" s="264"/>
      <c r="C127" s="226"/>
      <c r="D127" s="226"/>
      <c r="E127" s="227"/>
      <c r="F127" s="230"/>
      <c r="G127" s="226"/>
      <c r="H127" s="231"/>
      <c r="I127" s="232"/>
      <c r="J127" s="226"/>
      <c r="K127" s="231"/>
      <c r="L127" s="209"/>
      <c r="M127" s="190"/>
      <c r="N127" s="190"/>
      <c r="O127" s="190"/>
      <c r="P127" s="190"/>
      <c r="Q127" s="262"/>
    </row>
    <row r="128" customFormat="false" ht="15" hidden="false" customHeight="false" outlineLevel="0" collapsed="false">
      <c r="A128" s="219" t="s">
        <v>145</v>
      </c>
      <c r="B128" s="264"/>
      <c r="C128" s="237" t="n">
        <v>1871031</v>
      </c>
      <c r="D128" s="237" t="n">
        <v>2969354</v>
      </c>
      <c r="E128" s="238" t="n">
        <v>4527454</v>
      </c>
      <c r="F128" s="239" t="n">
        <v>5417432.23062816</v>
      </c>
      <c r="G128" s="237" t="n">
        <v>5417432.23062816</v>
      </c>
      <c r="H128" s="240" t="n">
        <v>5417432.23062816</v>
      </c>
      <c r="I128" s="241" t="n">
        <v>5676519.74738286</v>
      </c>
      <c r="J128" s="237" t="n">
        <v>6029137.25649938</v>
      </c>
      <c r="K128" s="240" t="n">
        <v>6382294.20429836</v>
      </c>
      <c r="L128" s="209"/>
      <c r="M128" s="190"/>
      <c r="N128" s="190"/>
      <c r="O128" s="190"/>
      <c r="P128" s="190"/>
      <c r="Q128" s="262"/>
    </row>
    <row r="129" customFormat="false" ht="22.5" hidden="false" customHeight="false" outlineLevel="0" collapsed="false">
      <c r="A129" s="225" t="s">
        <v>193</v>
      </c>
      <c r="B129" s="264"/>
      <c r="C129" s="226" t="n">
        <v>1871031</v>
      </c>
      <c r="D129" s="226" t="n">
        <v>2969354</v>
      </c>
      <c r="E129" s="227" t="n">
        <v>4527454</v>
      </c>
      <c r="F129" s="228" t="n">
        <v>5417432.23062816</v>
      </c>
      <c r="G129" s="226" t="n">
        <v>5417432.23062816</v>
      </c>
      <c r="H129" s="229" t="n">
        <v>5417432.23062816</v>
      </c>
      <c r="I129" s="228" t="n">
        <v>5676519.74738286</v>
      </c>
      <c r="J129" s="228" t="n">
        <v>6029137.25649938</v>
      </c>
      <c r="K129" s="228" t="n">
        <v>6382294.20429836</v>
      </c>
      <c r="L129" s="209"/>
      <c r="M129" s="190"/>
      <c r="N129" s="190"/>
      <c r="O129" s="190"/>
      <c r="P129" s="190"/>
      <c r="Q129" s="262"/>
    </row>
    <row r="130" customFormat="false" ht="78.75" hidden="false" customHeight="false" outlineLevel="0" collapsed="false">
      <c r="A130" s="225" t="s">
        <v>194</v>
      </c>
      <c r="B130" s="264"/>
      <c r="C130" s="226"/>
      <c r="D130" s="226"/>
      <c r="E130" s="227"/>
      <c r="F130" s="230"/>
      <c r="G130" s="226"/>
      <c r="H130" s="231"/>
      <c r="I130" s="232"/>
      <c r="J130" s="226"/>
      <c r="K130" s="231"/>
      <c r="L130" s="209"/>
      <c r="M130" s="190"/>
      <c r="N130" s="190"/>
      <c r="O130" s="190"/>
      <c r="P130" s="190"/>
      <c r="Q130" s="262"/>
    </row>
    <row r="131" customFormat="false" ht="45" hidden="false" customHeight="false" outlineLevel="0" collapsed="false">
      <c r="A131" s="225" t="s">
        <v>195</v>
      </c>
      <c r="B131" s="264"/>
      <c r="C131" s="226"/>
      <c r="D131" s="226"/>
      <c r="E131" s="227"/>
      <c r="F131" s="230"/>
      <c r="G131" s="226"/>
      <c r="H131" s="231"/>
      <c r="I131" s="232"/>
      <c r="J131" s="226"/>
      <c r="K131" s="231"/>
      <c r="L131" s="209"/>
      <c r="M131" s="190"/>
      <c r="N131" s="190"/>
      <c r="O131" s="190"/>
      <c r="P131" s="190"/>
      <c r="Q131" s="262"/>
    </row>
    <row r="132" customFormat="false" ht="15" hidden="false" customHeight="false" outlineLevel="0" collapsed="false">
      <c r="A132" s="219" t="s">
        <v>146</v>
      </c>
      <c r="B132" s="264"/>
      <c r="C132" s="237" t="n">
        <v>0</v>
      </c>
      <c r="D132" s="237" t="n">
        <v>0</v>
      </c>
      <c r="E132" s="238" t="n">
        <v>0</v>
      </c>
      <c r="F132" s="239" t="n">
        <v>0</v>
      </c>
      <c r="G132" s="237" t="n">
        <v>0</v>
      </c>
      <c r="H132" s="240" t="n">
        <v>0</v>
      </c>
      <c r="I132" s="241" t="n">
        <v>0</v>
      </c>
      <c r="J132" s="237" t="n">
        <v>0</v>
      </c>
      <c r="K132" s="240" t="n">
        <v>0</v>
      </c>
      <c r="L132" s="209"/>
      <c r="M132" s="190"/>
      <c r="N132" s="190"/>
      <c r="O132" s="190"/>
      <c r="P132" s="190"/>
      <c r="Q132" s="262"/>
    </row>
    <row r="133" customFormat="false" ht="33.75" hidden="false" customHeight="false" outlineLevel="0" collapsed="false">
      <c r="A133" s="225" t="s">
        <v>196</v>
      </c>
      <c r="B133" s="211"/>
      <c r="C133" s="226"/>
      <c r="D133" s="226"/>
      <c r="E133" s="227"/>
      <c r="F133" s="230"/>
      <c r="G133" s="226"/>
      <c r="H133" s="231"/>
      <c r="I133" s="232"/>
      <c r="J133" s="226"/>
      <c r="K133" s="231"/>
      <c r="L133" s="209"/>
      <c r="M133" s="190"/>
      <c r="N133" s="190"/>
      <c r="O133" s="190"/>
      <c r="P133" s="190"/>
      <c r="Q133" s="190"/>
    </row>
    <row r="134" customFormat="false" ht="15" hidden="false" customHeight="false" outlineLevel="0" collapsed="false">
      <c r="A134" s="219" t="s">
        <v>147</v>
      </c>
      <c r="B134" s="211"/>
      <c r="C134" s="237" t="n">
        <v>0</v>
      </c>
      <c r="D134" s="237" t="n">
        <v>0</v>
      </c>
      <c r="E134" s="238" t="n">
        <v>0</v>
      </c>
      <c r="F134" s="239" t="n">
        <v>0</v>
      </c>
      <c r="G134" s="237" t="n">
        <v>0</v>
      </c>
      <c r="H134" s="240" t="n">
        <v>0</v>
      </c>
      <c r="I134" s="241" t="n">
        <v>6985619.45318844</v>
      </c>
      <c r="J134" s="237" t="n">
        <v>7612267.18643965</v>
      </c>
      <c r="K134" s="240" t="n">
        <v>8295749.87401183</v>
      </c>
      <c r="L134" s="209"/>
      <c r="M134" s="190"/>
      <c r="N134" s="190"/>
      <c r="O134" s="190"/>
      <c r="P134" s="190"/>
      <c r="Q134" s="190"/>
    </row>
    <row r="135" customFormat="false" ht="33.75" hidden="false" customHeight="false" outlineLevel="0" collapsed="false">
      <c r="A135" s="225" t="s">
        <v>197</v>
      </c>
      <c r="B135" s="211"/>
      <c r="C135" s="226"/>
      <c r="D135" s="226"/>
      <c r="E135" s="227"/>
      <c r="F135" s="230"/>
      <c r="G135" s="226"/>
      <c r="H135" s="231"/>
      <c r="I135" s="232" t="n">
        <v>4822999.68978483</v>
      </c>
      <c r="J135" s="226" t="n">
        <v>5296165.45874499</v>
      </c>
      <c r="K135" s="231" t="n">
        <v>5812703.66492669</v>
      </c>
      <c r="L135" s="209"/>
      <c r="M135" s="190"/>
      <c r="N135" s="190"/>
      <c r="O135" s="190"/>
      <c r="P135" s="190"/>
      <c r="Q135" s="190"/>
    </row>
    <row r="136" customFormat="false" ht="22.5" hidden="false" customHeight="false" outlineLevel="0" collapsed="false">
      <c r="A136" s="225" t="s">
        <v>198</v>
      </c>
      <c r="B136" s="211"/>
      <c r="C136" s="226"/>
      <c r="D136" s="226"/>
      <c r="E136" s="227"/>
      <c r="F136" s="230"/>
      <c r="G136" s="226"/>
      <c r="H136" s="231"/>
      <c r="I136" s="232"/>
      <c r="J136" s="226"/>
      <c r="K136" s="231"/>
      <c r="L136" s="209"/>
      <c r="M136" s="190"/>
      <c r="N136" s="190"/>
      <c r="O136" s="190"/>
      <c r="P136" s="190"/>
      <c r="Q136" s="190"/>
    </row>
    <row r="137" customFormat="false" ht="22.5" hidden="false" customHeight="false" outlineLevel="0" collapsed="false">
      <c r="A137" s="225" t="s">
        <v>199</v>
      </c>
      <c r="B137" s="211"/>
      <c r="C137" s="226"/>
      <c r="D137" s="226"/>
      <c r="E137" s="227"/>
      <c r="F137" s="230"/>
      <c r="G137" s="226"/>
      <c r="H137" s="231"/>
      <c r="I137" s="232" t="n">
        <v>2162619.76340361</v>
      </c>
      <c r="J137" s="226" t="n">
        <v>2316101.72769466</v>
      </c>
      <c r="K137" s="231" t="n">
        <v>2483046.20908514</v>
      </c>
      <c r="L137" s="209"/>
      <c r="M137" s="190"/>
      <c r="N137" s="190"/>
      <c r="O137" s="190"/>
      <c r="P137" s="190"/>
      <c r="Q137" s="190"/>
    </row>
    <row r="138" customFormat="false" ht="22.5" hidden="false" customHeight="false" outlineLevel="0" collapsed="false">
      <c r="A138" s="225" t="s">
        <v>200</v>
      </c>
      <c r="B138" s="211"/>
      <c r="C138" s="226"/>
      <c r="D138" s="226"/>
      <c r="E138" s="227"/>
      <c r="F138" s="230"/>
      <c r="G138" s="226"/>
      <c r="H138" s="231"/>
      <c r="I138" s="232"/>
      <c r="J138" s="226"/>
      <c r="K138" s="231"/>
      <c r="L138" s="209"/>
      <c r="M138" s="190"/>
      <c r="N138" s="190"/>
      <c r="O138" s="190"/>
      <c r="P138" s="190"/>
      <c r="Q138" s="190"/>
    </row>
    <row r="139" customFormat="false" ht="22.5" hidden="false" customHeight="false" outlineLevel="0" collapsed="false">
      <c r="A139" s="225" t="s">
        <v>201</v>
      </c>
      <c r="B139" s="211"/>
      <c r="C139" s="226"/>
      <c r="D139" s="226"/>
      <c r="E139" s="227"/>
      <c r="F139" s="230"/>
      <c r="G139" s="226"/>
      <c r="H139" s="231"/>
      <c r="I139" s="232"/>
      <c r="J139" s="226"/>
      <c r="K139" s="231"/>
      <c r="L139" s="209"/>
      <c r="M139" s="190"/>
      <c r="N139" s="190"/>
      <c r="O139" s="190"/>
      <c r="P139" s="190"/>
      <c r="Q139" s="190"/>
    </row>
    <row r="140" customFormat="false" ht="15" hidden="false" customHeight="false" outlineLevel="0" collapsed="false">
      <c r="A140" s="248" t="s">
        <v>150</v>
      </c>
      <c r="B140" s="211" t="n">
        <v>3</v>
      </c>
      <c r="C140" s="249" t="n">
        <v>260116731</v>
      </c>
      <c r="D140" s="249" t="n">
        <v>249475480</v>
      </c>
      <c r="E140" s="250" t="n">
        <v>298237965</v>
      </c>
      <c r="F140" s="251" t="n">
        <v>203726581.385738</v>
      </c>
      <c r="G140" s="249" t="n">
        <v>221222572.385738</v>
      </c>
      <c r="H140" s="252" t="n">
        <v>221222572.385738</v>
      </c>
      <c r="I140" s="253" t="n">
        <v>242475145.021848</v>
      </c>
      <c r="J140" s="249" t="n">
        <v>237789251.274988</v>
      </c>
      <c r="K140" s="252" t="n">
        <v>263289774.426588</v>
      </c>
      <c r="L140" s="209"/>
      <c r="M140" s="190"/>
      <c r="N140" s="190"/>
      <c r="O140" s="190"/>
      <c r="P140" s="190"/>
      <c r="Q140" s="265"/>
    </row>
    <row r="141" customFormat="false" ht="15" hidden="false" customHeight="false" outlineLevel="0" collapsed="false">
      <c r="A141" s="266" t="s">
        <v>89</v>
      </c>
      <c r="B141" s="267"/>
      <c r="C141" s="268" t="n">
        <v>6212439</v>
      </c>
      <c r="D141" s="268" t="n">
        <v>8545470</v>
      </c>
      <c r="E141" s="269" t="n">
        <v>5928596</v>
      </c>
      <c r="F141" s="270" t="n">
        <v>-21258008.4857382</v>
      </c>
      <c r="G141" s="268" t="n">
        <v>-21258008.4857382</v>
      </c>
      <c r="H141" s="271" t="n">
        <v>-21258008.4857382</v>
      </c>
      <c r="I141" s="272" t="n">
        <v>196957649.89998</v>
      </c>
      <c r="J141" s="268" t="n">
        <v>201629384.530854</v>
      </c>
      <c r="K141" s="269" t="n">
        <v>263270941.082322</v>
      </c>
      <c r="L141" s="209"/>
      <c r="M141" s="190"/>
      <c r="N141" s="190"/>
      <c r="O141" s="190"/>
      <c r="P141" s="190"/>
      <c r="Q141" s="190"/>
    </row>
    <row r="142" customFormat="false" ht="15" hidden="false" customHeight="false" outlineLevel="0" collapsed="false">
      <c r="A142" s="273" t="s">
        <v>151</v>
      </c>
      <c r="B142" s="274"/>
      <c r="C142" s="275"/>
      <c r="D142" s="275"/>
      <c r="E142" s="275"/>
      <c r="F142" s="275"/>
      <c r="G142" s="275"/>
      <c r="H142" s="275"/>
      <c r="I142" s="275"/>
      <c r="J142" s="275"/>
      <c r="K142" s="275"/>
      <c r="L142" s="209"/>
      <c r="M142" s="190"/>
      <c r="N142" s="190"/>
      <c r="O142" s="190"/>
      <c r="P142" s="190"/>
      <c r="Q142" s="190"/>
    </row>
    <row r="143" customFormat="false" ht="15" hidden="false" customHeight="false" outlineLevel="0" collapsed="false">
      <c r="A143" s="276" t="s">
        <v>202</v>
      </c>
      <c r="B143" s="274"/>
      <c r="C143" s="277"/>
      <c r="D143" s="277"/>
      <c r="E143" s="278"/>
      <c r="F143" s="278"/>
      <c r="G143" s="278"/>
      <c r="H143" s="278"/>
      <c r="I143" s="278"/>
      <c r="J143" s="278"/>
      <c r="K143" s="278"/>
      <c r="L143" s="190"/>
      <c r="M143" s="190"/>
      <c r="N143" s="190"/>
      <c r="O143" s="190"/>
      <c r="P143" s="190"/>
      <c r="Q143" s="190"/>
    </row>
    <row r="144" customFormat="false" ht="15" hidden="false" customHeight="false" outlineLevel="0" collapsed="false">
      <c r="A144" s="276" t="s">
        <v>203</v>
      </c>
      <c r="B144" s="274"/>
      <c r="C144" s="277"/>
      <c r="D144" s="277"/>
      <c r="E144" s="278"/>
      <c r="F144" s="278"/>
      <c r="G144" s="278"/>
      <c r="H144" s="278"/>
      <c r="I144" s="278"/>
      <c r="J144" s="278"/>
      <c r="K144" s="278"/>
      <c r="L144" s="190"/>
      <c r="M144" s="190"/>
      <c r="N144" s="190"/>
      <c r="O144" s="190"/>
      <c r="P144" s="190"/>
      <c r="Q144" s="190"/>
    </row>
    <row r="145" customFormat="false" ht="15" hidden="false" customHeight="false" outlineLevel="0" collapsed="false">
      <c r="A145" s="276" t="s">
        <v>204</v>
      </c>
      <c r="B145" s="274"/>
      <c r="C145" s="277"/>
      <c r="D145" s="277"/>
      <c r="E145" s="278"/>
      <c r="F145" s="278"/>
      <c r="G145" s="278"/>
      <c r="H145" s="278"/>
      <c r="I145" s="278"/>
      <c r="J145" s="278"/>
      <c r="K145" s="278"/>
    </row>
    <row r="146" customFormat="false" ht="15" hidden="false" customHeight="true" outlineLevel="0" collapsed="false">
      <c r="A146" s="279" t="s">
        <v>205</v>
      </c>
      <c r="B146" s="279"/>
      <c r="C146" s="279"/>
      <c r="D146" s="279"/>
      <c r="E146" s="279"/>
      <c r="F146" s="279"/>
      <c r="G146" s="279"/>
      <c r="H146" s="279"/>
      <c r="I146" s="279"/>
      <c r="J146" s="279"/>
      <c r="K146" s="279"/>
    </row>
    <row r="147" customFormat="false" ht="15" hidden="false" customHeight="false" outlineLevel="0" collapsed="false">
      <c r="A147" s="280"/>
      <c r="B147" s="281"/>
      <c r="C147" s="282"/>
      <c r="D147" s="282"/>
      <c r="E147" s="283"/>
      <c r="F147" s="283"/>
      <c r="G147" s="283"/>
      <c r="H147" s="283"/>
      <c r="I147" s="283"/>
      <c r="J147" s="283"/>
      <c r="K147" s="283"/>
    </row>
    <row r="148" customFormat="false" ht="15" hidden="false" customHeight="false" outlineLevel="0" collapsed="false">
      <c r="A148" s="280"/>
      <c r="B148" s="281"/>
      <c r="C148" s="282"/>
      <c r="D148" s="282"/>
      <c r="E148" s="283"/>
      <c r="F148" s="283"/>
      <c r="G148" s="283"/>
      <c r="H148" s="283"/>
      <c r="I148" s="283"/>
      <c r="J148" s="283"/>
      <c r="K148" s="283"/>
    </row>
    <row r="149" customFormat="false" ht="15" hidden="false" customHeight="false" outlineLevel="0" collapsed="false">
      <c r="A149" s="284" t="s">
        <v>156</v>
      </c>
      <c r="B149" s="285"/>
      <c r="C149" s="286" t="n">
        <v>0</v>
      </c>
      <c r="D149" s="286" t="n">
        <v>1</v>
      </c>
      <c r="E149" s="286" t="n">
        <v>2.52999997138977</v>
      </c>
      <c r="F149" s="286" t="n">
        <v>-21258008</v>
      </c>
      <c r="G149" s="286" t="n">
        <v>-21258007.5</v>
      </c>
      <c r="H149" s="286" t="n">
        <v>-21258007.5</v>
      </c>
      <c r="I149" s="286" t="n">
        <v>1520000</v>
      </c>
      <c r="J149" s="286" t="n">
        <v>1597000</v>
      </c>
      <c r="K149" s="286" t="n">
        <v>1670000</v>
      </c>
    </row>
    <row r="150" customFormat="false" ht="15" hidden="false" customHeight="false" outlineLevel="0" collapsed="false">
      <c r="A150" s="284" t="s">
        <v>157</v>
      </c>
      <c r="B150" s="285"/>
      <c r="C150" s="286" t="n">
        <v>-0.170000016689301</v>
      </c>
      <c r="D150" s="286" t="n">
        <v>3079999.75</v>
      </c>
      <c r="E150" s="286" t="n">
        <v>0.399999976158142</v>
      </c>
      <c r="F150" s="286" t="n">
        <v>467.000000029802</v>
      </c>
      <c r="G150" s="286" t="n">
        <v>467.500000029802</v>
      </c>
      <c r="H150" s="286" t="n">
        <v>467.500000029802</v>
      </c>
      <c r="I150" s="286" t="n">
        <v>1520000.68310463</v>
      </c>
      <c r="J150" s="286" t="n">
        <v>1597000.12485904</v>
      </c>
      <c r="K150" s="286" t="n">
        <v>1670590.20784736</v>
      </c>
    </row>
    <row r="151" customFormat="false" ht="15" hidden="false" customHeight="false" outlineLevel="0" collapsed="false">
      <c r="A151" s="190"/>
      <c r="B151" s="190"/>
      <c r="C151" s="190"/>
      <c r="D151" s="190"/>
      <c r="E151" s="190"/>
      <c r="F151" s="190"/>
      <c r="G151" s="190"/>
      <c r="H151" s="190"/>
      <c r="I151" s="190"/>
      <c r="J151" s="190"/>
      <c r="K151" s="190"/>
    </row>
    <row r="152" customFormat="false" ht="15" hidden="false" customHeight="false" outlineLevel="0" collapsed="false">
      <c r="A152" s="190"/>
      <c r="B152" s="190"/>
      <c r="C152" s="190"/>
      <c r="D152" s="190"/>
      <c r="E152" s="190"/>
      <c r="F152" s="190"/>
      <c r="G152" s="190"/>
      <c r="H152" s="190"/>
      <c r="I152" s="190"/>
      <c r="J152" s="190"/>
      <c r="K152" s="190"/>
    </row>
    <row r="153" customFormat="false" ht="15" hidden="false" customHeight="false" outlineLevel="0" collapsed="false">
      <c r="A153" s="190"/>
      <c r="B153" s="190"/>
      <c r="C153" s="190"/>
      <c r="D153" s="190"/>
      <c r="E153" s="190"/>
      <c r="F153" s="190"/>
      <c r="G153" s="190"/>
      <c r="H153" s="190"/>
      <c r="I153" s="190"/>
      <c r="J153" s="190"/>
      <c r="K153" s="190"/>
    </row>
    <row r="154" customFormat="false" ht="15" hidden="false" customHeight="false" outlineLevel="0" collapsed="false">
      <c r="A154" s="190"/>
      <c r="B154" s="190"/>
      <c r="C154" s="190"/>
      <c r="D154" s="190"/>
      <c r="E154" s="287"/>
      <c r="F154" s="190"/>
      <c r="G154" s="190"/>
      <c r="H154" s="190"/>
      <c r="I154" s="190"/>
      <c r="J154" s="190"/>
      <c r="K154" s="190"/>
    </row>
    <row r="155" customFormat="false" ht="15" hidden="false" customHeight="false" outlineLevel="0" collapsed="false">
      <c r="A155" s="190"/>
      <c r="B155" s="190"/>
      <c r="C155" s="190"/>
      <c r="D155" s="190"/>
      <c r="E155" s="190"/>
      <c r="F155" s="190"/>
      <c r="G155" s="190"/>
      <c r="H155" s="190"/>
      <c r="I155" s="190"/>
      <c r="J155" s="190"/>
      <c r="K155" s="190"/>
    </row>
    <row r="156" customFormat="false" ht="15" hidden="false" customHeight="false" outlineLevel="0" collapsed="false">
      <c r="A156" s="190"/>
      <c r="B156" s="190"/>
      <c r="C156" s="190"/>
      <c r="D156" s="190"/>
      <c r="E156" s="190"/>
      <c r="F156" s="190"/>
      <c r="G156" s="190"/>
      <c r="H156" s="190"/>
      <c r="I156" s="190"/>
      <c r="J156" s="190"/>
      <c r="K156" s="190"/>
    </row>
    <row r="157" customFormat="false" ht="15" hidden="false" customHeight="false" outlineLevel="0" collapsed="false">
      <c r="A157" s="190"/>
      <c r="B157" s="190"/>
      <c r="C157" s="190"/>
      <c r="D157" s="190"/>
      <c r="E157" s="190"/>
      <c r="F157" s="190"/>
      <c r="G157" s="190"/>
      <c r="H157" s="190"/>
      <c r="I157" s="190"/>
      <c r="J157" s="190"/>
      <c r="K157" s="190"/>
    </row>
    <row r="158" customFormat="false" ht="15" hidden="false" customHeight="false" outlineLevel="0" collapsed="false">
      <c r="A158" s="190"/>
      <c r="B158" s="190"/>
      <c r="C158" s="190"/>
      <c r="D158" s="190"/>
      <c r="E158" s="190"/>
      <c r="F158" s="190"/>
      <c r="G158" s="190"/>
      <c r="H158" s="190"/>
      <c r="I158" s="190"/>
      <c r="J158" s="190"/>
      <c r="K158" s="190"/>
    </row>
    <row r="159" customFormat="false" ht="15" hidden="false" customHeight="false" outlineLevel="0" collapsed="false">
      <c r="A159" s="190"/>
      <c r="B159" s="190"/>
      <c r="C159" s="190"/>
      <c r="D159" s="190"/>
      <c r="E159" s="190"/>
      <c r="F159" s="190"/>
      <c r="G159" s="190"/>
      <c r="H159" s="190"/>
      <c r="I159" s="190"/>
      <c r="J159" s="190"/>
      <c r="K159" s="190"/>
    </row>
    <row r="160" customFormat="false" ht="15" hidden="false" customHeight="false" outlineLevel="0" collapsed="false">
      <c r="A160" s="190"/>
      <c r="B160" s="190"/>
      <c r="C160" s="190"/>
      <c r="D160" s="190"/>
      <c r="E160" s="190"/>
      <c r="F160" s="190"/>
      <c r="G160" s="190"/>
      <c r="H160" s="190"/>
      <c r="I160" s="190"/>
      <c r="J160" s="190"/>
      <c r="K160" s="190"/>
    </row>
  </sheetData>
  <mergeCells count="3">
    <mergeCell ref="F2:H2"/>
    <mergeCell ref="I2:K2"/>
    <mergeCell ref="A146:K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88" t="s">
        <v>206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</row>
    <row r="2" customFormat="false" ht="15" hidden="false" customHeight="true" outlineLevel="0" collapsed="false">
      <c r="A2" s="290" t="s">
        <v>207</v>
      </c>
      <c r="B2" s="291" t="s">
        <v>125</v>
      </c>
      <c r="C2" s="292" t="s">
        <v>55</v>
      </c>
      <c r="D2" s="292" t="s">
        <v>56</v>
      </c>
      <c r="E2" s="293" t="s">
        <v>57</v>
      </c>
      <c r="F2" s="294" t="s">
        <v>58</v>
      </c>
      <c r="G2" s="294"/>
      <c r="H2" s="294"/>
      <c r="I2" s="295" t="s">
        <v>59</v>
      </c>
      <c r="J2" s="295"/>
      <c r="K2" s="295"/>
      <c r="L2" s="296" t="s">
        <v>208</v>
      </c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7"/>
    </row>
    <row r="3" customFormat="false" ht="25.5" hidden="false" customHeight="false" outlineLevel="0" collapsed="false">
      <c r="A3" s="298" t="s">
        <v>126</v>
      </c>
      <c r="B3" s="299"/>
      <c r="C3" s="300" t="s">
        <v>61</v>
      </c>
      <c r="D3" s="300" t="s">
        <v>61</v>
      </c>
      <c r="E3" s="301" t="s">
        <v>61</v>
      </c>
      <c r="F3" s="302" t="s">
        <v>62</v>
      </c>
      <c r="G3" s="300" t="s">
        <v>63</v>
      </c>
      <c r="H3" s="301" t="s">
        <v>64</v>
      </c>
      <c r="I3" s="302" t="s">
        <v>66</v>
      </c>
      <c r="J3" s="300" t="s">
        <v>67</v>
      </c>
      <c r="K3" s="301" t="s">
        <v>68</v>
      </c>
      <c r="L3" s="303" t="s">
        <v>209</v>
      </c>
      <c r="M3" s="304" t="s">
        <v>210</v>
      </c>
      <c r="N3" s="304" t="s">
        <v>211</v>
      </c>
      <c r="O3" s="304" t="s">
        <v>212</v>
      </c>
      <c r="P3" s="304" t="s">
        <v>213</v>
      </c>
      <c r="Q3" s="304" t="s">
        <v>214</v>
      </c>
      <c r="R3" s="304" t="s">
        <v>215</v>
      </c>
      <c r="S3" s="304" t="s">
        <v>216</v>
      </c>
      <c r="T3" s="304" t="s">
        <v>217</v>
      </c>
      <c r="U3" s="304" t="s">
        <v>218</v>
      </c>
      <c r="V3" s="304" t="s">
        <v>219</v>
      </c>
      <c r="W3" s="304" t="s">
        <v>220</v>
      </c>
      <c r="X3" s="297"/>
    </row>
    <row r="4" customFormat="false" ht="15" hidden="false" customHeight="false" outlineLevel="0" collapsed="false">
      <c r="A4" s="305" t="s">
        <v>221</v>
      </c>
      <c r="B4" s="306" t="n">
        <v>1</v>
      </c>
      <c r="C4" s="307"/>
      <c r="D4" s="307"/>
      <c r="E4" s="308"/>
      <c r="F4" s="309"/>
      <c r="G4" s="307"/>
      <c r="H4" s="310"/>
      <c r="I4" s="311"/>
      <c r="J4" s="307"/>
      <c r="K4" s="308"/>
      <c r="L4" s="312"/>
      <c r="M4" s="313"/>
      <c r="N4" s="313"/>
      <c r="O4" s="313"/>
      <c r="P4" s="313"/>
      <c r="Q4" s="313"/>
      <c r="R4" s="313"/>
      <c r="S4" s="313"/>
      <c r="T4" s="313"/>
      <c r="U4" s="313"/>
      <c r="V4" s="313"/>
      <c r="W4" s="313"/>
      <c r="X4" s="297"/>
    </row>
    <row r="5" customFormat="false" ht="15" hidden="false" customHeight="false" outlineLevel="0" collapsed="false">
      <c r="A5" s="314" t="s">
        <v>3</v>
      </c>
      <c r="B5" s="306"/>
      <c r="C5" s="315" t="n">
        <v>1006700</v>
      </c>
      <c r="D5" s="315" t="n">
        <v>0</v>
      </c>
      <c r="E5" s="316" t="n">
        <v>0</v>
      </c>
      <c r="F5" s="317" t="n">
        <v>0</v>
      </c>
      <c r="G5" s="315" t="n">
        <v>0</v>
      </c>
      <c r="H5" s="318" t="n">
        <v>0</v>
      </c>
      <c r="I5" s="319" t="n">
        <v>0</v>
      </c>
      <c r="J5" s="315" t="n">
        <v>0</v>
      </c>
      <c r="K5" s="316" t="n">
        <v>0</v>
      </c>
      <c r="L5" s="312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13"/>
      <c r="X5" s="297"/>
    </row>
    <row r="6" customFormat="false" ht="15" hidden="false" customHeight="false" outlineLevel="0" collapsed="false">
      <c r="A6" s="314" t="s">
        <v>19</v>
      </c>
      <c r="B6" s="306"/>
      <c r="C6" s="315" t="n">
        <v>114942650</v>
      </c>
      <c r="D6" s="315" t="n">
        <v>112157338</v>
      </c>
      <c r="E6" s="316" t="n">
        <v>122277486</v>
      </c>
      <c r="F6" s="317" t="n">
        <v>95431828</v>
      </c>
      <c r="G6" s="315" t="n">
        <v>107601828</v>
      </c>
      <c r="H6" s="318" t="n">
        <v>107601828</v>
      </c>
      <c r="I6" s="319" t="n">
        <v>115974907</v>
      </c>
      <c r="J6" s="315" t="n">
        <v>104353830</v>
      </c>
      <c r="K6" s="316" t="n">
        <v>112312803</v>
      </c>
      <c r="L6" s="312"/>
      <c r="M6" s="313"/>
      <c r="N6" s="313"/>
      <c r="O6" s="313"/>
      <c r="P6" s="313"/>
      <c r="Q6" s="313"/>
      <c r="R6" s="313"/>
      <c r="S6" s="313"/>
      <c r="T6" s="313"/>
      <c r="U6" s="313"/>
      <c r="V6" s="313"/>
      <c r="W6" s="313"/>
      <c r="X6" s="297"/>
    </row>
    <row r="7" customFormat="false" ht="15" hidden="false" customHeight="false" outlineLevel="0" collapsed="false">
      <c r="A7" s="314" t="s">
        <v>25</v>
      </c>
      <c r="B7" s="306"/>
      <c r="C7" s="315" t="n">
        <v>0</v>
      </c>
      <c r="D7" s="315" t="n">
        <v>0</v>
      </c>
      <c r="E7" s="316" t="n">
        <v>0</v>
      </c>
      <c r="F7" s="317" t="n">
        <v>0</v>
      </c>
      <c r="G7" s="315" t="n">
        <v>0</v>
      </c>
      <c r="H7" s="318" t="n">
        <v>0</v>
      </c>
      <c r="I7" s="319" t="n">
        <v>6672000</v>
      </c>
      <c r="J7" s="315" t="n">
        <v>1949000</v>
      </c>
      <c r="K7" s="316" t="n">
        <v>2049000</v>
      </c>
      <c r="L7" s="312"/>
      <c r="M7" s="313"/>
      <c r="N7" s="313"/>
      <c r="O7" s="313"/>
      <c r="P7" s="313"/>
      <c r="Q7" s="313"/>
      <c r="R7" s="313"/>
      <c r="S7" s="313"/>
      <c r="T7" s="313"/>
      <c r="U7" s="313"/>
      <c r="V7" s="313"/>
      <c r="W7" s="313"/>
      <c r="X7" s="297"/>
    </row>
    <row r="8" customFormat="false" ht="15" hidden="false" customHeight="false" outlineLevel="0" collapsed="false">
      <c r="A8" s="314" t="s">
        <v>31</v>
      </c>
      <c r="B8" s="306"/>
      <c r="C8" s="315" t="n">
        <v>4510869</v>
      </c>
      <c r="D8" s="315" t="n">
        <v>4623760</v>
      </c>
      <c r="E8" s="316" t="n">
        <v>3905560</v>
      </c>
      <c r="F8" s="317" t="n">
        <v>3260000</v>
      </c>
      <c r="G8" s="315" t="n">
        <v>3260000</v>
      </c>
      <c r="H8" s="318" t="n">
        <v>3260000</v>
      </c>
      <c r="I8" s="319" t="n">
        <v>0</v>
      </c>
      <c r="J8" s="315" t="n">
        <v>0</v>
      </c>
      <c r="K8" s="316" t="n">
        <v>0</v>
      </c>
      <c r="L8" s="312"/>
      <c r="M8" s="313"/>
      <c r="N8" s="313"/>
      <c r="O8" s="313"/>
      <c r="P8" s="313"/>
      <c r="Q8" s="313"/>
      <c r="R8" s="313"/>
      <c r="S8" s="313"/>
      <c r="T8" s="313"/>
      <c r="U8" s="313"/>
      <c r="V8" s="313"/>
      <c r="W8" s="313"/>
      <c r="X8" s="297"/>
    </row>
    <row r="9" customFormat="false" ht="15" hidden="false" customHeight="false" outlineLevel="0" collapsed="false">
      <c r="A9" s="314" t="s">
        <v>36</v>
      </c>
      <c r="B9" s="306"/>
      <c r="C9" s="315" t="n">
        <v>1812416</v>
      </c>
      <c r="D9" s="315" t="n">
        <v>12811236</v>
      </c>
      <c r="E9" s="316" t="n">
        <v>6534593</v>
      </c>
      <c r="F9" s="317" t="n">
        <v>22382000</v>
      </c>
      <c r="G9" s="315" t="n">
        <v>25427990.5</v>
      </c>
      <c r="H9" s="318" t="n">
        <v>25427990.5</v>
      </c>
      <c r="I9" s="319" t="n">
        <v>4372000</v>
      </c>
      <c r="J9" s="315" t="n">
        <v>3367000</v>
      </c>
      <c r="K9" s="316" t="n">
        <v>9750000</v>
      </c>
      <c r="L9" s="312"/>
      <c r="M9" s="313"/>
      <c r="N9" s="313"/>
      <c r="O9" s="313"/>
      <c r="P9" s="313"/>
      <c r="Q9" s="313"/>
      <c r="R9" s="313"/>
      <c r="S9" s="313"/>
      <c r="T9" s="313"/>
      <c r="U9" s="313"/>
      <c r="V9" s="313"/>
      <c r="W9" s="313"/>
      <c r="X9" s="297"/>
    </row>
    <row r="10" customFormat="false" ht="15" hidden="false" customHeight="false" outlineLevel="0" collapsed="false">
      <c r="A10" s="314" t="s">
        <v>40</v>
      </c>
      <c r="B10" s="306"/>
      <c r="C10" s="315" t="n">
        <v>144056535</v>
      </c>
      <c r="D10" s="315" t="n">
        <v>127328616</v>
      </c>
      <c r="E10" s="316" t="n">
        <v>171448920</v>
      </c>
      <c r="F10" s="317" t="n">
        <v>49198058</v>
      </c>
      <c r="G10" s="315" t="n">
        <v>49448058</v>
      </c>
      <c r="H10" s="318" t="n">
        <v>49448058</v>
      </c>
      <c r="I10" s="319" t="n">
        <v>312413887.921829</v>
      </c>
      <c r="J10" s="315" t="n">
        <v>329748805.805842</v>
      </c>
      <c r="K10" s="316" t="n">
        <v>402448912.508911</v>
      </c>
      <c r="L10" s="312"/>
      <c r="M10" s="313"/>
      <c r="N10" s="313"/>
      <c r="O10" s="313"/>
      <c r="P10" s="313"/>
      <c r="Q10" s="313"/>
      <c r="R10" s="313"/>
      <c r="S10" s="313"/>
      <c r="T10" s="313"/>
      <c r="U10" s="313"/>
      <c r="V10" s="313"/>
      <c r="W10" s="313"/>
      <c r="X10" s="297"/>
    </row>
    <row r="11" customFormat="false" ht="15" hidden="false" customHeight="false" outlineLevel="0" collapsed="false">
      <c r="A11" s="314" t="n">
        <v>0</v>
      </c>
      <c r="B11" s="306"/>
      <c r="C11" s="315" t="n">
        <v>0</v>
      </c>
      <c r="D11" s="315" t="n">
        <v>0</v>
      </c>
      <c r="E11" s="316" t="n">
        <v>0</v>
      </c>
      <c r="F11" s="317" t="n">
        <v>0</v>
      </c>
      <c r="G11" s="315" t="n">
        <v>0</v>
      </c>
      <c r="H11" s="318" t="n">
        <v>0</v>
      </c>
      <c r="I11" s="319" t="n">
        <v>0</v>
      </c>
      <c r="J11" s="315" t="n">
        <v>0</v>
      </c>
      <c r="K11" s="316" t="n">
        <v>0</v>
      </c>
      <c r="L11" s="312"/>
      <c r="M11" s="313"/>
      <c r="N11" s="313"/>
      <c r="O11" s="313"/>
      <c r="P11" s="313"/>
      <c r="Q11" s="313"/>
      <c r="R11" s="313"/>
      <c r="S11" s="313"/>
      <c r="T11" s="313"/>
      <c r="U11" s="313"/>
      <c r="V11" s="313"/>
      <c r="W11" s="313"/>
      <c r="X11" s="297"/>
    </row>
    <row r="12" customFormat="false" ht="15" hidden="false" customHeight="false" outlineLevel="0" collapsed="false">
      <c r="A12" s="314" t="n">
        <v>0</v>
      </c>
      <c r="B12" s="306"/>
      <c r="C12" s="315" t="n">
        <v>0</v>
      </c>
      <c r="D12" s="315" t="n">
        <v>0</v>
      </c>
      <c r="E12" s="316" t="n">
        <v>0</v>
      </c>
      <c r="F12" s="317" t="n">
        <v>0</v>
      </c>
      <c r="G12" s="315" t="n">
        <v>0</v>
      </c>
      <c r="H12" s="318" t="n">
        <v>0</v>
      </c>
      <c r="I12" s="319" t="n">
        <v>0</v>
      </c>
      <c r="J12" s="315" t="n">
        <v>0</v>
      </c>
      <c r="K12" s="316" t="n">
        <v>0</v>
      </c>
      <c r="L12" s="312"/>
      <c r="M12" s="313"/>
      <c r="N12" s="313"/>
      <c r="O12" s="313"/>
      <c r="P12" s="313"/>
      <c r="Q12" s="313"/>
      <c r="R12" s="313"/>
      <c r="S12" s="313"/>
      <c r="T12" s="313"/>
      <c r="U12" s="313"/>
      <c r="V12" s="313"/>
      <c r="W12" s="313"/>
      <c r="X12" s="297"/>
    </row>
    <row r="13" customFormat="false" ht="15" hidden="false" customHeight="false" outlineLevel="0" collapsed="false">
      <c r="A13" s="314" t="n">
        <v>0</v>
      </c>
      <c r="B13" s="306"/>
      <c r="C13" s="315" t="n">
        <v>0</v>
      </c>
      <c r="D13" s="315" t="n">
        <v>0</v>
      </c>
      <c r="E13" s="316" t="n">
        <v>0</v>
      </c>
      <c r="F13" s="317" t="n">
        <v>0</v>
      </c>
      <c r="G13" s="315" t="n">
        <v>0</v>
      </c>
      <c r="H13" s="318" t="n">
        <v>0</v>
      </c>
      <c r="I13" s="319" t="n">
        <v>0</v>
      </c>
      <c r="J13" s="315" t="n">
        <v>0</v>
      </c>
      <c r="K13" s="316" t="n">
        <v>0</v>
      </c>
      <c r="L13" s="312"/>
      <c r="M13" s="313"/>
      <c r="N13" s="313"/>
      <c r="O13" s="313"/>
      <c r="P13" s="313"/>
      <c r="Q13" s="313"/>
      <c r="R13" s="313"/>
      <c r="S13" s="313"/>
      <c r="T13" s="313"/>
      <c r="U13" s="313"/>
      <c r="V13" s="313"/>
      <c r="W13" s="313"/>
      <c r="X13" s="320"/>
    </row>
    <row r="14" customFormat="false" ht="15" hidden="false" customHeight="false" outlineLevel="0" collapsed="false">
      <c r="A14" s="314" t="n">
        <v>0</v>
      </c>
      <c r="B14" s="306"/>
      <c r="C14" s="315" t="n">
        <v>0</v>
      </c>
      <c r="D14" s="315" t="n">
        <v>0</v>
      </c>
      <c r="E14" s="316" t="n">
        <v>0</v>
      </c>
      <c r="F14" s="317" t="n">
        <v>0</v>
      </c>
      <c r="G14" s="315" t="n">
        <v>0</v>
      </c>
      <c r="H14" s="318" t="n">
        <v>0</v>
      </c>
      <c r="I14" s="319" t="n">
        <v>0</v>
      </c>
      <c r="J14" s="315" t="n">
        <v>0</v>
      </c>
      <c r="K14" s="316" t="n">
        <v>0</v>
      </c>
      <c r="L14" s="312"/>
      <c r="M14" s="313"/>
      <c r="N14" s="313"/>
      <c r="O14" s="313"/>
      <c r="P14" s="313"/>
      <c r="Q14" s="313"/>
      <c r="R14" s="313"/>
      <c r="S14" s="313"/>
      <c r="T14" s="313"/>
      <c r="U14" s="313"/>
      <c r="V14" s="313"/>
      <c r="W14" s="313"/>
      <c r="X14" s="320"/>
    </row>
    <row r="15" customFormat="false" ht="15" hidden="false" customHeight="false" outlineLevel="0" collapsed="false">
      <c r="A15" s="314" t="n">
        <v>0</v>
      </c>
      <c r="B15" s="306"/>
      <c r="C15" s="321" t="n">
        <v>0</v>
      </c>
      <c r="D15" s="321" t="n">
        <v>0</v>
      </c>
      <c r="E15" s="322" t="n">
        <v>0</v>
      </c>
      <c r="F15" s="323" t="n">
        <v>0</v>
      </c>
      <c r="G15" s="321" t="n">
        <v>0</v>
      </c>
      <c r="H15" s="324" t="n">
        <v>0</v>
      </c>
      <c r="I15" s="322" t="n">
        <v>0</v>
      </c>
      <c r="J15" s="323" t="n">
        <v>0</v>
      </c>
      <c r="K15" s="321" t="n">
        <v>0</v>
      </c>
      <c r="L15" s="324" t="n">
        <v>0</v>
      </c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20"/>
    </row>
    <row r="16" customFormat="false" ht="15" hidden="false" customHeight="false" outlineLevel="0" collapsed="false">
      <c r="A16" s="314" t="n">
        <v>0</v>
      </c>
      <c r="B16" s="306"/>
      <c r="C16" s="321" t="n">
        <v>0</v>
      </c>
      <c r="D16" s="321" t="n">
        <v>0</v>
      </c>
      <c r="E16" s="322" t="n">
        <v>0</v>
      </c>
      <c r="F16" s="323" t="n">
        <v>0</v>
      </c>
      <c r="G16" s="321" t="n">
        <v>0</v>
      </c>
      <c r="H16" s="324" t="n">
        <v>0</v>
      </c>
      <c r="I16" s="322" t="n">
        <v>0</v>
      </c>
      <c r="J16" s="323" t="n">
        <v>0</v>
      </c>
      <c r="K16" s="321" t="n">
        <v>0</v>
      </c>
      <c r="L16" s="324" t="n">
        <v>0</v>
      </c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20"/>
    </row>
    <row r="17" customFormat="false" ht="15" hidden="false" customHeight="false" outlineLevel="0" collapsed="false">
      <c r="A17" s="314" t="n">
        <v>0</v>
      </c>
      <c r="B17" s="306"/>
      <c r="C17" s="321" t="n">
        <v>0</v>
      </c>
      <c r="D17" s="321" t="n">
        <v>0</v>
      </c>
      <c r="E17" s="322" t="n">
        <v>0</v>
      </c>
      <c r="F17" s="323" t="n">
        <v>0</v>
      </c>
      <c r="G17" s="321" t="n">
        <v>0</v>
      </c>
      <c r="H17" s="324" t="n">
        <v>0</v>
      </c>
      <c r="I17" s="322" t="n">
        <v>0</v>
      </c>
      <c r="J17" s="323" t="n">
        <v>0</v>
      </c>
      <c r="K17" s="321" t="n">
        <v>0</v>
      </c>
      <c r="L17" s="324" t="n">
        <v>0</v>
      </c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20"/>
    </row>
    <row r="18" customFormat="false" ht="15" hidden="false" customHeight="false" outlineLevel="0" collapsed="false">
      <c r="A18" s="314" t="n">
        <v>0</v>
      </c>
      <c r="B18" s="306"/>
      <c r="C18" s="321" t="n">
        <v>0</v>
      </c>
      <c r="D18" s="321" t="n">
        <v>0</v>
      </c>
      <c r="E18" s="322" t="n">
        <v>0</v>
      </c>
      <c r="F18" s="323" t="n">
        <v>0</v>
      </c>
      <c r="G18" s="321" t="n">
        <v>0</v>
      </c>
      <c r="H18" s="324" t="n">
        <v>0</v>
      </c>
      <c r="I18" s="322" t="n">
        <v>0</v>
      </c>
      <c r="J18" s="323" t="n">
        <v>0</v>
      </c>
      <c r="K18" s="321" t="n">
        <v>0</v>
      </c>
      <c r="L18" s="324" t="n">
        <v>0</v>
      </c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20"/>
    </row>
    <row r="19" customFormat="false" ht="15" hidden="false" customHeight="false" outlineLevel="0" collapsed="false">
      <c r="A19" s="314" t="n">
        <v>0</v>
      </c>
      <c r="B19" s="306"/>
      <c r="C19" s="321" t="n">
        <v>0</v>
      </c>
      <c r="D19" s="321" t="n">
        <v>0</v>
      </c>
      <c r="E19" s="322" t="n">
        <v>0</v>
      </c>
      <c r="F19" s="323" t="n">
        <v>0</v>
      </c>
      <c r="G19" s="321" t="n">
        <v>0</v>
      </c>
      <c r="H19" s="324" t="n">
        <v>0</v>
      </c>
      <c r="I19" s="322" t="n">
        <v>0</v>
      </c>
      <c r="J19" s="323" t="n">
        <v>0</v>
      </c>
      <c r="K19" s="321" t="n">
        <v>0</v>
      </c>
      <c r="L19" s="324" t="n">
        <v>0</v>
      </c>
      <c r="M19" s="313"/>
      <c r="N19" s="313"/>
      <c r="O19" s="313"/>
      <c r="P19" s="313"/>
      <c r="Q19" s="313"/>
      <c r="R19" s="313"/>
      <c r="S19" s="313"/>
      <c r="T19" s="313"/>
      <c r="U19" s="313"/>
      <c r="V19" s="313"/>
      <c r="W19" s="313"/>
      <c r="X19" s="320"/>
    </row>
    <row r="20" customFormat="false" ht="15" hidden="false" customHeight="false" outlineLevel="0" collapsed="false">
      <c r="A20" s="325" t="s">
        <v>222</v>
      </c>
      <c r="B20" s="326" t="n">
        <v>2</v>
      </c>
      <c r="C20" s="327" t="n">
        <v>266329170</v>
      </c>
      <c r="D20" s="327" t="n">
        <v>256920950</v>
      </c>
      <c r="E20" s="328" t="n">
        <v>304166559</v>
      </c>
      <c r="F20" s="329" t="n">
        <v>170271886</v>
      </c>
      <c r="G20" s="327" t="n">
        <v>185737876.5</v>
      </c>
      <c r="H20" s="330" t="n">
        <v>185737876.5</v>
      </c>
      <c r="I20" s="331" t="n">
        <v>439432794.921829</v>
      </c>
      <c r="J20" s="327" t="n">
        <v>439418635.805842</v>
      </c>
      <c r="K20" s="328" t="n">
        <v>526560715.508911</v>
      </c>
      <c r="L20" s="332" t="e">
        <f aca="false"/>
        <v>#REF!</v>
      </c>
      <c r="M20" s="333" t="e">
        <f aca="false"/>
        <v>#REF!</v>
      </c>
      <c r="N20" s="333" t="e">
        <f aca="false"/>
        <v>#REF!</v>
      </c>
      <c r="O20" s="333" t="e">
        <f aca="false"/>
        <v>#REF!</v>
      </c>
      <c r="P20" s="333" t="e">
        <f aca="false"/>
        <v>#REF!</v>
      </c>
      <c r="Q20" s="333" t="e">
        <f aca="false"/>
        <v>#REF!</v>
      </c>
      <c r="R20" s="333" t="e">
        <f aca="false"/>
        <v>#REF!</v>
      </c>
      <c r="S20" s="333" t="e">
        <f aca="false"/>
        <v>#REF!</v>
      </c>
      <c r="T20" s="333" t="e">
        <f aca="false"/>
        <v>#REF!</v>
      </c>
      <c r="U20" s="333" t="e">
        <f aca="false"/>
        <v>#REF!</v>
      </c>
      <c r="V20" s="333" t="e">
        <f aca="false"/>
        <v>#REF!</v>
      </c>
      <c r="W20" s="333" t="e">
        <f aca="false"/>
        <v>#REF!</v>
      </c>
      <c r="X20" s="320"/>
    </row>
    <row r="21" customFormat="false" ht="15" hidden="false" customHeight="false" outlineLevel="0" collapsed="false">
      <c r="A21" s="334"/>
      <c r="B21" s="306"/>
      <c r="C21" s="335"/>
      <c r="D21" s="335"/>
      <c r="E21" s="336"/>
      <c r="F21" s="337"/>
      <c r="G21" s="335"/>
      <c r="H21" s="338"/>
      <c r="I21" s="339"/>
      <c r="J21" s="335"/>
      <c r="K21" s="336"/>
      <c r="L21" s="340"/>
      <c r="M21" s="341"/>
      <c r="N21" s="341"/>
      <c r="O21" s="341"/>
      <c r="P21" s="341"/>
      <c r="Q21" s="341"/>
      <c r="R21" s="341"/>
      <c r="S21" s="341"/>
      <c r="T21" s="341"/>
      <c r="U21" s="341"/>
      <c r="V21" s="341"/>
      <c r="W21" s="341"/>
      <c r="X21" s="320"/>
    </row>
    <row r="22" customFormat="false" ht="15" hidden="false" customHeight="false" outlineLevel="0" collapsed="false">
      <c r="A22" s="305" t="s">
        <v>223</v>
      </c>
      <c r="B22" s="306" t="n">
        <v>1</v>
      </c>
      <c r="C22" s="335"/>
      <c r="D22" s="335"/>
      <c r="E22" s="336"/>
      <c r="F22" s="337"/>
      <c r="G22" s="335"/>
      <c r="H22" s="338"/>
      <c r="I22" s="339"/>
      <c r="J22" s="335"/>
      <c r="K22" s="336"/>
      <c r="L22" s="340"/>
      <c r="M22" s="341"/>
      <c r="N22" s="341"/>
      <c r="O22" s="341"/>
      <c r="P22" s="341"/>
      <c r="Q22" s="341"/>
      <c r="R22" s="341"/>
      <c r="S22" s="341"/>
      <c r="T22" s="341"/>
      <c r="U22" s="341"/>
      <c r="V22" s="341"/>
      <c r="W22" s="341"/>
      <c r="X22" s="320"/>
    </row>
    <row r="23" customFormat="false" ht="15" hidden="false" customHeight="false" outlineLevel="0" collapsed="false">
      <c r="A23" s="314" t="s">
        <v>3</v>
      </c>
      <c r="B23" s="306"/>
      <c r="C23" s="315" t="n">
        <v>20733087.88</v>
      </c>
      <c r="D23" s="315" t="n">
        <v>20492159.5</v>
      </c>
      <c r="E23" s="316" t="n">
        <v>19523188.67</v>
      </c>
      <c r="F23" s="317" t="n">
        <v>22921059</v>
      </c>
      <c r="G23" s="315" t="n">
        <v>22921059</v>
      </c>
      <c r="H23" s="318" t="n">
        <v>22921059</v>
      </c>
      <c r="I23" s="319" t="n">
        <v>33780461.3213693</v>
      </c>
      <c r="J23" s="315" t="n">
        <v>25612091.2843369</v>
      </c>
      <c r="K23" s="316" t="n">
        <v>27554523.0677328</v>
      </c>
      <c r="L23" s="340"/>
      <c r="M23" s="341"/>
      <c r="N23" s="341"/>
      <c r="O23" s="341"/>
      <c r="P23" s="341"/>
      <c r="Q23" s="341"/>
      <c r="R23" s="341"/>
      <c r="S23" s="341"/>
      <c r="T23" s="341"/>
      <c r="U23" s="341"/>
      <c r="V23" s="341"/>
      <c r="W23" s="341"/>
      <c r="X23" s="320"/>
    </row>
    <row r="24" customFormat="false" ht="15" hidden="false" customHeight="false" outlineLevel="0" collapsed="false">
      <c r="A24" s="314" t="s">
        <v>19</v>
      </c>
      <c r="B24" s="306"/>
      <c r="C24" s="315" t="n">
        <v>40888934</v>
      </c>
      <c r="D24" s="315" t="n">
        <v>11389511</v>
      </c>
      <c r="E24" s="316" t="n">
        <v>10604683</v>
      </c>
      <c r="F24" s="317" t="n">
        <v>13428948</v>
      </c>
      <c r="G24" s="315" t="n">
        <v>13428948</v>
      </c>
      <c r="H24" s="318" t="n">
        <v>13428948</v>
      </c>
      <c r="I24" s="319" t="n">
        <v>15755097.8077235</v>
      </c>
      <c r="J24" s="315" t="n">
        <v>17339956.8735629</v>
      </c>
      <c r="K24" s="316" t="n">
        <v>19076778.0946647</v>
      </c>
      <c r="L24" s="342"/>
      <c r="M24" s="343"/>
      <c r="N24" s="343"/>
      <c r="O24" s="343"/>
      <c r="P24" s="343"/>
      <c r="Q24" s="343"/>
      <c r="R24" s="343"/>
      <c r="S24" s="343"/>
      <c r="T24" s="343"/>
      <c r="U24" s="343"/>
      <c r="V24" s="343"/>
      <c r="W24" s="343"/>
      <c r="X24" s="320"/>
    </row>
    <row r="25" customFormat="false" ht="15" hidden="false" customHeight="false" outlineLevel="0" collapsed="false">
      <c r="A25" s="314" t="s">
        <v>25</v>
      </c>
      <c r="B25" s="306"/>
      <c r="C25" s="315" t="n">
        <v>10839171.22</v>
      </c>
      <c r="D25" s="315" t="n">
        <v>11929003.5</v>
      </c>
      <c r="E25" s="316" t="n">
        <v>11665394.25</v>
      </c>
      <c r="F25" s="317" t="n">
        <v>18625621</v>
      </c>
      <c r="G25" s="315" t="n">
        <v>19225621</v>
      </c>
      <c r="H25" s="318" t="n">
        <v>19225621</v>
      </c>
      <c r="I25" s="319" t="n">
        <v>23441087.0454722</v>
      </c>
      <c r="J25" s="315" t="n">
        <v>25706791.5927386</v>
      </c>
      <c r="K25" s="316" t="n">
        <v>28185649.5574357</v>
      </c>
      <c r="L25" s="342"/>
      <c r="M25" s="343"/>
      <c r="N25" s="343"/>
      <c r="O25" s="343"/>
      <c r="P25" s="343"/>
      <c r="Q25" s="343"/>
      <c r="R25" s="343"/>
      <c r="S25" s="343"/>
      <c r="T25" s="343"/>
      <c r="U25" s="343"/>
      <c r="V25" s="343"/>
      <c r="W25" s="343"/>
      <c r="X25" s="320"/>
    </row>
    <row r="26" customFormat="false" ht="15" hidden="false" customHeight="false" outlineLevel="0" collapsed="false">
      <c r="A26" s="314" t="s">
        <v>31</v>
      </c>
      <c r="B26" s="306"/>
      <c r="C26" s="315" t="n">
        <v>5925096.9</v>
      </c>
      <c r="D26" s="315" t="n">
        <v>38471721.89</v>
      </c>
      <c r="E26" s="316" t="n">
        <v>31488913.08</v>
      </c>
      <c r="F26" s="317" t="n">
        <v>51651605</v>
      </c>
      <c r="G26" s="315" t="n">
        <v>61451605</v>
      </c>
      <c r="H26" s="318" t="n">
        <v>61451605</v>
      </c>
      <c r="I26" s="319" t="n">
        <v>38450469.0901851</v>
      </c>
      <c r="J26" s="315" t="n">
        <v>32027794.239101</v>
      </c>
      <c r="K26" s="316" t="n">
        <v>33608818.6031415</v>
      </c>
      <c r="L26" s="342"/>
      <c r="M26" s="343"/>
      <c r="N26" s="343"/>
      <c r="O26" s="343"/>
      <c r="P26" s="343"/>
      <c r="Q26" s="343"/>
      <c r="R26" s="343"/>
      <c r="S26" s="343"/>
      <c r="T26" s="343"/>
      <c r="U26" s="343"/>
      <c r="V26" s="343"/>
      <c r="W26" s="343"/>
      <c r="X26" s="320"/>
    </row>
    <row r="27" customFormat="false" ht="15" hidden="false" customHeight="false" outlineLevel="0" collapsed="false">
      <c r="A27" s="314" t="s">
        <v>36</v>
      </c>
      <c r="B27" s="306"/>
      <c r="C27" s="315" t="n">
        <v>143987187</v>
      </c>
      <c r="D27" s="315" t="n">
        <v>120358181.11</v>
      </c>
      <c r="E27" s="316" t="n">
        <v>167773597</v>
      </c>
      <c r="F27" s="317" t="n">
        <v>12320387</v>
      </c>
      <c r="G27" s="315" t="n">
        <v>15366377.5</v>
      </c>
      <c r="H27" s="318" t="n">
        <v>15366377.5</v>
      </c>
      <c r="I27" s="319" t="n">
        <v>16021924.3752611</v>
      </c>
      <c r="J27" s="315" t="n">
        <v>14287606.0198578</v>
      </c>
      <c r="K27" s="316" t="n">
        <v>21372508.5715651</v>
      </c>
      <c r="L27" s="342"/>
      <c r="M27" s="343"/>
      <c r="N27" s="343"/>
      <c r="O27" s="343"/>
      <c r="P27" s="343"/>
      <c r="Q27" s="343"/>
      <c r="R27" s="343"/>
      <c r="S27" s="343"/>
      <c r="T27" s="343"/>
      <c r="U27" s="343"/>
      <c r="V27" s="343"/>
      <c r="W27" s="343"/>
      <c r="X27" s="320"/>
    </row>
    <row r="28" customFormat="false" ht="15" hidden="false" customHeight="false" outlineLevel="0" collapsed="false">
      <c r="A28" s="314" t="s">
        <v>40</v>
      </c>
      <c r="B28" s="306"/>
      <c r="C28" s="315" t="n">
        <v>37743255</v>
      </c>
      <c r="D28" s="315" t="n">
        <v>46834902</v>
      </c>
      <c r="E28" s="316" t="n">
        <v>57182189</v>
      </c>
      <c r="F28" s="317" t="n">
        <v>75303832</v>
      </c>
      <c r="G28" s="315" t="n">
        <v>79353832</v>
      </c>
      <c r="H28" s="318" t="n">
        <v>79353832</v>
      </c>
      <c r="I28" s="319" t="n">
        <v>115026105.277681</v>
      </c>
      <c r="J28" s="315" t="n">
        <v>122815010.964532</v>
      </c>
      <c r="K28" s="316" t="n">
        <v>133490905.865281</v>
      </c>
      <c r="L28" s="342"/>
      <c r="M28" s="343"/>
      <c r="N28" s="343"/>
      <c r="O28" s="343"/>
      <c r="P28" s="343"/>
      <c r="Q28" s="343"/>
      <c r="R28" s="343"/>
      <c r="S28" s="343"/>
      <c r="T28" s="343"/>
      <c r="U28" s="343"/>
      <c r="V28" s="343"/>
      <c r="W28" s="343"/>
      <c r="X28" s="320"/>
    </row>
    <row r="29" customFormat="false" ht="15" hidden="false" customHeight="false" outlineLevel="0" collapsed="false">
      <c r="A29" s="314" t="n">
        <v>0</v>
      </c>
      <c r="B29" s="306"/>
      <c r="C29" s="315" t="n">
        <v>0</v>
      </c>
      <c r="D29" s="315" t="n">
        <v>0</v>
      </c>
      <c r="E29" s="316" t="n">
        <v>0</v>
      </c>
      <c r="F29" s="317" t="n">
        <v>0</v>
      </c>
      <c r="G29" s="315" t="n">
        <v>0</v>
      </c>
      <c r="H29" s="318" t="n">
        <v>0</v>
      </c>
      <c r="I29" s="319" t="n">
        <v>0</v>
      </c>
      <c r="J29" s="315" t="n">
        <v>0</v>
      </c>
      <c r="K29" s="316" t="n">
        <v>0</v>
      </c>
      <c r="L29" s="342"/>
      <c r="M29" s="343"/>
      <c r="N29" s="343"/>
      <c r="O29" s="343"/>
      <c r="P29" s="343"/>
      <c r="Q29" s="343"/>
      <c r="R29" s="343"/>
      <c r="S29" s="343"/>
      <c r="T29" s="343"/>
      <c r="U29" s="343"/>
      <c r="V29" s="343"/>
      <c r="W29" s="343"/>
      <c r="X29" s="320"/>
    </row>
    <row r="30" customFormat="false" ht="15" hidden="false" customHeight="false" outlineLevel="0" collapsed="false">
      <c r="A30" s="314" t="n">
        <v>0</v>
      </c>
      <c r="B30" s="306"/>
      <c r="C30" s="315" t="n">
        <v>0</v>
      </c>
      <c r="D30" s="315" t="n">
        <v>0</v>
      </c>
      <c r="E30" s="316" t="n">
        <v>0</v>
      </c>
      <c r="F30" s="317" t="n">
        <v>0</v>
      </c>
      <c r="G30" s="315" t="n">
        <v>0</v>
      </c>
      <c r="H30" s="318" t="n">
        <v>0</v>
      </c>
      <c r="I30" s="319" t="n">
        <v>0</v>
      </c>
      <c r="J30" s="315" t="n">
        <v>0</v>
      </c>
      <c r="K30" s="316" t="n">
        <v>0</v>
      </c>
      <c r="L30" s="342"/>
      <c r="M30" s="343"/>
      <c r="N30" s="343"/>
      <c r="O30" s="343"/>
      <c r="P30" s="343"/>
      <c r="Q30" s="343"/>
      <c r="R30" s="343"/>
      <c r="S30" s="343"/>
      <c r="T30" s="343"/>
      <c r="U30" s="343"/>
      <c r="V30" s="343"/>
      <c r="W30" s="343"/>
      <c r="X30" s="320"/>
    </row>
    <row r="31" customFormat="false" ht="15" hidden="false" customHeight="false" outlineLevel="0" collapsed="false">
      <c r="A31" s="314" t="n">
        <v>0</v>
      </c>
      <c r="B31" s="306"/>
      <c r="C31" s="315" t="n">
        <v>0</v>
      </c>
      <c r="D31" s="315" t="n">
        <v>0</v>
      </c>
      <c r="E31" s="316" t="n">
        <v>0</v>
      </c>
      <c r="F31" s="317" t="n">
        <v>0</v>
      </c>
      <c r="G31" s="315" t="n">
        <v>0</v>
      </c>
      <c r="H31" s="318" t="n">
        <v>0</v>
      </c>
      <c r="I31" s="319" t="n">
        <v>0</v>
      </c>
      <c r="J31" s="315" t="n">
        <v>0</v>
      </c>
      <c r="K31" s="316" t="n">
        <v>0</v>
      </c>
      <c r="L31" s="342"/>
      <c r="M31" s="343"/>
      <c r="N31" s="343"/>
      <c r="O31" s="343"/>
      <c r="P31" s="343"/>
      <c r="Q31" s="343"/>
      <c r="R31" s="343"/>
      <c r="S31" s="343"/>
      <c r="T31" s="343"/>
      <c r="U31" s="343"/>
      <c r="V31" s="343"/>
      <c r="W31" s="343"/>
      <c r="X31" s="320"/>
    </row>
    <row r="32" customFormat="false" ht="15" hidden="false" customHeight="false" outlineLevel="0" collapsed="false">
      <c r="A32" s="314" t="n">
        <v>0</v>
      </c>
      <c r="B32" s="306"/>
      <c r="C32" s="315" t="n">
        <v>0</v>
      </c>
      <c r="D32" s="315" t="n">
        <v>0</v>
      </c>
      <c r="E32" s="316" t="n">
        <v>0</v>
      </c>
      <c r="F32" s="317" t="n">
        <v>0</v>
      </c>
      <c r="G32" s="315" t="n">
        <v>0</v>
      </c>
      <c r="H32" s="318" t="n">
        <v>0</v>
      </c>
      <c r="I32" s="319" t="n">
        <v>0</v>
      </c>
      <c r="J32" s="315" t="n">
        <v>0</v>
      </c>
      <c r="K32" s="316" t="n">
        <v>0</v>
      </c>
      <c r="L32" s="342"/>
      <c r="M32" s="343"/>
      <c r="N32" s="343"/>
      <c r="O32" s="343"/>
      <c r="P32" s="343"/>
      <c r="Q32" s="343"/>
      <c r="R32" s="343"/>
      <c r="S32" s="343"/>
      <c r="T32" s="343"/>
      <c r="U32" s="343"/>
      <c r="V32" s="343"/>
      <c r="W32" s="343"/>
      <c r="X32" s="320"/>
    </row>
    <row r="33" customFormat="false" ht="15" hidden="false" customHeight="false" outlineLevel="0" collapsed="false">
      <c r="A33" s="314" t="n">
        <v>0</v>
      </c>
      <c r="B33" s="306"/>
      <c r="C33" s="344" t="n">
        <v>0</v>
      </c>
      <c r="D33" s="344" t="n">
        <v>0</v>
      </c>
      <c r="E33" s="324" t="n">
        <v>0</v>
      </c>
      <c r="F33" s="323" t="n">
        <v>0</v>
      </c>
      <c r="G33" s="321" t="n">
        <v>0</v>
      </c>
      <c r="H33" s="324" t="n">
        <v>0</v>
      </c>
      <c r="I33" s="322" t="n">
        <v>0</v>
      </c>
      <c r="J33" s="323" t="n">
        <v>0</v>
      </c>
      <c r="K33" s="321" t="n">
        <v>0</v>
      </c>
      <c r="L33" s="324" t="n">
        <v>0</v>
      </c>
      <c r="M33" s="343"/>
      <c r="N33" s="343"/>
      <c r="O33" s="343"/>
      <c r="P33" s="343"/>
      <c r="Q33" s="343"/>
      <c r="R33" s="343"/>
      <c r="S33" s="343"/>
      <c r="T33" s="343"/>
      <c r="U33" s="343"/>
      <c r="V33" s="343"/>
      <c r="W33" s="343"/>
      <c r="X33" s="320"/>
    </row>
    <row r="34" customFormat="false" ht="15" hidden="false" customHeight="false" outlineLevel="0" collapsed="false">
      <c r="A34" s="314" t="n">
        <v>0</v>
      </c>
      <c r="B34" s="306"/>
      <c r="C34" s="344" t="n">
        <v>0</v>
      </c>
      <c r="D34" s="344" t="n">
        <v>0</v>
      </c>
      <c r="E34" s="324" t="n">
        <v>0</v>
      </c>
      <c r="F34" s="323" t="n">
        <v>0</v>
      </c>
      <c r="G34" s="321" t="n">
        <v>0</v>
      </c>
      <c r="H34" s="324" t="n">
        <v>0</v>
      </c>
      <c r="I34" s="322" t="n">
        <v>0</v>
      </c>
      <c r="J34" s="323" t="n">
        <v>0</v>
      </c>
      <c r="K34" s="321" t="n">
        <v>0</v>
      </c>
      <c r="L34" s="324" t="n">
        <v>0</v>
      </c>
      <c r="M34" s="343"/>
      <c r="N34" s="343"/>
      <c r="O34" s="343"/>
      <c r="P34" s="343"/>
      <c r="Q34" s="343"/>
      <c r="R34" s="343"/>
      <c r="S34" s="343"/>
      <c r="T34" s="343"/>
      <c r="U34" s="343"/>
      <c r="V34" s="343"/>
      <c r="W34" s="343"/>
      <c r="X34" s="320"/>
    </row>
    <row r="35" customFormat="false" ht="15" hidden="false" customHeight="false" outlineLevel="0" collapsed="false">
      <c r="A35" s="314" t="n">
        <v>0</v>
      </c>
      <c r="B35" s="306"/>
      <c r="C35" s="345" t="n">
        <v>0</v>
      </c>
      <c r="D35" s="345" t="n">
        <v>0</v>
      </c>
      <c r="E35" s="346" t="n">
        <v>0</v>
      </c>
      <c r="F35" s="347" t="n">
        <v>0</v>
      </c>
      <c r="G35" s="348" t="n">
        <v>0</v>
      </c>
      <c r="H35" s="346" t="n">
        <v>0</v>
      </c>
      <c r="I35" s="349" t="n">
        <v>0</v>
      </c>
      <c r="J35" s="347" t="n">
        <v>0</v>
      </c>
      <c r="K35" s="348" t="n">
        <v>0</v>
      </c>
      <c r="L35" s="346" t="n">
        <v>0</v>
      </c>
      <c r="M35" s="343"/>
      <c r="N35" s="343"/>
      <c r="O35" s="343"/>
      <c r="P35" s="343"/>
      <c r="Q35" s="343"/>
      <c r="R35" s="343"/>
      <c r="S35" s="343"/>
      <c r="T35" s="343"/>
      <c r="U35" s="343"/>
      <c r="V35" s="343"/>
      <c r="W35" s="343"/>
      <c r="X35" s="320"/>
    </row>
    <row r="36" customFormat="false" ht="15" hidden="false" customHeight="false" outlineLevel="0" collapsed="false">
      <c r="A36" s="314" t="n">
        <v>0</v>
      </c>
      <c r="B36" s="306"/>
      <c r="C36" s="345" t="n">
        <v>0</v>
      </c>
      <c r="D36" s="345" t="n">
        <v>0</v>
      </c>
      <c r="E36" s="346" t="n">
        <v>0</v>
      </c>
      <c r="F36" s="347" t="n">
        <v>0</v>
      </c>
      <c r="G36" s="348" t="n">
        <v>0</v>
      </c>
      <c r="H36" s="346" t="n">
        <v>0</v>
      </c>
      <c r="I36" s="349" t="n">
        <v>0</v>
      </c>
      <c r="J36" s="347" t="n">
        <v>0</v>
      </c>
      <c r="K36" s="348" t="n">
        <v>0</v>
      </c>
      <c r="L36" s="346" t="n">
        <v>0</v>
      </c>
      <c r="M36" s="343"/>
      <c r="N36" s="343"/>
      <c r="O36" s="343"/>
      <c r="P36" s="343"/>
      <c r="Q36" s="343"/>
      <c r="R36" s="343"/>
      <c r="S36" s="343"/>
      <c r="T36" s="343"/>
      <c r="U36" s="343"/>
      <c r="V36" s="343"/>
      <c r="W36" s="343"/>
      <c r="X36" s="320"/>
    </row>
    <row r="37" customFormat="false" ht="15" hidden="false" customHeight="false" outlineLevel="0" collapsed="false">
      <c r="A37" s="314" t="n">
        <v>0</v>
      </c>
      <c r="B37" s="306"/>
      <c r="C37" s="345" t="n">
        <v>0</v>
      </c>
      <c r="D37" s="345" t="n">
        <v>0</v>
      </c>
      <c r="E37" s="346" t="n">
        <v>0</v>
      </c>
      <c r="F37" s="347" t="n">
        <v>0</v>
      </c>
      <c r="G37" s="348" t="n">
        <v>0</v>
      </c>
      <c r="H37" s="346" t="n">
        <v>0</v>
      </c>
      <c r="I37" s="349" t="n">
        <v>0</v>
      </c>
      <c r="J37" s="347" t="n">
        <v>0</v>
      </c>
      <c r="K37" s="348" t="n">
        <v>0</v>
      </c>
      <c r="L37" s="346" t="n">
        <v>0</v>
      </c>
      <c r="M37" s="343"/>
      <c r="N37" s="343"/>
      <c r="O37" s="343"/>
      <c r="P37" s="343"/>
      <c r="Q37" s="343"/>
      <c r="R37" s="343"/>
      <c r="S37" s="343"/>
      <c r="T37" s="343"/>
      <c r="U37" s="343"/>
      <c r="V37" s="343"/>
      <c r="W37" s="343"/>
      <c r="X37" s="320"/>
    </row>
    <row r="38" customFormat="false" ht="15" hidden="false" customHeight="false" outlineLevel="0" collapsed="false">
      <c r="A38" s="325" t="s">
        <v>224</v>
      </c>
      <c r="B38" s="326" t="n">
        <v>2</v>
      </c>
      <c r="C38" s="350" t="n">
        <v>260116732</v>
      </c>
      <c r="D38" s="350" t="n">
        <v>249475479</v>
      </c>
      <c r="E38" s="351" t="n">
        <v>298237965</v>
      </c>
      <c r="F38" s="352" t="n">
        <v>194251452</v>
      </c>
      <c r="G38" s="350" t="n">
        <v>211747442.5</v>
      </c>
      <c r="H38" s="353" t="n">
        <v>211747442.5</v>
      </c>
      <c r="I38" s="354" t="n">
        <v>242475144.917693</v>
      </c>
      <c r="J38" s="350" t="n">
        <v>237789250.974129</v>
      </c>
      <c r="K38" s="351" t="n">
        <v>263289183.759821</v>
      </c>
      <c r="L38" s="332" t="n">
        <v>0</v>
      </c>
      <c r="M38" s="333" t="n">
        <v>0</v>
      </c>
      <c r="N38" s="333" t="n">
        <v>0</v>
      </c>
      <c r="O38" s="333" t="n">
        <v>0</v>
      </c>
      <c r="P38" s="333" t="n">
        <v>0</v>
      </c>
      <c r="Q38" s="333" t="n">
        <v>0</v>
      </c>
      <c r="R38" s="333" t="n">
        <v>0</v>
      </c>
      <c r="S38" s="333" t="n">
        <v>0</v>
      </c>
      <c r="T38" s="333" t="n">
        <v>0</v>
      </c>
      <c r="U38" s="333" t="n">
        <v>0</v>
      </c>
      <c r="V38" s="333" t="n">
        <v>0</v>
      </c>
      <c r="W38" s="333" t="n">
        <v>0</v>
      </c>
      <c r="X38" s="320"/>
    </row>
    <row r="39" customFormat="false" ht="15.75" hidden="false" customHeight="false" outlineLevel="0" collapsed="false">
      <c r="A39" s="355" t="s">
        <v>89</v>
      </c>
      <c r="B39" s="356" t="n">
        <v>2</v>
      </c>
      <c r="C39" s="357" t="n">
        <v>6212438</v>
      </c>
      <c r="D39" s="357" t="n">
        <v>7445471</v>
      </c>
      <c r="E39" s="358" t="n">
        <v>5928594</v>
      </c>
      <c r="F39" s="359" t="n">
        <v>-23979566</v>
      </c>
      <c r="G39" s="360" t="n">
        <v>-26009566</v>
      </c>
      <c r="H39" s="361" t="n">
        <v>-26009566</v>
      </c>
      <c r="I39" s="362" t="n">
        <v>196957650.004136</v>
      </c>
      <c r="J39" s="360" t="n">
        <v>201629384.831713</v>
      </c>
      <c r="K39" s="358" t="n">
        <v>263271531.74909</v>
      </c>
      <c r="L39" s="363" t="e">
        <f aca="false"/>
        <v>#REF!</v>
      </c>
      <c r="M39" s="364" t="e">
        <f aca="false"/>
        <v>#REF!</v>
      </c>
      <c r="N39" s="364" t="e">
        <f aca="false"/>
        <v>#REF!</v>
      </c>
      <c r="O39" s="364" t="e">
        <f aca="false"/>
        <v>#REF!</v>
      </c>
      <c r="P39" s="364" t="e">
        <f aca="false"/>
        <v>#REF!</v>
      </c>
      <c r="Q39" s="364" t="e">
        <f aca="false"/>
        <v>#REF!</v>
      </c>
      <c r="R39" s="364" t="e">
        <f aca="false"/>
        <v>#REF!</v>
      </c>
      <c r="S39" s="364" t="e">
        <f aca="false"/>
        <v>#REF!</v>
      </c>
      <c r="T39" s="364" t="e">
        <f aca="false"/>
        <v>#REF!</v>
      </c>
      <c r="U39" s="364" t="e">
        <f aca="false"/>
        <v>#REF!</v>
      </c>
      <c r="V39" s="364" t="e">
        <f aca="false"/>
        <v>#REF!</v>
      </c>
      <c r="W39" s="364" t="e">
        <f aca="false"/>
        <v>#REF!</v>
      </c>
      <c r="X39" s="320"/>
    </row>
    <row r="40" customFormat="false" ht="15.75" hidden="false" customHeight="false" outlineLevel="0" collapsed="false">
      <c r="A40" s="365" t="s">
        <v>151</v>
      </c>
      <c r="B40" s="366"/>
      <c r="C40" s="367"/>
      <c r="D40" s="368"/>
      <c r="E40" s="369"/>
      <c r="F40" s="369"/>
      <c r="G40" s="369"/>
      <c r="H40" s="369"/>
      <c r="I40" s="369"/>
      <c r="J40" s="369"/>
      <c r="K40" s="369"/>
      <c r="L40" s="370"/>
      <c r="M40" s="370"/>
      <c r="N40" s="370"/>
      <c r="O40" s="370"/>
      <c r="P40" s="370"/>
      <c r="Q40" s="370"/>
      <c r="R40" s="370"/>
      <c r="S40" s="370"/>
      <c r="T40" s="370"/>
      <c r="U40" s="370"/>
      <c r="V40" s="370"/>
      <c r="W40" s="370"/>
      <c r="X40" s="370"/>
    </row>
    <row r="41" customFormat="false" ht="15" hidden="false" customHeight="false" outlineLevel="0" collapsed="false">
      <c r="A41" s="371" t="s">
        <v>225</v>
      </c>
      <c r="B41" s="366"/>
      <c r="C41" s="372"/>
      <c r="D41" s="372"/>
      <c r="E41" s="373"/>
      <c r="F41" s="373"/>
      <c r="G41" s="373"/>
      <c r="H41" s="373"/>
      <c r="I41" s="373"/>
      <c r="J41" s="373"/>
      <c r="K41" s="373"/>
      <c r="L41" s="370"/>
      <c r="M41" s="370"/>
      <c r="N41" s="370"/>
      <c r="O41" s="370"/>
      <c r="P41" s="370"/>
      <c r="Q41" s="370"/>
      <c r="R41" s="370"/>
      <c r="S41" s="370"/>
      <c r="T41" s="370"/>
      <c r="U41" s="370"/>
      <c r="V41" s="370"/>
      <c r="W41" s="370"/>
      <c r="X41" s="370"/>
    </row>
    <row r="42" customFormat="false" ht="15" hidden="false" customHeight="false" outlineLevel="0" collapsed="false">
      <c r="A42" s="374" t="s">
        <v>226</v>
      </c>
      <c r="B42" s="366"/>
      <c r="C42" s="372"/>
      <c r="D42" s="372"/>
      <c r="E42" s="373"/>
      <c r="F42" s="373"/>
      <c r="G42" s="373"/>
      <c r="H42" s="373"/>
      <c r="I42" s="373"/>
      <c r="J42" s="373"/>
      <c r="K42" s="373"/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X42" s="370"/>
    </row>
    <row r="43" customFormat="false" ht="15" hidden="false" customHeight="false" outlineLevel="0" collapsed="false">
      <c r="A43" s="374" t="s">
        <v>227</v>
      </c>
      <c r="B43" s="375"/>
      <c r="C43" s="376"/>
      <c r="D43" s="376"/>
      <c r="E43" s="377"/>
      <c r="F43" s="377"/>
      <c r="G43" s="377"/>
      <c r="H43" s="377"/>
      <c r="I43" s="377"/>
      <c r="J43" s="377"/>
      <c r="K43" s="377"/>
      <c r="L43" s="370"/>
      <c r="M43" s="370"/>
      <c r="N43" s="370"/>
      <c r="O43" s="370"/>
      <c r="P43" s="370"/>
      <c r="Q43" s="370"/>
      <c r="R43" s="370"/>
      <c r="S43" s="370"/>
      <c r="T43" s="370"/>
      <c r="U43" s="370"/>
      <c r="V43" s="370"/>
      <c r="W43" s="370"/>
      <c r="X43" s="370"/>
    </row>
    <row r="44" customFormat="false" ht="15" hidden="false" customHeight="false" outlineLevel="0" collapsed="false">
      <c r="A44" s="371"/>
      <c r="B44" s="378"/>
      <c r="C44" s="379"/>
      <c r="D44" s="379"/>
      <c r="E44" s="379"/>
      <c r="F44" s="379"/>
      <c r="G44" s="379"/>
      <c r="H44" s="379"/>
      <c r="I44" s="379"/>
      <c r="J44" s="379"/>
      <c r="K44" s="379"/>
      <c r="L44" s="297"/>
      <c r="M44" s="297"/>
      <c r="N44" s="297"/>
      <c r="O44" s="297"/>
      <c r="P44" s="297"/>
      <c r="Q44" s="297"/>
      <c r="R44" s="297"/>
      <c r="S44" s="297"/>
      <c r="T44" s="297"/>
      <c r="U44" s="297"/>
      <c r="V44" s="297"/>
      <c r="W44" s="297"/>
      <c r="X44" s="297"/>
    </row>
    <row r="45" customFormat="false" ht="15" hidden="false" customHeight="false" outlineLevel="0" collapsed="false">
      <c r="A45" s="376" t="s">
        <v>228</v>
      </c>
      <c r="B45" s="378"/>
      <c r="C45" s="377" t="n">
        <v>0</v>
      </c>
      <c r="D45" s="377" t="n">
        <v>0</v>
      </c>
      <c r="E45" s="377" t="n">
        <v>0</v>
      </c>
      <c r="F45" s="377" t="n">
        <v>0</v>
      </c>
      <c r="G45" s="377" t="n">
        <v>0</v>
      </c>
      <c r="H45" s="377" t="n">
        <v>0</v>
      </c>
      <c r="I45" s="377" t="n">
        <v>0</v>
      </c>
      <c r="J45" s="377" t="n">
        <v>0</v>
      </c>
      <c r="K45" s="377" t="n">
        <v>0</v>
      </c>
      <c r="L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  <c r="W45" s="297"/>
      <c r="X45" s="297"/>
    </row>
    <row r="46" customFormat="false" ht="15" hidden="false" customHeight="false" outlineLevel="0" collapsed="false">
      <c r="A46" s="380"/>
      <c r="B46" s="297"/>
      <c r="C46" s="377"/>
      <c r="D46" s="377"/>
      <c r="E46" s="377"/>
      <c r="F46" s="377"/>
      <c r="G46" s="377"/>
      <c r="H46" s="377"/>
      <c r="I46" s="377"/>
      <c r="J46" s="377"/>
      <c r="K46" s="37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</row>
    <row r="47" customFormat="false" ht="15" hidden="false" customHeight="false" outlineLevel="0" collapsed="false">
      <c r="A47" s="381"/>
      <c r="B47" s="297"/>
      <c r="C47" s="297"/>
      <c r="D47" s="297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</row>
    <row r="48" customFormat="false" ht="15" hidden="false" customHeight="false" outlineLevel="0" collapsed="false">
      <c r="A48" s="381"/>
      <c r="B48" s="297"/>
      <c r="C48" s="297"/>
      <c r="D48" s="297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</row>
    <row r="49" customFormat="false" ht="15" hidden="false" customHeight="false" outlineLevel="0" collapsed="false">
      <c r="C49" s="382"/>
      <c r="D49" s="382"/>
      <c r="E49" s="382"/>
      <c r="F49" s="382"/>
      <c r="G49" s="382"/>
      <c r="H49" s="382"/>
      <c r="I49" s="382"/>
      <c r="J49" s="382"/>
      <c r="K49" s="382"/>
    </row>
    <row r="50" customFormat="false" ht="15" hidden="false" customHeight="false" outlineLevel="0" collapsed="false">
      <c r="C50" s="297"/>
      <c r="D50" s="297"/>
      <c r="E50" s="297"/>
      <c r="F50" s="297"/>
      <c r="G50" s="297"/>
      <c r="H50" s="297"/>
      <c r="I50" s="297"/>
      <c r="J50" s="297"/>
      <c r="K50" s="297"/>
    </row>
    <row r="51" customFormat="false" ht="15" hidden="false" customHeight="false" outlineLevel="0" collapsed="false">
      <c r="C51" s="297"/>
      <c r="D51" s="297"/>
      <c r="E51" s="297"/>
      <c r="F51" s="297"/>
      <c r="G51" s="297"/>
      <c r="H51" s="297"/>
      <c r="I51" s="297"/>
      <c r="J51" s="297"/>
      <c r="K51" s="297"/>
    </row>
    <row r="52" customFormat="false" ht="15" hidden="false" customHeight="false" outlineLevel="0" collapsed="false">
      <c r="C52" s="297"/>
      <c r="D52" s="297"/>
      <c r="E52" s="297"/>
      <c r="F52" s="297"/>
      <c r="G52" s="297"/>
      <c r="H52" s="297"/>
      <c r="I52" s="297"/>
      <c r="J52" s="297"/>
      <c r="K52" s="297"/>
    </row>
    <row r="53" customFormat="false" ht="15" hidden="false" customHeight="false" outlineLevel="0" collapsed="false">
      <c r="C53" s="297"/>
      <c r="D53" s="297"/>
      <c r="E53" s="297"/>
      <c r="F53" s="297"/>
      <c r="G53" s="297"/>
      <c r="H53" s="297"/>
      <c r="I53" s="297"/>
      <c r="J53" s="297"/>
      <c r="K53" s="297"/>
    </row>
    <row r="54" customFormat="false" ht="15" hidden="false" customHeight="false" outlineLevel="0" collapsed="false">
      <c r="C54" s="297"/>
      <c r="D54" s="297"/>
      <c r="E54" s="297"/>
      <c r="F54" s="297"/>
      <c r="G54" s="297"/>
      <c r="H54" s="297"/>
      <c r="I54" s="297"/>
      <c r="J54" s="297"/>
      <c r="K54" s="297"/>
    </row>
    <row r="55" customFormat="false" ht="15" hidden="false" customHeight="false" outlineLevel="0" collapsed="false">
      <c r="C55" s="297"/>
      <c r="D55" s="297"/>
      <c r="E55" s="297"/>
      <c r="F55" s="297"/>
      <c r="G55" s="297"/>
      <c r="H55" s="297"/>
      <c r="I55" s="297"/>
      <c r="J55" s="297"/>
      <c r="K55" s="297"/>
    </row>
    <row r="56" customFormat="false" ht="15" hidden="false" customHeight="false" outlineLevel="0" collapsed="false">
      <c r="C56" s="297"/>
      <c r="D56" s="297"/>
      <c r="E56" s="297"/>
      <c r="F56" s="297"/>
      <c r="G56" s="297"/>
      <c r="H56" s="297"/>
      <c r="I56" s="297"/>
      <c r="J56" s="297"/>
      <c r="K56" s="297"/>
    </row>
    <row r="57" customFormat="false" ht="15" hidden="false" customHeight="false" outlineLevel="0" collapsed="false">
      <c r="C57" s="297"/>
      <c r="D57" s="297"/>
      <c r="E57" s="297"/>
      <c r="F57" s="297"/>
      <c r="G57" s="297"/>
      <c r="H57" s="297"/>
      <c r="I57" s="297"/>
      <c r="J57" s="297"/>
      <c r="K57" s="297"/>
    </row>
    <row r="58" customFormat="false" ht="15" hidden="false" customHeight="false" outlineLevel="0" collapsed="false">
      <c r="C58" s="297"/>
      <c r="D58" s="297"/>
      <c r="E58" s="297"/>
      <c r="F58" s="297"/>
      <c r="G58" s="297"/>
      <c r="H58" s="297"/>
      <c r="I58" s="297"/>
      <c r="J58" s="297"/>
      <c r="K58" s="297"/>
    </row>
    <row r="59" customFormat="false" ht="15" hidden="false" customHeight="false" outlineLevel="0" collapsed="false">
      <c r="C59" s="297"/>
      <c r="D59" s="297"/>
      <c r="E59" s="297"/>
      <c r="F59" s="297"/>
      <c r="G59" s="297"/>
      <c r="H59" s="297"/>
      <c r="I59" s="297"/>
      <c r="J59" s="297"/>
      <c r="K59" s="297"/>
    </row>
    <row r="60" customFormat="false" ht="15" hidden="false" customHeight="false" outlineLevel="0" collapsed="false">
      <c r="C60" s="297"/>
      <c r="D60" s="297"/>
      <c r="E60" s="297"/>
      <c r="F60" s="297"/>
      <c r="G60" s="297"/>
      <c r="H60" s="297"/>
      <c r="I60" s="297"/>
      <c r="J60" s="297"/>
      <c r="K60" s="297"/>
    </row>
    <row r="61" customFormat="false" ht="15" hidden="false" customHeight="false" outlineLevel="0" collapsed="false">
      <c r="C61" s="297"/>
      <c r="D61" s="297"/>
      <c r="E61" s="297"/>
      <c r="F61" s="297"/>
      <c r="G61" s="297"/>
      <c r="H61" s="297"/>
      <c r="I61" s="297"/>
      <c r="J61" s="297"/>
      <c r="K61" s="297"/>
    </row>
    <row r="62" customFormat="false" ht="15" hidden="false" customHeight="false" outlineLevel="0" collapsed="false">
      <c r="C62" s="297"/>
      <c r="D62" s="297"/>
      <c r="E62" s="297"/>
      <c r="F62" s="297"/>
      <c r="G62" s="297"/>
      <c r="H62" s="297"/>
      <c r="I62" s="297"/>
      <c r="J62" s="297"/>
      <c r="K62" s="297"/>
    </row>
    <row r="63" customFormat="false" ht="15" hidden="false" customHeight="false" outlineLevel="0" collapsed="false">
      <c r="C63" s="297"/>
      <c r="D63" s="297"/>
      <c r="E63" s="297"/>
      <c r="F63" s="297"/>
      <c r="G63" s="297"/>
      <c r="H63" s="297"/>
      <c r="I63" s="297"/>
      <c r="J63" s="297"/>
      <c r="K63" s="297"/>
    </row>
    <row r="64" customFormat="false" ht="15" hidden="false" customHeight="false" outlineLevel="0" collapsed="false">
      <c r="C64" s="297"/>
      <c r="D64" s="297"/>
      <c r="E64" s="297"/>
      <c r="F64" s="297"/>
      <c r="G64" s="297"/>
      <c r="H64" s="297"/>
      <c r="I64" s="297"/>
      <c r="J64" s="297"/>
      <c r="K64" s="297"/>
    </row>
  </sheetData>
  <mergeCells count="3">
    <mergeCell ref="F2:H2"/>
    <mergeCell ref="I2:K2"/>
    <mergeCell ref="L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83" t="s">
        <v>229</v>
      </c>
      <c r="B1" s="383"/>
      <c r="C1" s="383"/>
      <c r="D1" s="383"/>
      <c r="E1" s="383"/>
      <c r="F1" s="383"/>
      <c r="G1" s="383"/>
      <c r="H1" s="383"/>
      <c r="I1" s="383"/>
      <c r="J1" s="383"/>
      <c r="K1" s="383"/>
      <c r="L1" s="384"/>
      <c r="M1" s="384"/>
      <c r="N1" s="384"/>
      <c r="O1" s="384"/>
      <c r="P1" s="384"/>
      <c r="Q1" s="384"/>
      <c r="R1" s="384"/>
      <c r="S1" s="384"/>
      <c r="T1" s="384"/>
      <c r="U1" s="384"/>
      <c r="V1" s="384"/>
      <c r="W1" s="384"/>
    </row>
    <row r="2" customFormat="false" ht="15" hidden="false" customHeight="true" outlineLevel="0" collapsed="false">
      <c r="A2" s="385" t="s">
        <v>207</v>
      </c>
      <c r="B2" s="386" t="s">
        <v>125</v>
      </c>
      <c r="C2" s="387" t="s">
        <v>55</v>
      </c>
      <c r="D2" s="387" t="s">
        <v>56</v>
      </c>
      <c r="E2" s="388" t="s">
        <v>57</v>
      </c>
      <c r="F2" s="389" t="s">
        <v>58</v>
      </c>
      <c r="G2" s="389"/>
      <c r="H2" s="389"/>
      <c r="I2" s="390" t="s">
        <v>59</v>
      </c>
      <c r="J2" s="390"/>
      <c r="K2" s="390"/>
      <c r="L2" s="391" t="s">
        <v>208</v>
      </c>
      <c r="M2" s="391"/>
      <c r="N2" s="391"/>
      <c r="O2" s="391"/>
      <c r="P2" s="391"/>
      <c r="Q2" s="391"/>
      <c r="R2" s="391"/>
      <c r="S2" s="391"/>
      <c r="T2" s="391"/>
      <c r="U2" s="391"/>
      <c r="V2" s="391"/>
      <c r="W2" s="391"/>
    </row>
    <row r="3" customFormat="false" ht="25.5" hidden="false" customHeight="false" outlineLevel="0" collapsed="false">
      <c r="A3" s="392" t="s">
        <v>126</v>
      </c>
      <c r="B3" s="393"/>
      <c r="C3" s="394" t="s">
        <v>61</v>
      </c>
      <c r="D3" s="394" t="s">
        <v>61</v>
      </c>
      <c r="E3" s="395" t="s">
        <v>61</v>
      </c>
      <c r="F3" s="396" t="s">
        <v>62</v>
      </c>
      <c r="G3" s="394" t="s">
        <v>63</v>
      </c>
      <c r="H3" s="395" t="s">
        <v>64</v>
      </c>
      <c r="I3" s="396" t="s">
        <v>66</v>
      </c>
      <c r="J3" s="394" t="s">
        <v>67</v>
      </c>
      <c r="K3" s="395" t="s">
        <v>68</v>
      </c>
      <c r="L3" s="397" t="s">
        <v>209</v>
      </c>
      <c r="M3" s="398" t="s">
        <v>210</v>
      </c>
      <c r="N3" s="398" t="s">
        <v>211</v>
      </c>
      <c r="O3" s="398" t="s">
        <v>212</v>
      </c>
      <c r="P3" s="398" t="s">
        <v>213</v>
      </c>
      <c r="Q3" s="398" t="s">
        <v>214</v>
      </c>
      <c r="R3" s="398" t="s">
        <v>215</v>
      </c>
      <c r="S3" s="398" t="s">
        <v>216</v>
      </c>
      <c r="T3" s="398" t="s">
        <v>217</v>
      </c>
      <c r="U3" s="398" t="s">
        <v>218</v>
      </c>
      <c r="V3" s="398" t="s">
        <v>219</v>
      </c>
      <c r="W3" s="398" t="s">
        <v>220</v>
      </c>
    </row>
    <row r="4" customFormat="false" ht="15" hidden="false" customHeight="false" outlineLevel="0" collapsed="false">
      <c r="A4" s="399" t="s">
        <v>221</v>
      </c>
      <c r="B4" s="400" t="n">
        <v>1</v>
      </c>
      <c r="C4" s="401"/>
      <c r="D4" s="401"/>
      <c r="E4" s="402"/>
      <c r="F4" s="403"/>
      <c r="G4" s="401"/>
      <c r="H4" s="404"/>
      <c r="I4" s="405"/>
      <c r="J4" s="401"/>
      <c r="K4" s="402"/>
      <c r="L4" s="406"/>
      <c r="M4" s="407"/>
      <c r="N4" s="407"/>
      <c r="O4" s="407"/>
      <c r="P4" s="407"/>
      <c r="Q4" s="407"/>
      <c r="R4" s="407"/>
      <c r="S4" s="407"/>
      <c r="T4" s="407"/>
      <c r="U4" s="407"/>
      <c r="V4" s="407"/>
      <c r="W4" s="407"/>
    </row>
    <row r="5" customFormat="false" ht="15" hidden="false" customHeight="false" outlineLevel="0" collapsed="false">
      <c r="A5" s="408" t="s">
        <v>3</v>
      </c>
      <c r="B5" s="409"/>
      <c r="C5" s="410" t="n">
        <v>1006700</v>
      </c>
      <c r="D5" s="410" t="n">
        <v>0</v>
      </c>
      <c r="E5" s="410" t="n">
        <v>0</v>
      </c>
      <c r="F5" s="410" t="n">
        <v>0</v>
      </c>
      <c r="G5" s="410" t="n">
        <v>0</v>
      </c>
      <c r="H5" s="410" t="n">
        <v>0</v>
      </c>
      <c r="I5" s="410" t="n">
        <v>0</v>
      </c>
      <c r="J5" s="410" t="n">
        <v>0</v>
      </c>
      <c r="K5" s="410" t="n">
        <v>0</v>
      </c>
      <c r="L5" s="406"/>
      <c r="M5" s="407"/>
      <c r="N5" s="407"/>
      <c r="O5" s="407"/>
      <c r="P5" s="407"/>
      <c r="Q5" s="407"/>
      <c r="R5" s="407"/>
      <c r="S5" s="407"/>
      <c r="T5" s="407"/>
      <c r="U5" s="407"/>
      <c r="V5" s="407"/>
      <c r="W5" s="407"/>
    </row>
    <row r="6" customFormat="false" ht="15" hidden="false" customHeight="false" outlineLevel="0" collapsed="false">
      <c r="A6" s="411" t="s">
        <v>6</v>
      </c>
      <c r="B6" s="412"/>
      <c r="C6" s="413" t="n">
        <v>1006700</v>
      </c>
      <c r="D6" s="413"/>
      <c r="E6" s="414"/>
      <c r="F6" s="415"/>
      <c r="G6" s="413"/>
      <c r="H6" s="416"/>
      <c r="I6" s="417" t="n">
        <v>0</v>
      </c>
      <c r="J6" s="417" t="n">
        <v>0</v>
      </c>
      <c r="K6" s="417" t="n">
        <v>0</v>
      </c>
      <c r="L6" s="406"/>
      <c r="M6" s="407"/>
      <c r="N6" s="407"/>
      <c r="O6" s="407"/>
      <c r="P6" s="407"/>
      <c r="Q6" s="407"/>
      <c r="R6" s="407"/>
      <c r="S6" s="407"/>
      <c r="T6" s="407"/>
      <c r="U6" s="407"/>
      <c r="V6" s="407"/>
      <c r="W6" s="407"/>
    </row>
    <row r="7" customFormat="false" ht="15" hidden="false" customHeight="false" outlineLevel="0" collapsed="false">
      <c r="A7" s="411" t="s">
        <v>8</v>
      </c>
      <c r="B7" s="412"/>
      <c r="C7" s="413"/>
      <c r="D7" s="413"/>
      <c r="E7" s="414"/>
      <c r="F7" s="415"/>
      <c r="G7" s="413"/>
      <c r="H7" s="416"/>
      <c r="I7" s="417" t="n">
        <v>0</v>
      </c>
      <c r="J7" s="417" t="n">
        <v>0</v>
      </c>
      <c r="K7" s="417" t="n">
        <v>0</v>
      </c>
      <c r="L7" s="406"/>
      <c r="M7" s="407"/>
      <c r="N7" s="407"/>
      <c r="O7" s="407"/>
      <c r="P7" s="407"/>
      <c r="Q7" s="407"/>
      <c r="R7" s="407"/>
      <c r="S7" s="407"/>
      <c r="T7" s="407"/>
      <c r="U7" s="407"/>
      <c r="V7" s="407"/>
      <c r="W7" s="407"/>
    </row>
    <row r="8" customFormat="false" ht="15" hidden="false" customHeight="false" outlineLevel="0" collapsed="false">
      <c r="A8" s="418" t="s">
        <v>10</v>
      </c>
      <c r="B8" s="412"/>
      <c r="C8" s="413"/>
      <c r="D8" s="413"/>
      <c r="E8" s="414"/>
      <c r="F8" s="415"/>
      <c r="G8" s="413"/>
      <c r="H8" s="416"/>
      <c r="I8" s="417"/>
      <c r="J8" s="417"/>
      <c r="K8" s="417"/>
      <c r="L8" s="406"/>
      <c r="M8" s="407"/>
      <c r="N8" s="407"/>
      <c r="O8" s="407"/>
      <c r="P8" s="407"/>
      <c r="Q8" s="407"/>
      <c r="R8" s="407"/>
      <c r="S8" s="407"/>
      <c r="T8" s="407"/>
      <c r="U8" s="407"/>
      <c r="V8" s="407"/>
      <c r="W8" s="407"/>
    </row>
    <row r="9" customFormat="false" ht="15" hidden="false" customHeight="false" outlineLevel="0" collapsed="false">
      <c r="A9" s="418" t="s">
        <v>10</v>
      </c>
      <c r="B9" s="412"/>
      <c r="C9" s="413"/>
      <c r="D9" s="413"/>
      <c r="E9" s="414"/>
      <c r="F9" s="415"/>
      <c r="G9" s="413"/>
      <c r="H9" s="416"/>
      <c r="I9" s="417"/>
      <c r="J9" s="413"/>
      <c r="K9" s="414"/>
      <c r="L9" s="406"/>
      <c r="M9" s="407"/>
      <c r="N9" s="407"/>
      <c r="O9" s="407"/>
      <c r="P9" s="407"/>
      <c r="Q9" s="407"/>
      <c r="R9" s="407"/>
      <c r="S9" s="407"/>
      <c r="T9" s="407"/>
      <c r="U9" s="407"/>
      <c r="V9" s="407"/>
      <c r="W9" s="407"/>
    </row>
    <row r="10" customFormat="false" ht="15" hidden="false" customHeight="false" outlineLevel="0" collapsed="false">
      <c r="A10" s="418" t="s">
        <v>10</v>
      </c>
      <c r="B10" s="412"/>
      <c r="C10" s="413"/>
      <c r="D10" s="413"/>
      <c r="E10" s="414"/>
      <c r="F10" s="415"/>
      <c r="G10" s="413"/>
      <c r="H10" s="416"/>
      <c r="I10" s="417"/>
      <c r="J10" s="413"/>
      <c r="K10" s="414"/>
      <c r="L10" s="406"/>
      <c r="M10" s="407"/>
      <c r="N10" s="407"/>
      <c r="O10" s="407"/>
      <c r="P10" s="407"/>
      <c r="Q10" s="407"/>
      <c r="R10" s="407"/>
      <c r="S10" s="407"/>
      <c r="T10" s="407"/>
      <c r="U10" s="407"/>
      <c r="V10" s="407"/>
      <c r="W10" s="407"/>
    </row>
    <row r="11" customFormat="false" ht="15" hidden="false" customHeight="false" outlineLevel="0" collapsed="false">
      <c r="A11" s="418" t="s">
        <v>10</v>
      </c>
      <c r="B11" s="412"/>
      <c r="C11" s="413"/>
      <c r="D11" s="413"/>
      <c r="E11" s="414"/>
      <c r="F11" s="415"/>
      <c r="G11" s="413"/>
      <c r="H11" s="416"/>
      <c r="I11" s="417"/>
      <c r="J11" s="413"/>
      <c r="K11" s="414"/>
      <c r="L11" s="406"/>
      <c r="M11" s="407"/>
      <c r="N11" s="407"/>
      <c r="O11" s="407"/>
      <c r="P11" s="407"/>
      <c r="Q11" s="407"/>
      <c r="R11" s="407"/>
      <c r="S11" s="407"/>
      <c r="T11" s="407"/>
      <c r="U11" s="407"/>
      <c r="V11" s="407"/>
      <c r="W11" s="407"/>
    </row>
    <row r="12" customFormat="false" ht="15" hidden="false" customHeight="false" outlineLevel="0" collapsed="false">
      <c r="A12" s="418" t="s">
        <v>10</v>
      </c>
      <c r="B12" s="412"/>
      <c r="C12" s="413"/>
      <c r="D12" s="413"/>
      <c r="E12" s="414"/>
      <c r="F12" s="415"/>
      <c r="G12" s="413"/>
      <c r="H12" s="416"/>
      <c r="I12" s="417"/>
      <c r="J12" s="413"/>
      <c r="K12" s="414"/>
      <c r="L12" s="406"/>
      <c r="M12" s="407"/>
      <c r="N12" s="407"/>
      <c r="O12" s="407"/>
      <c r="P12" s="407"/>
      <c r="Q12" s="407"/>
      <c r="R12" s="407"/>
      <c r="S12" s="407"/>
      <c r="T12" s="407"/>
      <c r="U12" s="407"/>
      <c r="V12" s="407"/>
      <c r="W12" s="407"/>
    </row>
    <row r="13" customFormat="false" ht="15" hidden="false" customHeight="false" outlineLevel="0" collapsed="false">
      <c r="A13" s="418" t="s">
        <v>10</v>
      </c>
      <c r="B13" s="412"/>
      <c r="C13" s="413"/>
      <c r="D13" s="413"/>
      <c r="E13" s="414"/>
      <c r="F13" s="415"/>
      <c r="G13" s="413"/>
      <c r="H13" s="416"/>
      <c r="I13" s="417"/>
      <c r="J13" s="413"/>
      <c r="K13" s="414"/>
      <c r="L13" s="406"/>
      <c r="M13" s="407"/>
      <c r="N13" s="407"/>
      <c r="O13" s="407"/>
      <c r="P13" s="407"/>
      <c r="Q13" s="407"/>
      <c r="R13" s="407"/>
      <c r="S13" s="407"/>
      <c r="T13" s="407"/>
      <c r="U13" s="407"/>
      <c r="V13" s="407"/>
      <c r="W13" s="407"/>
    </row>
    <row r="14" customFormat="false" ht="15" hidden="false" customHeight="false" outlineLevel="0" collapsed="false">
      <c r="A14" s="418" t="s">
        <v>10</v>
      </c>
      <c r="B14" s="412"/>
      <c r="C14" s="413"/>
      <c r="D14" s="413"/>
      <c r="E14" s="414"/>
      <c r="F14" s="415"/>
      <c r="G14" s="413"/>
      <c r="H14" s="416"/>
      <c r="I14" s="417"/>
      <c r="J14" s="413"/>
      <c r="K14" s="414"/>
      <c r="L14" s="406"/>
      <c r="M14" s="407"/>
      <c r="N14" s="407"/>
      <c r="O14" s="407"/>
      <c r="P14" s="407"/>
      <c r="Q14" s="407"/>
      <c r="R14" s="407"/>
      <c r="S14" s="407"/>
      <c r="T14" s="407"/>
      <c r="U14" s="407"/>
      <c r="V14" s="407"/>
      <c r="W14" s="407"/>
    </row>
    <row r="15" customFormat="false" ht="15" hidden="false" customHeight="false" outlineLevel="0" collapsed="false">
      <c r="A15" s="418" t="s">
        <v>10</v>
      </c>
      <c r="B15" s="412"/>
      <c r="C15" s="413"/>
      <c r="D15" s="413"/>
      <c r="E15" s="414"/>
      <c r="F15" s="415"/>
      <c r="G15" s="413"/>
      <c r="H15" s="416"/>
      <c r="I15" s="417"/>
      <c r="J15" s="413"/>
      <c r="K15" s="414"/>
      <c r="L15" s="406"/>
      <c r="M15" s="407"/>
      <c r="N15" s="407"/>
      <c r="O15" s="407"/>
      <c r="P15" s="407"/>
      <c r="Q15" s="407"/>
      <c r="R15" s="407"/>
      <c r="S15" s="407"/>
      <c r="T15" s="407"/>
      <c r="U15" s="407"/>
      <c r="V15" s="407"/>
      <c r="W15" s="407"/>
    </row>
    <row r="16" customFormat="false" ht="15" hidden="false" customHeight="false" outlineLevel="0" collapsed="false">
      <c r="A16" s="408" t="s">
        <v>19</v>
      </c>
      <c r="B16" s="409"/>
      <c r="C16" s="410" t="n">
        <v>114942650</v>
      </c>
      <c r="D16" s="410" t="n">
        <v>112157338</v>
      </c>
      <c r="E16" s="419" t="n">
        <v>122277486</v>
      </c>
      <c r="F16" s="420" t="n">
        <v>95431828</v>
      </c>
      <c r="G16" s="410" t="n">
        <v>107601828</v>
      </c>
      <c r="H16" s="421" t="n">
        <v>107601828</v>
      </c>
      <c r="I16" s="422" t="n">
        <v>115974907</v>
      </c>
      <c r="J16" s="410" t="n">
        <v>104353830</v>
      </c>
      <c r="K16" s="419" t="n">
        <v>112312803</v>
      </c>
      <c r="L16" s="406"/>
      <c r="M16" s="407"/>
      <c r="N16" s="407"/>
      <c r="O16" s="407"/>
      <c r="P16" s="407"/>
      <c r="Q16" s="407"/>
      <c r="R16" s="407"/>
      <c r="S16" s="407"/>
      <c r="T16" s="407"/>
      <c r="U16" s="407"/>
      <c r="V16" s="407"/>
      <c r="W16" s="407"/>
    </row>
    <row r="17" customFormat="false" ht="15" hidden="false" customHeight="false" outlineLevel="0" collapsed="false">
      <c r="A17" s="411" t="s">
        <v>22</v>
      </c>
      <c r="B17" s="412"/>
      <c r="C17" s="413" t="n">
        <v>114942650</v>
      </c>
      <c r="D17" s="413" t="n">
        <v>112157338</v>
      </c>
      <c r="E17" s="414" t="n">
        <v>122277486</v>
      </c>
      <c r="F17" s="415" t="n">
        <v>95431828</v>
      </c>
      <c r="G17" s="413" t="n">
        <v>107601828</v>
      </c>
      <c r="H17" s="416" t="n">
        <v>107601828</v>
      </c>
      <c r="I17" s="417" t="n">
        <v>115974907</v>
      </c>
      <c r="J17" s="417" t="n">
        <v>104353830</v>
      </c>
      <c r="K17" s="417" t="n">
        <v>112312803</v>
      </c>
      <c r="L17" s="406"/>
      <c r="M17" s="407"/>
      <c r="N17" s="407"/>
      <c r="O17" s="407"/>
      <c r="P17" s="407"/>
      <c r="Q17" s="407"/>
      <c r="R17" s="407"/>
      <c r="S17" s="407"/>
      <c r="T17" s="407"/>
      <c r="U17" s="407"/>
      <c r="V17" s="407"/>
      <c r="W17" s="407"/>
    </row>
    <row r="18" customFormat="false" ht="15" hidden="false" customHeight="false" outlineLevel="0" collapsed="false">
      <c r="A18" s="418" t="s">
        <v>10</v>
      </c>
      <c r="B18" s="412"/>
      <c r="C18" s="413"/>
      <c r="D18" s="413"/>
      <c r="E18" s="414"/>
      <c r="F18" s="415"/>
      <c r="G18" s="413"/>
      <c r="H18" s="416"/>
      <c r="I18" s="417"/>
      <c r="J18" s="417"/>
      <c r="K18" s="417"/>
      <c r="L18" s="406"/>
      <c r="M18" s="407"/>
      <c r="N18" s="407"/>
      <c r="O18" s="407"/>
      <c r="P18" s="407"/>
      <c r="Q18" s="407"/>
      <c r="R18" s="407"/>
      <c r="S18" s="407"/>
      <c r="T18" s="407"/>
      <c r="U18" s="407"/>
      <c r="V18" s="407"/>
      <c r="W18" s="407"/>
    </row>
    <row r="19" customFormat="false" ht="15" hidden="false" customHeight="false" outlineLevel="0" collapsed="false">
      <c r="A19" s="418"/>
      <c r="B19" s="412"/>
      <c r="C19" s="413"/>
      <c r="D19" s="413"/>
      <c r="E19" s="414"/>
      <c r="F19" s="415"/>
      <c r="G19" s="413"/>
      <c r="H19" s="416"/>
      <c r="I19" s="417"/>
      <c r="J19" s="417"/>
      <c r="K19" s="417"/>
      <c r="L19" s="406"/>
      <c r="M19" s="407"/>
      <c r="N19" s="407"/>
      <c r="O19" s="407"/>
      <c r="P19" s="407"/>
      <c r="Q19" s="407"/>
      <c r="R19" s="407"/>
      <c r="S19" s="407"/>
      <c r="T19" s="407"/>
      <c r="U19" s="407"/>
      <c r="V19" s="407"/>
      <c r="W19" s="407"/>
    </row>
    <row r="20" customFormat="false" ht="15" hidden="false" customHeight="false" outlineLevel="0" collapsed="false">
      <c r="A20" s="418"/>
      <c r="B20" s="412"/>
      <c r="C20" s="413"/>
      <c r="D20" s="413"/>
      <c r="E20" s="414"/>
      <c r="F20" s="415"/>
      <c r="G20" s="413"/>
      <c r="H20" s="416"/>
      <c r="I20" s="417"/>
      <c r="J20" s="417"/>
      <c r="K20" s="417"/>
      <c r="L20" s="406"/>
      <c r="M20" s="407"/>
      <c r="N20" s="407"/>
      <c r="O20" s="407"/>
      <c r="P20" s="407"/>
      <c r="Q20" s="407"/>
      <c r="R20" s="407"/>
      <c r="S20" s="407"/>
      <c r="T20" s="407"/>
      <c r="U20" s="407"/>
      <c r="V20" s="407"/>
      <c r="W20" s="407"/>
    </row>
    <row r="21" customFormat="false" ht="15" hidden="false" customHeight="false" outlineLevel="0" collapsed="false">
      <c r="A21" s="418"/>
      <c r="B21" s="412"/>
      <c r="C21" s="413"/>
      <c r="D21" s="413"/>
      <c r="E21" s="414"/>
      <c r="F21" s="415"/>
      <c r="G21" s="413"/>
      <c r="H21" s="416"/>
      <c r="I21" s="417"/>
      <c r="J21" s="413"/>
      <c r="K21" s="414"/>
      <c r="L21" s="406"/>
      <c r="M21" s="407"/>
      <c r="N21" s="407"/>
      <c r="O21" s="407"/>
      <c r="P21" s="407"/>
      <c r="Q21" s="407"/>
      <c r="R21" s="407"/>
      <c r="S21" s="407"/>
      <c r="T21" s="407"/>
      <c r="U21" s="407"/>
      <c r="V21" s="407"/>
      <c r="W21" s="407"/>
    </row>
    <row r="22" customFormat="false" ht="15" hidden="false" customHeight="false" outlineLevel="0" collapsed="false">
      <c r="A22" s="418" t="s">
        <v>10</v>
      </c>
      <c r="B22" s="412"/>
      <c r="C22" s="413"/>
      <c r="D22" s="413"/>
      <c r="E22" s="414"/>
      <c r="F22" s="415"/>
      <c r="G22" s="413"/>
      <c r="H22" s="416"/>
      <c r="I22" s="417"/>
      <c r="J22" s="413"/>
      <c r="K22" s="414"/>
      <c r="L22" s="406"/>
      <c r="M22" s="407"/>
      <c r="N22" s="407"/>
      <c r="O22" s="407"/>
      <c r="P22" s="407"/>
      <c r="Q22" s="407"/>
      <c r="R22" s="407"/>
      <c r="S22" s="407"/>
      <c r="T22" s="407"/>
      <c r="U22" s="407"/>
      <c r="V22" s="407"/>
      <c r="W22" s="407"/>
    </row>
    <row r="23" customFormat="false" ht="15" hidden="false" customHeight="false" outlineLevel="0" collapsed="false">
      <c r="A23" s="418" t="s">
        <v>10</v>
      </c>
      <c r="B23" s="412"/>
      <c r="C23" s="413"/>
      <c r="D23" s="413"/>
      <c r="E23" s="414"/>
      <c r="F23" s="415"/>
      <c r="G23" s="413"/>
      <c r="H23" s="416"/>
      <c r="I23" s="417"/>
      <c r="J23" s="413"/>
      <c r="K23" s="414"/>
      <c r="L23" s="406"/>
      <c r="M23" s="407"/>
      <c r="N23" s="407"/>
      <c r="O23" s="407"/>
      <c r="P23" s="407"/>
      <c r="Q23" s="407"/>
      <c r="R23" s="407"/>
      <c r="S23" s="407"/>
      <c r="T23" s="407"/>
      <c r="U23" s="407"/>
      <c r="V23" s="407"/>
      <c r="W23" s="407"/>
    </row>
    <row r="24" customFormat="false" ht="15" hidden="false" customHeight="false" outlineLevel="0" collapsed="false">
      <c r="A24" s="418" t="s">
        <v>10</v>
      </c>
      <c r="B24" s="412"/>
      <c r="C24" s="413"/>
      <c r="D24" s="413"/>
      <c r="E24" s="414"/>
      <c r="F24" s="415"/>
      <c r="G24" s="413"/>
      <c r="H24" s="416"/>
      <c r="I24" s="417"/>
      <c r="J24" s="413"/>
      <c r="K24" s="414"/>
      <c r="L24" s="406"/>
      <c r="M24" s="407"/>
      <c r="N24" s="407"/>
      <c r="O24" s="407"/>
      <c r="P24" s="407"/>
      <c r="Q24" s="407"/>
      <c r="R24" s="407"/>
      <c r="S24" s="407"/>
      <c r="T24" s="407"/>
      <c r="U24" s="407"/>
      <c r="V24" s="407"/>
      <c r="W24" s="407"/>
    </row>
    <row r="25" customFormat="false" ht="15" hidden="false" customHeight="false" outlineLevel="0" collapsed="false">
      <c r="A25" s="418" t="s">
        <v>10</v>
      </c>
      <c r="B25" s="412"/>
      <c r="C25" s="413"/>
      <c r="D25" s="413"/>
      <c r="E25" s="414"/>
      <c r="F25" s="415"/>
      <c r="G25" s="413"/>
      <c r="H25" s="416"/>
      <c r="I25" s="417"/>
      <c r="J25" s="413"/>
      <c r="K25" s="414"/>
      <c r="L25" s="406"/>
      <c r="M25" s="407"/>
      <c r="N25" s="407"/>
      <c r="O25" s="407"/>
      <c r="P25" s="407"/>
      <c r="Q25" s="407"/>
      <c r="R25" s="407"/>
      <c r="S25" s="407"/>
      <c r="T25" s="407"/>
      <c r="U25" s="407"/>
      <c r="V25" s="407"/>
      <c r="W25" s="407"/>
    </row>
    <row r="26" customFormat="false" ht="15" hidden="false" customHeight="false" outlineLevel="0" collapsed="false">
      <c r="A26" s="418" t="s">
        <v>10</v>
      </c>
      <c r="B26" s="412"/>
      <c r="C26" s="413"/>
      <c r="D26" s="413"/>
      <c r="E26" s="414"/>
      <c r="F26" s="415"/>
      <c r="G26" s="413"/>
      <c r="H26" s="416"/>
      <c r="I26" s="417"/>
      <c r="J26" s="413"/>
      <c r="K26" s="414"/>
      <c r="L26" s="406"/>
      <c r="M26" s="407"/>
      <c r="N26" s="407"/>
      <c r="O26" s="407"/>
      <c r="P26" s="407"/>
      <c r="Q26" s="407"/>
      <c r="R26" s="407"/>
      <c r="S26" s="407"/>
      <c r="T26" s="407"/>
      <c r="U26" s="407"/>
      <c r="V26" s="407"/>
      <c r="W26" s="407"/>
    </row>
    <row r="27" customFormat="false" ht="15" hidden="false" customHeight="false" outlineLevel="0" collapsed="false">
      <c r="A27" s="408" t="s">
        <v>25</v>
      </c>
      <c r="B27" s="409"/>
      <c r="C27" s="410" t="n">
        <v>0</v>
      </c>
      <c r="D27" s="410" t="n">
        <v>0</v>
      </c>
      <c r="E27" s="419" t="n">
        <v>0</v>
      </c>
      <c r="F27" s="420" t="n">
        <v>0</v>
      </c>
      <c r="G27" s="410" t="n">
        <v>0</v>
      </c>
      <c r="H27" s="421" t="n">
        <v>0</v>
      </c>
      <c r="I27" s="422" t="n">
        <v>6672000</v>
      </c>
      <c r="J27" s="410" t="n">
        <v>1949000</v>
      </c>
      <c r="K27" s="419" t="n">
        <v>2049000</v>
      </c>
      <c r="L27" s="406"/>
      <c r="M27" s="407"/>
      <c r="N27" s="407"/>
      <c r="O27" s="407"/>
      <c r="P27" s="407"/>
      <c r="Q27" s="407"/>
      <c r="R27" s="407"/>
      <c r="S27" s="407"/>
      <c r="T27" s="407"/>
      <c r="U27" s="407"/>
      <c r="V27" s="407"/>
      <c r="W27" s="407"/>
    </row>
    <row r="28" customFormat="false" ht="15" hidden="false" customHeight="false" outlineLevel="0" collapsed="false">
      <c r="A28" s="411" t="s">
        <v>27</v>
      </c>
      <c r="B28" s="412"/>
      <c r="C28" s="413"/>
      <c r="D28" s="413"/>
      <c r="E28" s="414"/>
      <c r="F28" s="415"/>
      <c r="G28" s="413"/>
      <c r="H28" s="416"/>
      <c r="I28" s="417" t="n">
        <v>0</v>
      </c>
      <c r="J28" s="417" t="n">
        <v>0</v>
      </c>
      <c r="K28" s="417" t="n">
        <v>0</v>
      </c>
      <c r="L28" s="406"/>
      <c r="M28" s="407"/>
      <c r="N28" s="407"/>
      <c r="O28" s="407"/>
      <c r="P28" s="407"/>
      <c r="Q28" s="407"/>
      <c r="R28" s="407"/>
      <c r="S28" s="407"/>
      <c r="T28" s="407"/>
      <c r="U28" s="407"/>
      <c r="V28" s="407"/>
      <c r="W28" s="407"/>
    </row>
    <row r="29" customFormat="false" ht="15" hidden="false" customHeight="false" outlineLevel="0" collapsed="false">
      <c r="A29" s="411" t="s">
        <v>28</v>
      </c>
      <c r="B29" s="412"/>
      <c r="C29" s="413"/>
      <c r="D29" s="413"/>
      <c r="E29" s="414"/>
      <c r="F29" s="415"/>
      <c r="G29" s="413"/>
      <c r="H29" s="416"/>
      <c r="I29" s="417" t="n">
        <v>4823000</v>
      </c>
      <c r="J29" s="413" t="n">
        <v>0</v>
      </c>
      <c r="K29" s="414" t="n">
        <v>0</v>
      </c>
      <c r="L29" s="406"/>
      <c r="M29" s="407"/>
      <c r="N29" s="407"/>
      <c r="O29" s="407"/>
      <c r="P29" s="407"/>
      <c r="Q29" s="407"/>
      <c r="R29" s="407"/>
      <c r="S29" s="407"/>
      <c r="T29" s="407"/>
      <c r="U29" s="407"/>
      <c r="V29" s="407"/>
      <c r="W29" s="407"/>
    </row>
    <row r="30" customFormat="false" ht="15" hidden="false" customHeight="false" outlineLevel="0" collapsed="false">
      <c r="A30" s="411" t="s">
        <v>29</v>
      </c>
      <c r="B30" s="412"/>
      <c r="C30" s="413"/>
      <c r="D30" s="413"/>
      <c r="E30" s="414"/>
      <c r="F30" s="415"/>
      <c r="G30" s="413"/>
      <c r="H30" s="416"/>
      <c r="I30" s="417" t="n">
        <v>500000</v>
      </c>
      <c r="J30" s="413" t="n">
        <v>600000</v>
      </c>
      <c r="K30" s="414" t="n">
        <v>700000</v>
      </c>
      <c r="L30" s="406"/>
      <c r="M30" s="407"/>
      <c r="N30" s="407"/>
      <c r="O30" s="407"/>
      <c r="P30" s="407"/>
      <c r="Q30" s="407"/>
      <c r="R30" s="407"/>
      <c r="S30" s="407"/>
      <c r="T30" s="407"/>
      <c r="U30" s="407"/>
      <c r="V30" s="407"/>
      <c r="W30" s="407"/>
    </row>
    <row r="31" customFormat="false" ht="15" hidden="false" customHeight="false" outlineLevel="0" collapsed="false">
      <c r="A31" s="418" t="s">
        <v>30</v>
      </c>
      <c r="B31" s="412"/>
      <c r="C31" s="413"/>
      <c r="D31" s="413"/>
      <c r="E31" s="414"/>
      <c r="F31" s="415"/>
      <c r="G31" s="413"/>
      <c r="H31" s="416"/>
      <c r="I31" s="417" t="n">
        <v>1349000</v>
      </c>
      <c r="J31" s="413" t="n">
        <v>1349000</v>
      </c>
      <c r="K31" s="414" t="n">
        <v>1349000</v>
      </c>
      <c r="L31" s="406"/>
      <c r="M31" s="407"/>
      <c r="N31" s="407"/>
      <c r="O31" s="407"/>
      <c r="P31" s="407"/>
      <c r="Q31" s="407"/>
      <c r="R31" s="407"/>
      <c r="S31" s="407"/>
      <c r="T31" s="407"/>
      <c r="U31" s="407"/>
      <c r="V31" s="407"/>
      <c r="W31" s="407"/>
    </row>
    <row r="32" customFormat="false" ht="15" hidden="false" customHeight="false" outlineLevel="0" collapsed="false">
      <c r="A32" s="418" t="s">
        <v>10</v>
      </c>
      <c r="B32" s="412"/>
      <c r="C32" s="413"/>
      <c r="D32" s="413"/>
      <c r="E32" s="414"/>
      <c r="F32" s="415"/>
      <c r="G32" s="413"/>
      <c r="H32" s="416"/>
      <c r="I32" s="417"/>
      <c r="J32" s="413"/>
      <c r="K32" s="414"/>
      <c r="L32" s="406"/>
      <c r="M32" s="407"/>
      <c r="N32" s="407"/>
      <c r="O32" s="407"/>
      <c r="P32" s="407"/>
      <c r="Q32" s="407"/>
      <c r="R32" s="407"/>
      <c r="S32" s="407"/>
      <c r="T32" s="407"/>
      <c r="U32" s="407"/>
      <c r="V32" s="407"/>
      <c r="W32" s="407"/>
    </row>
    <row r="33" customFormat="false" ht="15" hidden="false" customHeight="false" outlineLevel="0" collapsed="false">
      <c r="A33" s="418" t="s">
        <v>10</v>
      </c>
      <c r="B33" s="412"/>
      <c r="C33" s="413"/>
      <c r="D33" s="413"/>
      <c r="E33" s="414"/>
      <c r="F33" s="415"/>
      <c r="G33" s="413"/>
      <c r="H33" s="416"/>
      <c r="I33" s="417"/>
      <c r="J33" s="413"/>
      <c r="K33" s="414"/>
      <c r="L33" s="406"/>
      <c r="M33" s="407"/>
      <c r="N33" s="407"/>
      <c r="O33" s="407"/>
      <c r="P33" s="407"/>
      <c r="Q33" s="407"/>
      <c r="R33" s="407"/>
      <c r="S33" s="407"/>
      <c r="T33" s="407"/>
      <c r="U33" s="407"/>
      <c r="V33" s="407"/>
      <c r="W33" s="407"/>
    </row>
    <row r="34" customFormat="false" ht="15" hidden="false" customHeight="false" outlineLevel="0" collapsed="false">
      <c r="A34" s="418" t="s">
        <v>10</v>
      </c>
      <c r="B34" s="412"/>
      <c r="C34" s="413"/>
      <c r="D34" s="413"/>
      <c r="E34" s="414"/>
      <c r="F34" s="415"/>
      <c r="G34" s="413"/>
      <c r="H34" s="416"/>
      <c r="I34" s="417"/>
      <c r="J34" s="413"/>
      <c r="K34" s="414"/>
      <c r="L34" s="406"/>
      <c r="M34" s="407"/>
      <c r="N34" s="407"/>
      <c r="O34" s="407"/>
      <c r="P34" s="407"/>
      <c r="Q34" s="407"/>
      <c r="R34" s="407"/>
      <c r="S34" s="407"/>
      <c r="T34" s="407"/>
      <c r="U34" s="407"/>
      <c r="V34" s="407"/>
      <c r="W34" s="407"/>
    </row>
    <row r="35" customFormat="false" ht="15" hidden="false" customHeight="false" outlineLevel="0" collapsed="false">
      <c r="A35" s="418" t="s">
        <v>10</v>
      </c>
      <c r="B35" s="412"/>
      <c r="C35" s="413"/>
      <c r="D35" s="413"/>
      <c r="E35" s="414"/>
      <c r="F35" s="415"/>
      <c r="G35" s="413"/>
      <c r="H35" s="416"/>
      <c r="I35" s="417"/>
      <c r="J35" s="413"/>
      <c r="K35" s="414"/>
      <c r="L35" s="406"/>
      <c r="M35" s="407"/>
      <c r="N35" s="407"/>
      <c r="O35" s="407"/>
      <c r="P35" s="407"/>
      <c r="Q35" s="407"/>
      <c r="R35" s="407"/>
      <c r="S35" s="407"/>
      <c r="T35" s="407"/>
      <c r="U35" s="407"/>
      <c r="V35" s="407"/>
      <c r="W35" s="407"/>
    </row>
    <row r="36" customFormat="false" ht="15" hidden="false" customHeight="false" outlineLevel="0" collapsed="false">
      <c r="A36" s="418" t="s">
        <v>10</v>
      </c>
      <c r="B36" s="412"/>
      <c r="C36" s="413"/>
      <c r="D36" s="413"/>
      <c r="E36" s="414"/>
      <c r="F36" s="415"/>
      <c r="G36" s="413"/>
      <c r="H36" s="416"/>
      <c r="I36" s="417"/>
      <c r="J36" s="413"/>
      <c r="K36" s="414"/>
      <c r="L36" s="406"/>
      <c r="M36" s="407"/>
      <c r="N36" s="407"/>
      <c r="O36" s="407"/>
      <c r="P36" s="407"/>
      <c r="Q36" s="407"/>
      <c r="R36" s="407"/>
      <c r="S36" s="407"/>
      <c r="T36" s="407"/>
      <c r="U36" s="407"/>
      <c r="V36" s="407"/>
      <c r="W36" s="407"/>
    </row>
    <row r="37" customFormat="false" ht="15" hidden="false" customHeight="false" outlineLevel="0" collapsed="false">
      <c r="A37" s="418" t="s">
        <v>10</v>
      </c>
      <c r="B37" s="412"/>
      <c r="C37" s="413"/>
      <c r="D37" s="413"/>
      <c r="E37" s="414"/>
      <c r="F37" s="415"/>
      <c r="G37" s="413"/>
      <c r="H37" s="416"/>
      <c r="I37" s="417"/>
      <c r="J37" s="413"/>
      <c r="K37" s="414"/>
      <c r="L37" s="406"/>
      <c r="M37" s="407"/>
      <c r="N37" s="407"/>
      <c r="O37" s="407"/>
      <c r="P37" s="407"/>
      <c r="Q37" s="407"/>
      <c r="R37" s="407"/>
      <c r="S37" s="407"/>
      <c r="T37" s="407"/>
      <c r="U37" s="407"/>
      <c r="V37" s="407"/>
      <c r="W37" s="407"/>
    </row>
    <row r="38" customFormat="false" ht="15" hidden="false" customHeight="false" outlineLevel="0" collapsed="false">
      <c r="A38" s="408" t="s">
        <v>31</v>
      </c>
      <c r="B38" s="409"/>
      <c r="C38" s="410" t="n">
        <v>4510869</v>
      </c>
      <c r="D38" s="410" t="n">
        <v>4623760</v>
      </c>
      <c r="E38" s="419" t="n">
        <v>3905560</v>
      </c>
      <c r="F38" s="420" t="n">
        <v>3260000</v>
      </c>
      <c r="G38" s="410" t="n">
        <v>3260000</v>
      </c>
      <c r="H38" s="421" t="n">
        <v>3260000</v>
      </c>
      <c r="I38" s="422" t="n">
        <v>0</v>
      </c>
      <c r="J38" s="410" t="n">
        <v>0</v>
      </c>
      <c r="K38" s="419" t="n">
        <v>0</v>
      </c>
      <c r="L38" s="406"/>
      <c r="M38" s="407"/>
      <c r="N38" s="407"/>
      <c r="O38" s="407"/>
      <c r="P38" s="407"/>
      <c r="Q38" s="407"/>
      <c r="R38" s="407"/>
      <c r="S38" s="407"/>
      <c r="T38" s="407"/>
      <c r="U38" s="407"/>
      <c r="V38" s="407"/>
      <c r="W38" s="407"/>
    </row>
    <row r="39" customFormat="false" ht="15" hidden="false" customHeight="false" outlineLevel="0" collapsed="false">
      <c r="A39" s="411" t="s">
        <v>33</v>
      </c>
      <c r="B39" s="412"/>
      <c r="C39" s="413"/>
      <c r="D39" s="413"/>
      <c r="E39" s="414"/>
      <c r="F39" s="415"/>
      <c r="G39" s="413"/>
      <c r="H39" s="416"/>
      <c r="I39" s="417"/>
      <c r="J39" s="417"/>
      <c r="K39" s="417"/>
      <c r="L39" s="406"/>
      <c r="M39" s="407"/>
      <c r="N39" s="407"/>
      <c r="O39" s="407"/>
      <c r="P39" s="407"/>
      <c r="Q39" s="407"/>
      <c r="R39" s="407"/>
      <c r="S39" s="407"/>
      <c r="T39" s="407"/>
      <c r="U39" s="407"/>
      <c r="V39" s="407"/>
      <c r="W39" s="407"/>
    </row>
    <row r="40" customFormat="false" ht="15" hidden="false" customHeight="false" outlineLevel="0" collapsed="false">
      <c r="A40" s="411" t="s">
        <v>34</v>
      </c>
      <c r="B40" s="412"/>
      <c r="C40" s="413" t="n">
        <v>500000</v>
      </c>
      <c r="D40" s="413"/>
      <c r="E40" s="414"/>
      <c r="F40" s="415" t="n">
        <v>2000000</v>
      </c>
      <c r="G40" s="413" t="n">
        <v>2000000</v>
      </c>
      <c r="H40" s="416" t="n">
        <v>2000000</v>
      </c>
      <c r="I40" s="423"/>
      <c r="J40" s="423"/>
      <c r="K40" s="423"/>
      <c r="L40" s="406"/>
      <c r="M40" s="407"/>
      <c r="N40" s="407"/>
      <c r="O40" s="407"/>
      <c r="P40" s="407"/>
      <c r="Q40" s="407"/>
      <c r="R40" s="407"/>
      <c r="S40" s="407"/>
      <c r="T40" s="407"/>
      <c r="U40" s="407"/>
      <c r="V40" s="407"/>
      <c r="W40" s="407"/>
    </row>
    <row r="41" customFormat="false" ht="15" hidden="false" customHeight="false" outlineLevel="0" collapsed="false">
      <c r="A41" s="411" t="s">
        <v>35</v>
      </c>
      <c r="B41" s="412"/>
      <c r="C41" s="413" t="n">
        <v>4010869</v>
      </c>
      <c r="D41" s="413" t="n">
        <v>4623760</v>
      </c>
      <c r="E41" s="414" t="n">
        <v>3905560</v>
      </c>
      <c r="F41" s="415" t="n">
        <v>1260000</v>
      </c>
      <c r="G41" s="413" t="n">
        <v>1260000</v>
      </c>
      <c r="H41" s="416" t="n">
        <v>1260000</v>
      </c>
      <c r="I41" s="417"/>
      <c r="J41" s="417"/>
      <c r="K41" s="417"/>
      <c r="L41" s="406"/>
      <c r="M41" s="407"/>
      <c r="N41" s="407"/>
      <c r="O41" s="407"/>
      <c r="P41" s="407"/>
      <c r="Q41" s="407"/>
      <c r="R41" s="407"/>
      <c r="S41" s="407"/>
      <c r="T41" s="407"/>
      <c r="U41" s="407"/>
      <c r="V41" s="407"/>
      <c r="W41" s="407"/>
    </row>
    <row r="42" customFormat="false" ht="15" hidden="false" customHeight="false" outlineLevel="0" collapsed="false">
      <c r="A42" s="418" t="s">
        <v>10</v>
      </c>
      <c r="B42" s="412"/>
      <c r="C42" s="413"/>
      <c r="D42" s="413"/>
      <c r="E42" s="414"/>
      <c r="F42" s="415"/>
      <c r="G42" s="413"/>
      <c r="H42" s="416"/>
      <c r="I42" s="417"/>
      <c r="J42" s="417"/>
      <c r="K42" s="417"/>
      <c r="L42" s="406"/>
      <c r="M42" s="407"/>
      <c r="N42" s="407"/>
      <c r="O42" s="407"/>
      <c r="P42" s="407"/>
      <c r="Q42" s="407"/>
      <c r="R42" s="407"/>
      <c r="S42" s="407"/>
      <c r="T42" s="407"/>
      <c r="U42" s="407"/>
      <c r="V42" s="407"/>
      <c r="W42" s="407"/>
    </row>
    <row r="43" customFormat="false" ht="15" hidden="false" customHeight="false" outlineLevel="0" collapsed="false">
      <c r="A43" s="418"/>
      <c r="B43" s="412"/>
      <c r="C43" s="413"/>
      <c r="D43" s="413"/>
      <c r="E43" s="414"/>
      <c r="F43" s="415"/>
      <c r="G43" s="413"/>
      <c r="H43" s="416"/>
      <c r="I43" s="417"/>
      <c r="J43" s="417"/>
      <c r="K43" s="417"/>
      <c r="L43" s="406"/>
      <c r="M43" s="407"/>
      <c r="N43" s="407"/>
      <c r="O43" s="407"/>
      <c r="P43" s="407"/>
      <c r="Q43" s="407"/>
      <c r="R43" s="407"/>
      <c r="S43" s="407"/>
      <c r="T43" s="407"/>
      <c r="U43" s="407"/>
      <c r="V43" s="407"/>
      <c r="W43" s="407"/>
    </row>
    <row r="44" customFormat="false" ht="15" hidden="false" customHeight="false" outlineLevel="0" collapsed="false">
      <c r="A44" s="418" t="s">
        <v>10</v>
      </c>
      <c r="B44" s="412"/>
      <c r="C44" s="413"/>
      <c r="D44" s="413"/>
      <c r="E44" s="414"/>
      <c r="F44" s="415"/>
      <c r="G44" s="413"/>
      <c r="H44" s="416"/>
      <c r="I44" s="417"/>
      <c r="J44" s="413"/>
      <c r="K44" s="414"/>
      <c r="L44" s="406"/>
      <c r="M44" s="407"/>
      <c r="N44" s="407"/>
      <c r="O44" s="407"/>
      <c r="P44" s="407"/>
      <c r="Q44" s="407"/>
      <c r="R44" s="407"/>
      <c r="S44" s="407"/>
      <c r="T44" s="407"/>
      <c r="U44" s="407"/>
      <c r="V44" s="407"/>
      <c r="W44" s="407"/>
    </row>
    <row r="45" customFormat="false" ht="15" hidden="false" customHeight="false" outlineLevel="0" collapsed="false">
      <c r="A45" s="418" t="s">
        <v>10</v>
      </c>
      <c r="B45" s="412"/>
      <c r="C45" s="413"/>
      <c r="D45" s="413"/>
      <c r="E45" s="414"/>
      <c r="F45" s="415"/>
      <c r="G45" s="413"/>
      <c r="H45" s="416"/>
      <c r="I45" s="417"/>
      <c r="J45" s="413"/>
      <c r="K45" s="414"/>
      <c r="L45" s="406"/>
      <c r="M45" s="407"/>
      <c r="N45" s="407"/>
      <c r="O45" s="407"/>
      <c r="P45" s="407"/>
      <c r="Q45" s="407"/>
      <c r="R45" s="407"/>
      <c r="S45" s="407"/>
      <c r="T45" s="407"/>
      <c r="U45" s="407"/>
      <c r="V45" s="407"/>
      <c r="W45" s="407"/>
    </row>
    <row r="46" customFormat="false" ht="15" hidden="false" customHeight="false" outlineLevel="0" collapsed="false">
      <c r="A46" s="418" t="s">
        <v>10</v>
      </c>
      <c r="B46" s="412"/>
      <c r="C46" s="413"/>
      <c r="D46" s="413"/>
      <c r="E46" s="414"/>
      <c r="F46" s="415"/>
      <c r="G46" s="413"/>
      <c r="H46" s="416"/>
      <c r="I46" s="417"/>
      <c r="J46" s="413"/>
      <c r="K46" s="414"/>
      <c r="L46" s="406"/>
      <c r="M46" s="407"/>
      <c r="N46" s="407"/>
      <c r="O46" s="407"/>
      <c r="P46" s="407"/>
      <c r="Q46" s="407"/>
      <c r="R46" s="407"/>
      <c r="S46" s="407"/>
      <c r="T46" s="407"/>
      <c r="U46" s="407"/>
      <c r="V46" s="407"/>
      <c r="W46" s="407"/>
    </row>
    <row r="47" customFormat="false" ht="15" hidden="false" customHeight="false" outlineLevel="0" collapsed="false">
      <c r="A47" s="418" t="s">
        <v>10</v>
      </c>
      <c r="B47" s="412"/>
      <c r="C47" s="413"/>
      <c r="D47" s="413"/>
      <c r="E47" s="414"/>
      <c r="F47" s="415"/>
      <c r="G47" s="413"/>
      <c r="H47" s="416"/>
      <c r="I47" s="417"/>
      <c r="J47" s="413"/>
      <c r="K47" s="414"/>
      <c r="L47" s="406"/>
      <c r="M47" s="407"/>
      <c r="N47" s="407"/>
      <c r="O47" s="407"/>
      <c r="P47" s="407"/>
      <c r="Q47" s="407"/>
      <c r="R47" s="407"/>
      <c r="S47" s="407"/>
      <c r="T47" s="407"/>
      <c r="U47" s="407"/>
      <c r="V47" s="407"/>
      <c r="W47" s="407"/>
    </row>
    <row r="48" customFormat="false" ht="15" hidden="false" customHeight="false" outlineLevel="0" collapsed="false">
      <c r="A48" s="418" t="s">
        <v>10</v>
      </c>
      <c r="B48" s="412"/>
      <c r="C48" s="413"/>
      <c r="D48" s="413"/>
      <c r="E48" s="414"/>
      <c r="F48" s="415"/>
      <c r="G48" s="413"/>
      <c r="H48" s="416"/>
      <c r="I48" s="417"/>
      <c r="J48" s="413"/>
      <c r="K48" s="414"/>
      <c r="L48" s="406"/>
      <c r="M48" s="407"/>
      <c r="N48" s="407"/>
      <c r="O48" s="407"/>
      <c r="P48" s="407"/>
      <c r="Q48" s="407"/>
      <c r="R48" s="407"/>
      <c r="S48" s="407"/>
      <c r="T48" s="407"/>
      <c r="U48" s="407"/>
      <c r="V48" s="407"/>
      <c r="W48" s="407"/>
    </row>
    <row r="49" customFormat="false" ht="15" hidden="false" customHeight="false" outlineLevel="0" collapsed="false">
      <c r="A49" s="408" t="s">
        <v>36</v>
      </c>
      <c r="B49" s="409"/>
      <c r="C49" s="410" t="n">
        <v>1812416</v>
      </c>
      <c r="D49" s="410" t="n">
        <v>12811236</v>
      </c>
      <c r="E49" s="419" t="n">
        <v>6534593</v>
      </c>
      <c r="F49" s="420" t="n">
        <v>22382000</v>
      </c>
      <c r="G49" s="410" t="n">
        <v>25427990.5</v>
      </c>
      <c r="H49" s="421" t="n">
        <v>25427990.5</v>
      </c>
      <c r="I49" s="422" t="n">
        <v>4372000</v>
      </c>
      <c r="J49" s="410" t="n">
        <v>3367000</v>
      </c>
      <c r="K49" s="419" t="n">
        <v>9750000</v>
      </c>
      <c r="L49" s="406"/>
      <c r="M49" s="407"/>
      <c r="N49" s="407"/>
      <c r="O49" s="407"/>
      <c r="P49" s="407"/>
      <c r="Q49" s="407"/>
      <c r="R49" s="407"/>
      <c r="S49" s="407"/>
      <c r="T49" s="407"/>
      <c r="U49" s="407"/>
      <c r="V49" s="407"/>
      <c r="W49" s="407"/>
    </row>
    <row r="50" customFormat="false" ht="15" hidden="false" customHeight="false" outlineLevel="0" collapsed="false">
      <c r="A50" s="411" t="s">
        <v>38</v>
      </c>
      <c r="B50" s="412"/>
      <c r="C50" s="413"/>
      <c r="D50" s="413"/>
      <c r="E50" s="414"/>
      <c r="F50" s="415" t="n">
        <v>0</v>
      </c>
      <c r="G50" s="413"/>
      <c r="H50" s="416"/>
      <c r="I50" s="417" t="n">
        <v>0</v>
      </c>
      <c r="J50" s="417" t="n">
        <v>0</v>
      </c>
      <c r="K50" s="417" t="n">
        <v>0</v>
      </c>
      <c r="L50" s="406"/>
      <c r="M50" s="407"/>
      <c r="N50" s="407"/>
      <c r="O50" s="407"/>
      <c r="P50" s="407"/>
      <c r="Q50" s="407"/>
      <c r="R50" s="407"/>
      <c r="S50" s="407"/>
      <c r="T50" s="407"/>
      <c r="U50" s="407"/>
      <c r="V50" s="407"/>
      <c r="W50" s="407"/>
    </row>
    <row r="51" customFormat="false" ht="15" hidden="false" customHeight="false" outlineLevel="0" collapsed="false">
      <c r="A51" s="411" t="s">
        <v>39</v>
      </c>
      <c r="B51" s="412"/>
      <c r="C51" s="413" t="n">
        <v>1812416</v>
      </c>
      <c r="D51" s="413" t="n">
        <v>12811236</v>
      </c>
      <c r="E51" s="414" t="n">
        <v>6534593</v>
      </c>
      <c r="F51" s="415" t="n">
        <v>22382000</v>
      </c>
      <c r="G51" s="413" t="n">
        <v>25427990.5</v>
      </c>
      <c r="H51" s="416" t="n">
        <v>25427990.5</v>
      </c>
      <c r="I51" s="417" t="n">
        <v>4372000</v>
      </c>
      <c r="J51" s="413" t="n">
        <v>3367000</v>
      </c>
      <c r="K51" s="414" t="n">
        <v>9750000</v>
      </c>
      <c r="L51" s="406"/>
      <c r="M51" s="407"/>
      <c r="N51" s="407"/>
      <c r="O51" s="407"/>
      <c r="P51" s="407"/>
      <c r="Q51" s="407"/>
      <c r="R51" s="407"/>
      <c r="S51" s="407"/>
      <c r="T51" s="407"/>
      <c r="U51" s="407"/>
      <c r="V51" s="407"/>
      <c r="W51" s="407"/>
    </row>
    <row r="52" customFormat="false" ht="15" hidden="false" customHeight="false" outlineLevel="0" collapsed="false">
      <c r="A52" s="418" t="s">
        <v>10</v>
      </c>
      <c r="B52" s="412"/>
      <c r="C52" s="413"/>
      <c r="D52" s="413"/>
      <c r="E52" s="414"/>
      <c r="F52" s="415"/>
      <c r="G52" s="413"/>
      <c r="H52" s="416"/>
      <c r="I52" s="417"/>
      <c r="J52" s="413"/>
      <c r="K52" s="414"/>
      <c r="L52" s="406"/>
      <c r="M52" s="407"/>
      <c r="N52" s="407"/>
      <c r="O52" s="407"/>
      <c r="P52" s="407"/>
      <c r="Q52" s="407"/>
      <c r="R52" s="407"/>
      <c r="S52" s="407"/>
      <c r="T52" s="407"/>
      <c r="U52" s="407"/>
      <c r="V52" s="407"/>
      <c r="W52" s="407"/>
    </row>
    <row r="53" customFormat="false" ht="15" hidden="false" customHeight="false" outlineLevel="0" collapsed="false">
      <c r="A53" s="418" t="s">
        <v>10</v>
      </c>
      <c r="B53" s="412"/>
      <c r="C53" s="413"/>
      <c r="D53" s="413"/>
      <c r="E53" s="414"/>
      <c r="F53" s="415"/>
      <c r="G53" s="413"/>
      <c r="H53" s="416"/>
      <c r="I53" s="417"/>
      <c r="J53" s="413"/>
      <c r="K53" s="414"/>
      <c r="L53" s="406"/>
      <c r="M53" s="407"/>
      <c r="N53" s="407"/>
      <c r="O53" s="407"/>
      <c r="P53" s="407"/>
      <c r="Q53" s="407"/>
      <c r="R53" s="407"/>
      <c r="S53" s="407"/>
      <c r="T53" s="407"/>
      <c r="U53" s="407"/>
      <c r="V53" s="407"/>
      <c r="W53" s="407"/>
    </row>
    <row r="54" customFormat="false" ht="15" hidden="false" customHeight="false" outlineLevel="0" collapsed="false">
      <c r="A54" s="418" t="s">
        <v>10</v>
      </c>
      <c r="B54" s="412"/>
      <c r="C54" s="413"/>
      <c r="D54" s="413"/>
      <c r="E54" s="414"/>
      <c r="F54" s="415"/>
      <c r="G54" s="413"/>
      <c r="H54" s="416"/>
      <c r="I54" s="417"/>
      <c r="J54" s="413"/>
      <c r="K54" s="414"/>
      <c r="L54" s="406"/>
      <c r="M54" s="407"/>
      <c r="N54" s="407"/>
      <c r="O54" s="407"/>
      <c r="P54" s="407"/>
      <c r="Q54" s="407"/>
      <c r="R54" s="407"/>
      <c r="S54" s="407"/>
      <c r="T54" s="407"/>
      <c r="U54" s="407"/>
      <c r="V54" s="407"/>
      <c r="W54" s="407"/>
    </row>
    <row r="55" customFormat="false" ht="15" hidden="false" customHeight="false" outlineLevel="0" collapsed="false">
      <c r="A55" s="418" t="s">
        <v>10</v>
      </c>
      <c r="B55" s="412"/>
      <c r="C55" s="413"/>
      <c r="D55" s="413"/>
      <c r="E55" s="414"/>
      <c r="F55" s="415"/>
      <c r="G55" s="413"/>
      <c r="H55" s="416"/>
      <c r="I55" s="417"/>
      <c r="J55" s="413"/>
      <c r="K55" s="414"/>
      <c r="L55" s="406"/>
      <c r="M55" s="407"/>
      <c r="N55" s="407"/>
      <c r="O55" s="407"/>
      <c r="P55" s="407"/>
      <c r="Q55" s="407"/>
      <c r="R55" s="407"/>
      <c r="S55" s="407"/>
      <c r="T55" s="407"/>
      <c r="U55" s="407"/>
      <c r="V55" s="407"/>
      <c r="W55" s="407"/>
    </row>
    <row r="56" customFormat="false" ht="15" hidden="false" customHeight="false" outlineLevel="0" collapsed="false">
      <c r="A56" s="418" t="s">
        <v>10</v>
      </c>
      <c r="B56" s="412"/>
      <c r="C56" s="413"/>
      <c r="D56" s="413"/>
      <c r="E56" s="414"/>
      <c r="F56" s="415"/>
      <c r="G56" s="413"/>
      <c r="H56" s="416"/>
      <c r="I56" s="417"/>
      <c r="J56" s="413"/>
      <c r="K56" s="414"/>
      <c r="L56" s="406"/>
      <c r="M56" s="407"/>
      <c r="N56" s="407"/>
      <c r="O56" s="407"/>
      <c r="P56" s="407"/>
      <c r="Q56" s="407"/>
      <c r="R56" s="407"/>
      <c r="S56" s="407"/>
      <c r="T56" s="407"/>
      <c r="U56" s="407"/>
      <c r="V56" s="407"/>
      <c r="W56" s="407"/>
    </row>
    <row r="57" customFormat="false" ht="15" hidden="false" customHeight="false" outlineLevel="0" collapsed="false">
      <c r="A57" s="418" t="s">
        <v>10</v>
      </c>
      <c r="B57" s="412"/>
      <c r="C57" s="413"/>
      <c r="D57" s="413"/>
      <c r="E57" s="414"/>
      <c r="F57" s="415"/>
      <c r="G57" s="413"/>
      <c r="H57" s="416"/>
      <c r="I57" s="417"/>
      <c r="J57" s="413"/>
      <c r="K57" s="414"/>
      <c r="L57" s="406"/>
      <c r="M57" s="407"/>
      <c r="N57" s="407"/>
      <c r="O57" s="407"/>
      <c r="P57" s="407"/>
      <c r="Q57" s="407"/>
      <c r="R57" s="407"/>
      <c r="S57" s="407"/>
      <c r="T57" s="407"/>
      <c r="U57" s="407"/>
      <c r="V57" s="407"/>
      <c r="W57" s="407"/>
    </row>
    <row r="58" customFormat="false" ht="15" hidden="false" customHeight="false" outlineLevel="0" collapsed="false">
      <c r="A58" s="418" t="s">
        <v>10</v>
      </c>
      <c r="B58" s="412"/>
      <c r="C58" s="413"/>
      <c r="D58" s="413"/>
      <c r="E58" s="414"/>
      <c r="F58" s="415"/>
      <c r="G58" s="413"/>
      <c r="H58" s="416"/>
      <c r="I58" s="417"/>
      <c r="J58" s="413"/>
      <c r="K58" s="414"/>
      <c r="L58" s="406"/>
      <c r="M58" s="407"/>
      <c r="N58" s="407"/>
      <c r="O58" s="407"/>
      <c r="P58" s="407"/>
      <c r="Q58" s="407"/>
      <c r="R58" s="407"/>
      <c r="S58" s="407"/>
      <c r="T58" s="407"/>
      <c r="U58" s="407"/>
      <c r="V58" s="407"/>
      <c r="W58" s="407"/>
    </row>
    <row r="59" customFormat="false" ht="15" hidden="false" customHeight="false" outlineLevel="0" collapsed="false">
      <c r="A59" s="418" t="s">
        <v>10</v>
      </c>
      <c r="B59" s="412"/>
      <c r="C59" s="413"/>
      <c r="D59" s="413"/>
      <c r="E59" s="414"/>
      <c r="F59" s="415"/>
      <c r="G59" s="413"/>
      <c r="H59" s="416"/>
      <c r="I59" s="417"/>
      <c r="J59" s="413"/>
      <c r="K59" s="414"/>
      <c r="L59" s="406"/>
      <c r="M59" s="407"/>
      <c r="N59" s="407"/>
      <c r="O59" s="407"/>
      <c r="P59" s="407"/>
      <c r="Q59" s="407"/>
      <c r="R59" s="407"/>
      <c r="S59" s="407"/>
      <c r="T59" s="407"/>
      <c r="U59" s="407"/>
      <c r="V59" s="407"/>
      <c r="W59" s="407"/>
    </row>
    <row r="60" customFormat="false" ht="15" hidden="false" customHeight="false" outlineLevel="0" collapsed="false">
      <c r="A60" s="408" t="s">
        <v>40</v>
      </c>
      <c r="B60" s="409"/>
      <c r="C60" s="410" t="n">
        <v>144056535</v>
      </c>
      <c r="D60" s="410" t="n">
        <v>127328616</v>
      </c>
      <c r="E60" s="419" t="n">
        <v>171448920</v>
      </c>
      <c r="F60" s="420" t="n">
        <v>49198058</v>
      </c>
      <c r="G60" s="410" t="n">
        <v>49448058</v>
      </c>
      <c r="H60" s="421" t="n">
        <v>49448058</v>
      </c>
      <c r="I60" s="422" t="n">
        <v>312413887.921829</v>
      </c>
      <c r="J60" s="410" t="n">
        <v>329748805.805842</v>
      </c>
      <c r="K60" s="419" t="n">
        <v>402448912.508911</v>
      </c>
      <c r="L60" s="406"/>
      <c r="M60" s="407"/>
      <c r="N60" s="407"/>
      <c r="O60" s="407"/>
      <c r="P60" s="407"/>
      <c r="Q60" s="407"/>
      <c r="R60" s="407"/>
      <c r="S60" s="407"/>
      <c r="T60" s="407"/>
      <c r="U60" s="407"/>
      <c r="V60" s="407"/>
      <c r="W60" s="407"/>
    </row>
    <row r="61" customFormat="false" ht="15" hidden="false" customHeight="false" outlineLevel="0" collapsed="false">
      <c r="A61" s="411" t="s">
        <v>42</v>
      </c>
      <c r="B61" s="412"/>
      <c r="C61" s="413" t="n">
        <v>144056535</v>
      </c>
      <c r="D61" s="413" t="n">
        <v>127328616</v>
      </c>
      <c r="E61" s="414" t="n">
        <v>171448920</v>
      </c>
      <c r="F61" s="415" t="n">
        <v>44859172</v>
      </c>
      <c r="G61" s="413" t="n">
        <v>45109172</v>
      </c>
      <c r="H61" s="416" t="n">
        <v>45109172</v>
      </c>
      <c r="I61" s="417" t="n">
        <v>306737368.174446</v>
      </c>
      <c r="J61" s="417" t="n">
        <v>323719668.549342</v>
      </c>
      <c r="K61" s="417" t="n">
        <v>396066618.304612</v>
      </c>
      <c r="L61" s="406"/>
      <c r="M61" s="407"/>
      <c r="N61" s="407"/>
      <c r="O61" s="407"/>
      <c r="P61" s="407"/>
      <c r="Q61" s="407"/>
      <c r="R61" s="407"/>
      <c r="S61" s="407"/>
      <c r="T61" s="407"/>
      <c r="U61" s="407"/>
      <c r="V61" s="407"/>
      <c r="W61" s="407"/>
    </row>
    <row r="62" customFormat="false" ht="15" hidden="false" customHeight="false" outlineLevel="0" collapsed="false">
      <c r="A62" s="411" t="s">
        <v>43</v>
      </c>
      <c r="B62" s="412"/>
      <c r="C62" s="413" t="n">
        <v>0</v>
      </c>
      <c r="D62" s="413" t="n">
        <v>0</v>
      </c>
      <c r="E62" s="414" t="n">
        <v>0</v>
      </c>
      <c r="F62" s="415" t="n">
        <v>4338886</v>
      </c>
      <c r="G62" s="413" t="n">
        <v>4338886</v>
      </c>
      <c r="H62" s="416" t="n">
        <v>4338886</v>
      </c>
      <c r="I62" s="417" t="n">
        <v>5676519.74738286</v>
      </c>
      <c r="J62" s="417" t="n">
        <v>6029137.25649938</v>
      </c>
      <c r="K62" s="417" t="n">
        <v>6382294.20429836</v>
      </c>
      <c r="L62" s="406"/>
      <c r="M62" s="407"/>
      <c r="N62" s="407"/>
      <c r="O62" s="407"/>
      <c r="P62" s="407"/>
      <c r="Q62" s="407"/>
      <c r="R62" s="407"/>
      <c r="S62" s="407"/>
      <c r="T62" s="407"/>
      <c r="U62" s="407"/>
      <c r="V62" s="407"/>
      <c r="W62" s="407"/>
    </row>
    <row r="63" customFormat="false" ht="15" hidden="false" customHeight="false" outlineLevel="0" collapsed="false">
      <c r="A63" s="411"/>
      <c r="B63" s="412"/>
      <c r="C63" s="413"/>
      <c r="D63" s="413"/>
      <c r="E63" s="414"/>
      <c r="F63" s="415"/>
      <c r="G63" s="413"/>
      <c r="H63" s="416"/>
      <c r="I63" s="417"/>
      <c r="J63" s="413"/>
      <c r="K63" s="414"/>
      <c r="L63" s="406"/>
      <c r="M63" s="407"/>
      <c r="N63" s="407"/>
      <c r="O63" s="407"/>
      <c r="P63" s="407"/>
      <c r="Q63" s="407"/>
      <c r="R63" s="407"/>
      <c r="S63" s="407"/>
      <c r="T63" s="407"/>
      <c r="U63" s="407"/>
      <c r="V63" s="407"/>
      <c r="W63" s="407"/>
    </row>
    <row r="64" customFormat="false" ht="15" hidden="false" customHeight="false" outlineLevel="0" collapsed="false">
      <c r="A64" s="418" t="s">
        <v>10</v>
      </c>
      <c r="B64" s="412"/>
      <c r="C64" s="413"/>
      <c r="D64" s="413"/>
      <c r="E64" s="414"/>
      <c r="F64" s="415"/>
      <c r="G64" s="413"/>
      <c r="H64" s="416"/>
      <c r="I64" s="417"/>
      <c r="J64" s="413"/>
      <c r="K64" s="414"/>
      <c r="L64" s="406"/>
      <c r="M64" s="407"/>
      <c r="N64" s="407"/>
      <c r="O64" s="407"/>
      <c r="P64" s="407"/>
      <c r="Q64" s="407"/>
      <c r="R64" s="407"/>
      <c r="S64" s="407"/>
      <c r="T64" s="407"/>
      <c r="U64" s="407"/>
      <c r="V64" s="407"/>
      <c r="W64" s="407"/>
    </row>
    <row r="65" customFormat="false" ht="15" hidden="false" customHeight="false" outlineLevel="0" collapsed="false">
      <c r="A65" s="418"/>
      <c r="B65" s="412"/>
      <c r="C65" s="413"/>
      <c r="D65" s="413"/>
      <c r="E65" s="414"/>
      <c r="F65" s="415"/>
      <c r="G65" s="413"/>
      <c r="H65" s="416"/>
      <c r="I65" s="417"/>
      <c r="J65" s="413"/>
      <c r="K65" s="414"/>
      <c r="L65" s="406"/>
      <c r="M65" s="407"/>
      <c r="N65" s="407"/>
      <c r="O65" s="407"/>
      <c r="P65" s="407"/>
      <c r="Q65" s="407"/>
      <c r="R65" s="407"/>
      <c r="S65" s="407"/>
      <c r="T65" s="407"/>
      <c r="U65" s="407"/>
      <c r="V65" s="407"/>
      <c r="W65" s="407"/>
    </row>
    <row r="66" customFormat="false" ht="15" hidden="false" customHeight="false" outlineLevel="0" collapsed="false">
      <c r="A66" s="418"/>
      <c r="B66" s="412"/>
      <c r="C66" s="413"/>
      <c r="D66" s="413"/>
      <c r="E66" s="414"/>
      <c r="F66" s="415"/>
      <c r="G66" s="413"/>
      <c r="H66" s="416"/>
      <c r="I66" s="417"/>
      <c r="J66" s="413"/>
      <c r="K66" s="414"/>
      <c r="L66" s="406"/>
      <c r="M66" s="407"/>
      <c r="N66" s="407"/>
      <c r="O66" s="407"/>
      <c r="P66" s="407"/>
      <c r="Q66" s="407"/>
      <c r="R66" s="407"/>
      <c r="S66" s="407"/>
      <c r="T66" s="407"/>
      <c r="U66" s="407"/>
      <c r="V66" s="407"/>
      <c r="W66" s="407"/>
    </row>
    <row r="67" customFormat="false" ht="15" hidden="false" customHeight="false" outlineLevel="0" collapsed="false">
      <c r="A67" s="418"/>
      <c r="B67" s="412"/>
      <c r="C67" s="413"/>
      <c r="D67" s="413"/>
      <c r="E67" s="414"/>
      <c r="F67" s="415"/>
      <c r="G67" s="413"/>
      <c r="H67" s="416"/>
      <c r="I67" s="417"/>
      <c r="J67" s="413"/>
      <c r="K67" s="414"/>
      <c r="L67" s="406"/>
      <c r="M67" s="407"/>
      <c r="N67" s="407"/>
      <c r="O67" s="407"/>
      <c r="P67" s="407"/>
      <c r="Q67" s="407"/>
      <c r="R67" s="407"/>
      <c r="S67" s="407"/>
      <c r="T67" s="407"/>
      <c r="U67" s="407"/>
      <c r="V67" s="407"/>
      <c r="W67" s="407"/>
    </row>
    <row r="68" customFormat="false" ht="15" hidden="false" customHeight="false" outlineLevel="0" collapsed="false">
      <c r="A68" s="418"/>
      <c r="B68" s="412"/>
      <c r="C68" s="413"/>
      <c r="D68" s="413"/>
      <c r="E68" s="414"/>
      <c r="F68" s="415"/>
      <c r="G68" s="413"/>
      <c r="H68" s="416"/>
      <c r="I68" s="417"/>
      <c r="J68" s="413"/>
      <c r="K68" s="414"/>
      <c r="L68" s="406"/>
      <c r="M68" s="407"/>
      <c r="N68" s="407"/>
      <c r="O68" s="407"/>
      <c r="P68" s="407"/>
      <c r="Q68" s="407"/>
      <c r="R68" s="407"/>
      <c r="S68" s="407"/>
      <c r="T68" s="407"/>
      <c r="U68" s="407"/>
      <c r="V68" s="407"/>
      <c r="W68" s="407"/>
    </row>
    <row r="69" customFormat="false" ht="15" hidden="false" customHeight="false" outlineLevel="0" collapsed="false">
      <c r="A69" s="418"/>
      <c r="B69" s="412"/>
      <c r="C69" s="413"/>
      <c r="D69" s="413"/>
      <c r="E69" s="414"/>
      <c r="F69" s="415"/>
      <c r="G69" s="413"/>
      <c r="H69" s="416"/>
      <c r="I69" s="417"/>
      <c r="J69" s="413"/>
      <c r="K69" s="414"/>
      <c r="L69" s="406"/>
      <c r="M69" s="407"/>
      <c r="N69" s="407"/>
      <c r="O69" s="407"/>
      <c r="P69" s="407"/>
      <c r="Q69" s="407"/>
      <c r="R69" s="407"/>
      <c r="S69" s="407"/>
      <c r="T69" s="407"/>
      <c r="U69" s="407"/>
      <c r="V69" s="407"/>
      <c r="W69" s="407"/>
    </row>
    <row r="70" customFormat="false" ht="15" hidden="false" customHeight="false" outlineLevel="0" collapsed="false">
      <c r="A70" s="418"/>
      <c r="B70" s="412"/>
      <c r="C70" s="413"/>
      <c r="D70" s="413"/>
      <c r="E70" s="414"/>
      <c r="F70" s="415"/>
      <c r="G70" s="413"/>
      <c r="H70" s="416"/>
      <c r="I70" s="417"/>
      <c r="J70" s="413"/>
      <c r="K70" s="414"/>
      <c r="L70" s="406"/>
      <c r="M70" s="407"/>
      <c r="N70" s="407"/>
      <c r="O70" s="407"/>
      <c r="P70" s="407"/>
      <c r="Q70" s="407"/>
      <c r="R70" s="407"/>
      <c r="S70" s="407"/>
      <c r="T70" s="407"/>
      <c r="U70" s="407"/>
      <c r="V70" s="407"/>
      <c r="W70" s="407"/>
    </row>
    <row r="71" customFormat="false" ht="15" hidden="false" customHeight="false" outlineLevel="0" collapsed="false">
      <c r="A71" s="424"/>
      <c r="B71" s="409"/>
      <c r="C71" s="410"/>
      <c r="D71" s="410"/>
      <c r="E71" s="419"/>
      <c r="F71" s="420"/>
      <c r="G71" s="410"/>
      <c r="H71" s="421"/>
      <c r="I71" s="422"/>
      <c r="J71" s="410"/>
      <c r="K71" s="419"/>
      <c r="L71" s="406"/>
      <c r="M71" s="407"/>
      <c r="N71" s="407"/>
      <c r="O71" s="407"/>
      <c r="P71" s="407"/>
      <c r="Q71" s="407"/>
      <c r="R71" s="407"/>
      <c r="S71" s="407"/>
      <c r="T71" s="407"/>
      <c r="U71" s="407"/>
      <c r="V71" s="407"/>
      <c r="W71" s="407"/>
    </row>
    <row r="72" customFormat="false" ht="15" hidden="false" customHeight="false" outlineLevel="0" collapsed="false">
      <c r="A72" s="418"/>
      <c r="B72" s="412"/>
      <c r="C72" s="413"/>
      <c r="D72" s="413"/>
      <c r="E72" s="414"/>
      <c r="F72" s="415"/>
      <c r="G72" s="413"/>
      <c r="H72" s="416"/>
      <c r="I72" s="417"/>
      <c r="J72" s="417"/>
      <c r="K72" s="417"/>
      <c r="L72" s="406"/>
      <c r="M72" s="407"/>
      <c r="N72" s="407"/>
      <c r="O72" s="407"/>
      <c r="P72" s="407"/>
      <c r="Q72" s="407"/>
      <c r="R72" s="407"/>
      <c r="S72" s="407"/>
      <c r="T72" s="407"/>
      <c r="U72" s="407"/>
      <c r="V72" s="407"/>
      <c r="W72" s="407"/>
    </row>
    <row r="73" customFormat="false" ht="15" hidden="false" customHeight="false" outlineLevel="0" collapsed="false">
      <c r="A73" s="418"/>
      <c r="B73" s="412"/>
      <c r="C73" s="413"/>
      <c r="D73" s="413"/>
      <c r="E73" s="414"/>
      <c r="F73" s="415"/>
      <c r="G73" s="413"/>
      <c r="H73" s="416"/>
      <c r="I73" s="417"/>
      <c r="J73" s="413"/>
      <c r="K73" s="414"/>
      <c r="L73" s="406"/>
      <c r="M73" s="407"/>
      <c r="N73" s="407"/>
      <c r="O73" s="407"/>
      <c r="P73" s="407"/>
      <c r="Q73" s="407"/>
      <c r="R73" s="407"/>
      <c r="S73" s="407"/>
      <c r="T73" s="407"/>
      <c r="U73" s="407"/>
      <c r="V73" s="407"/>
      <c r="W73" s="407"/>
    </row>
    <row r="74" customFormat="false" ht="15" hidden="false" customHeight="false" outlineLevel="0" collapsed="false">
      <c r="A74" s="418"/>
      <c r="B74" s="412"/>
      <c r="C74" s="413"/>
      <c r="D74" s="413"/>
      <c r="E74" s="414"/>
      <c r="F74" s="415"/>
      <c r="G74" s="413"/>
      <c r="H74" s="416"/>
      <c r="I74" s="417"/>
      <c r="J74" s="413"/>
      <c r="K74" s="414"/>
      <c r="L74" s="406"/>
      <c r="M74" s="407"/>
      <c r="N74" s="407"/>
      <c r="O74" s="407"/>
      <c r="P74" s="407"/>
      <c r="Q74" s="407"/>
      <c r="R74" s="407"/>
      <c r="S74" s="407"/>
      <c r="T74" s="407"/>
      <c r="U74" s="407"/>
      <c r="V74" s="407"/>
      <c r="W74" s="407"/>
    </row>
    <row r="75" customFormat="false" ht="15" hidden="false" customHeight="false" outlineLevel="0" collapsed="false">
      <c r="A75" s="418"/>
      <c r="B75" s="412"/>
      <c r="C75" s="413"/>
      <c r="D75" s="413"/>
      <c r="E75" s="414"/>
      <c r="F75" s="415"/>
      <c r="G75" s="413"/>
      <c r="H75" s="416"/>
      <c r="I75" s="417"/>
      <c r="J75" s="413"/>
      <c r="K75" s="414"/>
      <c r="L75" s="406"/>
      <c r="M75" s="407"/>
      <c r="N75" s="407"/>
      <c r="O75" s="407"/>
      <c r="P75" s="407"/>
      <c r="Q75" s="407"/>
      <c r="R75" s="407"/>
      <c r="S75" s="407"/>
      <c r="T75" s="407"/>
      <c r="U75" s="407"/>
      <c r="V75" s="407"/>
      <c r="W75" s="407"/>
    </row>
    <row r="76" customFormat="false" ht="15" hidden="false" customHeight="false" outlineLevel="0" collapsed="false">
      <c r="A76" s="418"/>
      <c r="B76" s="412"/>
      <c r="C76" s="413"/>
      <c r="D76" s="413"/>
      <c r="E76" s="414"/>
      <c r="F76" s="415"/>
      <c r="G76" s="413"/>
      <c r="H76" s="416"/>
      <c r="I76" s="417"/>
      <c r="J76" s="413"/>
      <c r="K76" s="414"/>
      <c r="L76" s="406"/>
      <c r="M76" s="407"/>
      <c r="N76" s="407"/>
      <c r="O76" s="407"/>
      <c r="P76" s="407"/>
      <c r="Q76" s="407"/>
      <c r="R76" s="407"/>
      <c r="S76" s="407"/>
      <c r="T76" s="407"/>
      <c r="U76" s="407"/>
      <c r="V76" s="407"/>
      <c r="W76" s="407"/>
    </row>
    <row r="77" customFormat="false" ht="15" hidden="false" customHeight="false" outlineLevel="0" collapsed="false">
      <c r="A77" s="418"/>
      <c r="B77" s="412"/>
      <c r="C77" s="413"/>
      <c r="D77" s="413"/>
      <c r="E77" s="414"/>
      <c r="F77" s="415"/>
      <c r="G77" s="413"/>
      <c r="H77" s="416"/>
      <c r="I77" s="417"/>
      <c r="J77" s="413"/>
      <c r="K77" s="414"/>
      <c r="L77" s="406"/>
      <c r="M77" s="407"/>
      <c r="N77" s="407"/>
      <c r="O77" s="407"/>
      <c r="P77" s="407"/>
      <c r="Q77" s="407"/>
      <c r="R77" s="407"/>
      <c r="S77" s="407"/>
      <c r="T77" s="407"/>
      <c r="U77" s="407"/>
      <c r="V77" s="407"/>
      <c r="W77" s="407"/>
    </row>
    <row r="78" customFormat="false" ht="15" hidden="false" customHeight="false" outlineLevel="0" collapsed="false">
      <c r="A78" s="418"/>
      <c r="B78" s="412"/>
      <c r="C78" s="413"/>
      <c r="D78" s="413"/>
      <c r="E78" s="414"/>
      <c r="F78" s="415"/>
      <c r="G78" s="413"/>
      <c r="H78" s="416"/>
      <c r="I78" s="417"/>
      <c r="J78" s="413"/>
      <c r="K78" s="414"/>
      <c r="L78" s="425"/>
      <c r="M78" s="426"/>
      <c r="N78" s="426"/>
      <c r="O78" s="426"/>
      <c r="P78" s="426"/>
      <c r="Q78" s="426"/>
      <c r="R78" s="426"/>
      <c r="S78" s="426"/>
      <c r="T78" s="426"/>
      <c r="U78" s="426"/>
      <c r="V78" s="426"/>
      <c r="W78" s="426"/>
    </row>
    <row r="79" customFormat="false" ht="15" hidden="false" customHeight="false" outlineLevel="0" collapsed="false">
      <c r="A79" s="418"/>
      <c r="B79" s="412"/>
      <c r="C79" s="413"/>
      <c r="D79" s="413"/>
      <c r="E79" s="414"/>
      <c r="F79" s="415"/>
      <c r="G79" s="413"/>
      <c r="H79" s="416"/>
      <c r="I79" s="417"/>
      <c r="J79" s="413"/>
      <c r="K79" s="414"/>
      <c r="L79" s="425"/>
      <c r="M79" s="426"/>
      <c r="N79" s="426"/>
      <c r="O79" s="426"/>
      <c r="P79" s="426"/>
      <c r="Q79" s="426"/>
      <c r="R79" s="426"/>
      <c r="S79" s="426"/>
      <c r="T79" s="426"/>
      <c r="U79" s="426"/>
      <c r="V79" s="426"/>
      <c r="W79" s="426"/>
    </row>
    <row r="80" customFormat="false" ht="15" hidden="false" customHeight="false" outlineLevel="0" collapsed="false">
      <c r="A80" s="418"/>
      <c r="B80" s="412"/>
      <c r="C80" s="413"/>
      <c r="D80" s="413"/>
      <c r="E80" s="414"/>
      <c r="F80" s="415"/>
      <c r="G80" s="413"/>
      <c r="H80" s="416"/>
      <c r="I80" s="417"/>
      <c r="J80" s="413"/>
      <c r="K80" s="414"/>
      <c r="L80" s="425"/>
      <c r="M80" s="426"/>
      <c r="N80" s="426"/>
      <c r="O80" s="426"/>
      <c r="P80" s="426"/>
      <c r="Q80" s="426"/>
      <c r="R80" s="426"/>
      <c r="S80" s="426"/>
      <c r="T80" s="426"/>
      <c r="U80" s="426"/>
      <c r="V80" s="426"/>
      <c r="W80" s="426"/>
    </row>
    <row r="81" customFormat="false" ht="15" hidden="false" customHeight="false" outlineLevel="0" collapsed="false">
      <c r="A81" s="418"/>
      <c r="B81" s="412"/>
      <c r="C81" s="413"/>
      <c r="D81" s="413"/>
      <c r="E81" s="414"/>
      <c r="F81" s="415"/>
      <c r="G81" s="413"/>
      <c r="H81" s="416"/>
      <c r="I81" s="417"/>
      <c r="J81" s="413"/>
      <c r="K81" s="414"/>
      <c r="L81" s="425"/>
      <c r="M81" s="426"/>
      <c r="N81" s="426"/>
      <c r="O81" s="426"/>
      <c r="P81" s="426"/>
      <c r="Q81" s="426"/>
      <c r="R81" s="426"/>
      <c r="S81" s="426"/>
      <c r="T81" s="426"/>
      <c r="U81" s="426"/>
      <c r="V81" s="426"/>
      <c r="W81" s="426"/>
    </row>
    <row r="82" customFormat="false" ht="15" hidden="false" customHeight="false" outlineLevel="0" collapsed="false">
      <c r="A82" s="424"/>
      <c r="B82" s="412"/>
      <c r="C82" s="410"/>
      <c r="D82" s="410"/>
      <c r="E82" s="419"/>
      <c r="F82" s="420"/>
      <c r="G82" s="410"/>
      <c r="H82" s="421"/>
      <c r="I82" s="422"/>
      <c r="J82" s="410"/>
      <c r="K82" s="419"/>
      <c r="L82" s="425"/>
      <c r="M82" s="426"/>
      <c r="N82" s="426"/>
      <c r="O82" s="426"/>
      <c r="P82" s="426"/>
      <c r="Q82" s="426"/>
      <c r="R82" s="426"/>
      <c r="S82" s="426"/>
      <c r="T82" s="426"/>
      <c r="U82" s="426"/>
      <c r="V82" s="426"/>
      <c r="W82" s="426"/>
    </row>
    <row r="83" customFormat="false" ht="15" hidden="false" customHeight="false" outlineLevel="0" collapsed="false">
      <c r="A83" s="418"/>
      <c r="B83" s="412"/>
      <c r="C83" s="413"/>
      <c r="D83" s="413"/>
      <c r="E83" s="414"/>
      <c r="F83" s="415"/>
      <c r="G83" s="413"/>
      <c r="H83" s="416"/>
      <c r="I83" s="417"/>
      <c r="J83" s="417"/>
      <c r="K83" s="417"/>
      <c r="L83" s="425"/>
      <c r="M83" s="426"/>
      <c r="N83" s="426"/>
      <c r="O83" s="426"/>
      <c r="P83" s="426"/>
      <c r="Q83" s="426"/>
      <c r="R83" s="426"/>
      <c r="S83" s="426"/>
      <c r="T83" s="426"/>
      <c r="U83" s="426"/>
      <c r="V83" s="426"/>
      <c r="W83" s="426"/>
    </row>
    <row r="84" customFormat="false" ht="15" hidden="false" customHeight="false" outlineLevel="0" collapsed="false">
      <c r="A84" s="418"/>
      <c r="B84" s="412"/>
      <c r="C84" s="413"/>
      <c r="D84" s="413"/>
      <c r="E84" s="414"/>
      <c r="F84" s="415"/>
      <c r="G84" s="413"/>
      <c r="H84" s="416"/>
      <c r="I84" s="417"/>
      <c r="J84" s="413"/>
      <c r="K84" s="414"/>
      <c r="L84" s="425"/>
      <c r="M84" s="426"/>
      <c r="N84" s="426"/>
      <c r="O84" s="426"/>
      <c r="P84" s="426"/>
      <c r="Q84" s="426"/>
      <c r="R84" s="426"/>
      <c r="S84" s="426"/>
      <c r="T84" s="426"/>
      <c r="U84" s="426"/>
      <c r="V84" s="426"/>
      <c r="W84" s="426"/>
    </row>
    <row r="85" customFormat="false" ht="15" hidden="false" customHeight="false" outlineLevel="0" collapsed="false">
      <c r="A85" s="418"/>
      <c r="B85" s="412"/>
      <c r="C85" s="413"/>
      <c r="D85" s="413"/>
      <c r="E85" s="414"/>
      <c r="F85" s="415"/>
      <c r="G85" s="413"/>
      <c r="H85" s="416"/>
      <c r="I85" s="417"/>
      <c r="J85" s="413"/>
      <c r="K85" s="414"/>
      <c r="L85" s="425"/>
      <c r="M85" s="426"/>
      <c r="N85" s="426"/>
      <c r="O85" s="426"/>
      <c r="P85" s="426"/>
      <c r="Q85" s="426"/>
      <c r="R85" s="426"/>
      <c r="S85" s="426"/>
      <c r="T85" s="426"/>
      <c r="U85" s="426"/>
      <c r="V85" s="426"/>
      <c r="W85" s="426"/>
    </row>
    <row r="86" customFormat="false" ht="15" hidden="false" customHeight="false" outlineLevel="0" collapsed="false">
      <c r="A86" s="418"/>
      <c r="B86" s="412"/>
      <c r="C86" s="413"/>
      <c r="D86" s="413"/>
      <c r="E86" s="414"/>
      <c r="F86" s="415"/>
      <c r="G86" s="413"/>
      <c r="H86" s="416"/>
      <c r="I86" s="417"/>
      <c r="J86" s="413"/>
      <c r="K86" s="414"/>
      <c r="L86" s="425"/>
      <c r="M86" s="426"/>
      <c r="N86" s="426"/>
      <c r="O86" s="426"/>
      <c r="P86" s="426"/>
      <c r="Q86" s="426"/>
      <c r="R86" s="426"/>
      <c r="S86" s="426"/>
      <c r="T86" s="426"/>
      <c r="U86" s="426"/>
      <c r="V86" s="426"/>
      <c r="W86" s="426"/>
    </row>
    <row r="87" customFormat="false" ht="15" hidden="false" customHeight="false" outlineLevel="0" collapsed="false">
      <c r="A87" s="418"/>
      <c r="B87" s="412"/>
      <c r="C87" s="413"/>
      <c r="D87" s="413"/>
      <c r="E87" s="414"/>
      <c r="F87" s="415"/>
      <c r="G87" s="413"/>
      <c r="H87" s="416"/>
      <c r="I87" s="417"/>
      <c r="J87" s="413"/>
      <c r="K87" s="414"/>
      <c r="L87" s="425"/>
      <c r="M87" s="426"/>
      <c r="N87" s="426"/>
      <c r="O87" s="426"/>
      <c r="P87" s="426"/>
      <c r="Q87" s="426"/>
      <c r="R87" s="426"/>
      <c r="S87" s="426"/>
      <c r="T87" s="426"/>
      <c r="U87" s="426"/>
      <c r="V87" s="426"/>
      <c r="W87" s="426"/>
    </row>
    <row r="88" customFormat="false" ht="15" hidden="false" customHeight="false" outlineLevel="0" collapsed="false">
      <c r="A88" s="418"/>
      <c r="B88" s="412"/>
      <c r="C88" s="413"/>
      <c r="D88" s="413"/>
      <c r="E88" s="414"/>
      <c r="F88" s="415"/>
      <c r="G88" s="413"/>
      <c r="H88" s="416"/>
      <c r="I88" s="417"/>
      <c r="J88" s="413"/>
      <c r="K88" s="414"/>
      <c r="L88" s="425"/>
      <c r="M88" s="426"/>
      <c r="N88" s="426"/>
      <c r="O88" s="426"/>
      <c r="P88" s="426"/>
      <c r="Q88" s="426"/>
      <c r="R88" s="426"/>
      <c r="S88" s="426"/>
      <c r="T88" s="426"/>
      <c r="U88" s="426"/>
      <c r="V88" s="426"/>
      <c r="W88" s="426"/>
    </row>
    <row r="89" customFormat="false" ht="15" hidden="false" customHeight="false" outlineLevel="0" collapsed="false">
      <c r="A89" s="418"/>
      <c r="B89" s="412"/>
      <c r="C89" s="413"/>
      <c r="D89" s="413"/>
      <c r="E89" s="414"/>
      <c r="F89" s="415"/>
      <c r="G89" s="413"/>
      <c r="H89" s="416"/>
      <c r="I89" s="417"/>
      <c r="J89" s="413"/>
      <c r="K89" s="414"/>
      <c r="L89" s="425"/>
      <c r="M89" s="426"/>
      <c r="N89" s="426"/>
      <c r="O89" s="426"/>
      <c r="P89" s="426"/>
      <c r="Q89" s="426"/>
      <c r="R89" s="426"/>
      <c r="S89" s="426"/>
      <c r="T89" s="426"/>
      <c r="U89" s="426"/>
      <c r="V89" s="426"/>
      <c r="W89" s="426"/>
    </row>
    <row r="90" customFormat="false" ht="15" hidden="false" customHeight="false" outlineLevel="0" collapsed="false">
      <c r="A90" s="418"/>
      <c r="B90" s="412"/>
      <c r="C90" s="413"/>
      <c r="D90" s="413"/>
      <c r="E90" s="414"/>
      <c r="F90" s="415"/>
      <c r="G90" s="413"/>
      <c r="H90" s="416"/>
      <c r="I90" s="417"/>
      <c r="J90" s="413"/>
      <c r="K90" s="414"/>
      <c r="L90" s="425"/>
      <c r="M90" s="426"/>
      <c r="N90" s="426"/>
      <c r="O90" s="426"/>
      <c r="P90" s="426"/>
      <c r="Q90" s="426"/>
      <c r="R90" s="426"/>
      <c r="S90" s="426"/>
      <c r="T90" s="426"/>
      <c r="U90" s="426"/>
      <c r="V90" s="426"/>
      <c r="W90" s="426"/>
    </row>
    <row r="91" customFormat="false" ht="15" hidden="false" customHeight="false" outlineLevel="0" collapsed="false">
      <c r="A91" s="418"/>
      <c r="B91" s="412"/>
      <c r="C91" s="413"/>
      <c r="D91" s="413"/>
      <c r="E91" s="414"/>
      <c r="F91" s="415"/>
      <c r="G91" s="413"/>
      <c r="H91" s="416"/>
      <c r="I91" s="417"/>
      <c r="J91" s="413"/>
      <c r="K91" s="414"/>
      <c r="L91" s="425"/>
      <c r="M91" s="426"/>
      <c r="N91" s="426"/>
      <c r="O91" s="426"/>
      <c r="P91" s="426"/>
      <c r="Q91" s="426"/>
      <c r="R91" s="426"/>
      <c r="S91" s="426"/>
      <c r="T91" s="426"/>
      <c r="U91" s="426"/>
      <c r="V91" s="426"/>
      <c r="W91" s="426"/>
    </row>
    <row r="92" customFormat="false" ht="15" hidden="false" customHeight="false" outlineLevel="0" collapsed="false">
      <c r="A92" s="418"/>
      <c r="B92" s="412"/>
      <c r="C92" s="413"/>
      <c r="D92" s="413"/>
      <c r="E92" s="414"/>
      <c r="F92" s="415"/>
      <c r="G92" s="413"/>
      <c r="H92" s="416"/>
      <c r="I92" s="417"/>
      <c r="J92" s="413"/>
      <c r="K92" s="414"/>
      <c r="L92" s="425"/>
      <c r="M92" s="426"/>
      <c r="N92" s="426"/>
      <c r="O92" s="426"/>
      <c r="P92" s="426"/>
      <c r="Q92" s="426"/>
      <c r="R92" s="426"/>
      <c r="S92" s="426"/>
      <c r="T92" s="426"/>
      <c r="U92" s="426"/>
      <c r="V92" s="426"/>
      <c r="W92" s="426"/>
    </row>
    <row r="93" customFormat="false" ht="15" hidden="false" customHeight="false" outlineLevel="0" collapsed="false">
      <c r="A93" s="424"/>
      <c r="B93" s="412"/>
      <c r="C93" s="410"/>
      <c r="D93" s="410"/>
      <c r="E93" s="419"/>
      <c r="F93" s="420"/>
      <c r="G93" s="410"/>
      <c r="H93" s="421"/>
      <c r="I93" s="422"/>
      <c r="J93" s="410"/>
      <c r="K93" s="419"/>
      <c r="L93" s="425"/>
      <c r="M93" s="426"/>
      <c r="N93" s="426"/>
      <c r="O93" s="426"/>
      <c r="P93" s="426"/>
      <c r="Q93" s="426"/>
      <c r="R93" s="426"/>
      <c r="S93" s="426"/>
      <c r="T93" s="426"/>
      <c r="U93" s="426"/>
      <c r="V93" s="426"/>
      <c r="W93" s="426"/>
    </row>
    <row r="94" customFormat="false" ht="15" hidden="false" customHeight="false" outlineLevel="0" collapsed="false">
      <c r="A94" s="418"/>
      <c r="B94" s="412"/>
      <c r="C94" s="413"/>
      <c r="D94" s="413"/>
      <c r="E94" s="414"/>
      <c r="F94" s="415"/>
      <c r="G94" s="413"/>
      <c r="H94" s="416"/>
      <c r="I94" s="417"/>
      <c r="J94" s="417"/>
      <c r="K94" s="417"/>
      <c r="L94" s="425"/>
      <c r="M94" s="426"/>
      <c r="N94" s="426"/>
      <c r="O94" s="426"/>
      <c r="P94" s="426"/>
      <c r="Q94" s="426"/>
      <c r="R94" s="426"/>
      <c r="S94" s="426"/>
      <c r="T94" s="426"/>
      <c r="U94" s="426"/>
      <c r="V94" s="426"/>
      <c r="W94" s="426"/>
    </row>
    <row r="95" customFormat="false" ht="15" hidden="false" customHeight="false" outlineLevel="0" collapsed="false">
      <c r="A95" s="418"/>
      <c r="B95" s="412"/>
      <c r="C95" s="413"/>
      <c r="D95" s="413"/>
      <c r="E95" s="414"/>
      <c r="F95" s="415"/>
      <c r="G95" s="413"/>
      <c r="H95" s="416"/>
      <c r="I95" s="417"/>
      <c r="J95" s="417"/>
      <c r="K95" s="417"/>
      <c r="L95" s="425"/>
      <c r="M95" s="426"/>
      <c r="N95" s="426"/>
      <c r="O95" s="426"/>
      <c r="P95" s="426"/>
      <c r="Q95" s="426"/>
      <c r="R95" s="426"/>
      <c r="S95" s="426"/>
      <c r="T95" s="426"/>
      <c r="U95" s="426"/>
      <c r="V95" s="426"/>
      <c r="W95" s="426"/>
    </row>
    <row r="96" customFormat="false" ht="15" hidden="false" customHeight="false" outlineLevel="0" collapsed="false">
      <c r="A96" s="418"/>
      <c r="B96" s="412"/>
      <c r="C96" s="413"/>
      <c r="D96" s="413"/>
      <c r="E96" s="414"/>
      <c r="F96" s="415"/>
      <c r="G96" s="413"/>
      <c r="H96" s="416"/>
      <c r="I96" s="417"/>
      <c r="J96" s="417"/>
      <c r="K96" s="417"/>
      <c r="L96" s="425"/>
      <c r="M96" s="426"/>
      <c r="N96" s="426"/>
      <c r="O96" s="426"/>
      <c r="P96" s="426"/>
      <c r="Q96" s="426"/>
      <c r="R96" s="426"/>
      <c r="S96" s="426"/>
      <c r="T96" s="426"/>
      <c r="U96" s="426"/>
      <c r="V96" s="426"/>
      <c r="W96" s="426"/>
    </row>
    <row r="97" customFormat="false" ht="15" hidden="false" customHeight="false" outlineLevel="0" collapsed="false">
      <c r="A97" s="418"/>
      <c r="B97" s="412"/>
      <c r="C97" s="413"/>
      <c r="D97" s="413"/>
      <c r="E97" s="414"/>
      <c r="F97" s="415"/>
      <c r="G97" s="413"/>
      <c r="H97" s="416"/>
      <c r="I97" s="417"/>
      <c r="J97" s="417"/>
      <c r="K97" s="417"/>
      <c r="L97" s="425"/>
      <c r="M97" s="426"/>
      <c r="N97" s="426"/>
      <c r="O97" s="426"/>
      <c r="P97" s="426"/>
      <c r="Q97" s="426"/>
      <c r="R97" s="426"/>
      <c r="S97" s="426"/>
      <c r="T97" s="426"/>
      <c r="U97" s="426"/>
      <c r="V97" s="426"/>
      <c r="W97" s="426"/>
    </row>
    <row r="98" customFormat="false" ht="15" hidden="false" customHeight="false" outlineLevel="0" collapsed="false">
      <c r="A98" s="418"/>
      <c r="B98" s="412"/>
      <c r="C98" s="413"/>
      <c r="D98" s="413"/>
      <c r="E98" s="414"/>
      <c r="F98" s="415"/>
      <c r="G98" s="413"/>
      <c r="H98" s="416"/>
      <c r="I98" s="417"/>
      <c r="J98" s="417"/>
      <c r="K98" s="417"/>
      <c r="L98" s="425"/>
      <c r="M98" s="426"/>
      <c r="N98" s="426"/>
      <c r="O98" s="426"/>
      <c r="P98" s="426"/>
      <c r="Q98" s="426"/>
      <c r="R98" s="426"/>
      <c r="S98" s="426"/>
      <c r="T98" s="426"/>
      <c r="U98" s="426"/>
      <c r="V98" s="426"/>
      <c r="W98" s="426"/>
    </row>
    <row r="99" customFormat="false" ht="15" hidden="false" customHeight="false" outlineLevel="0" collapsed="false">
      <c r="A99" s="418"/>
      <c r="B99" s="412"/>
      <c r="C99" s="413"/>
      <c r="D99" s="413"/>
      <c r="E99" s="414"/>
      <c r="F99" s="415"/>
      <c r="G99" s="413"/>
      <c r="H99" s="416"/>
      <c r="I99" s="417"/>
      <c r="J99" s="417"/>
      <c r="K99" s="417"/>
      <c r="L99" s="425"/>
      <c r="M99" s="426"/>
      <c r="N99" s="426"/>
      <c r="O99" s="426"/>
      <c r="P99" s="426"/>
      <c r="Q99" s="426"/>
      <c r="R99" s="426"/>
      <c r="S99" s="426"/>
      <c r="T99" s="426"/>
      <c r="U99" s="426"/>
      <c r="V99" s="426"/>
      <c r="W99" s="426"/>
    </row>
    <row r="100" customFormat="false" ht="15" hidden="false" customHeight="false" outlineLevel="0" collapsed="false">
      <c r="A100" s="418"/>
      <c r="B100" s="412"/>
      <c r="C100" s="413"/>
      <c r="D100" s="413"/>
      <c r="E100" s="414"/>
      <c r="F100" s="415"/>
      <c r="G100" s="413"/>
      <c r="H100" s="416"/>
      <c r="I100" s="417"/>
      <c r="J100" s="417"/>
      <c r="K100" s="417"/>
      <c r="L100" s="425"/>
      <c r="M100" s="426"/>
      <c r="N100" s="426"/>
      <c r="O100" s="426"/>
      <c r="P100" s="426"/>
      <c r="Q100" s="426"/>
      <c r="R100" s="426"/>
      <c r="S100" s="426"/>
      <c r="T100" s="426"/>
      <c r="U100" s="426"/>
      <c r="V100" s="426"/>
      <c r="W100" s="426"/>
    </row>
    <row r="101" customFormat="false" ht="15" hidden="false" customHeight="false" outlineLevel="0" collapsed="false">
      <c r="A101" s="418"/>
      <c r="B101" s="412"/>
      <c r="C101" s="413"/>
      <c r="D101" s="413"/>
      <c r="E101" s="414"/>
      <c r="F101" s="415"/>
      <c r="G101" s="413"/>
      <c r="H101" s="416"/>
      <c r="I101" s="417"/>
      <c r="J101" s="417"/>
      <c r="K101" s="417"/>
      <c r="L101" s="425"/>
      <c r="M101" s="426"/>
      <c r="N101" s="426"/>
      <c r="O101" s="426"/>
      <c r="P101" s="426"/>
      <c r="Q101" s="426"/>
      <c r="R101" s="426"/>
      <c r="S101" s="426"/>
      <c r="T101" s="426"/>
      <c r="U101" s="426"/>
      <c r="V101" s="426"/>
      <c r="W101" s="426"/>
    </row>
    <row r="102" customFormat="false" ht="15" hidden="false" customHeight="false" outlineLevel="0" collapsed="false">
      <c r="A102" s="418"/>
      <c r="B102" s="412"/>
      <c r="C102" s="413"/>
      <c r="D102" s="413"/>
      <c r="E102" s="414"/>
      <c r="F102" s="415"/>
      <c r="G102" s="413"/>
      <c r="H102" s="416"/>
      <c r="I102" s="417"/>
      <c r="J102" s="417"/>
      <c r="K102" s="417"/>
      <c r="L102" s="425"/>
      <c r="M102" s="426"/>
      <c r="N102" s="426"/>
      <c r="O102" s="426"/>
      <c r="P102" s="426"/>
      <c r="Q102" s="426"/>
      <c r="R102" s="426"/>
      <c r="S102" s="426"/>
      <c r="T102" s="426"/>
      <c r="U102" s="426"/>
      <c r="V102" s="426"/>
      <c r="W102" s="426"/>
    </row>
    <row r="103" customFormat="false" ht="15" hidden="false" customHeight="false" outlineLevel="0" collapsed="false">
      <c r="A103" s="418"/>
      <c r="B103" s="412"/>
      <c r="C103" s="413"/>
      <c r="D103" s="413"/>
      <c r="E103" s="414"/>
      <c r="F103" s="415"/>
      <c r="G103" s="413"/>
      <c r="H103" s="416"/>
      <c r="I103" s="417"/>
      <c r="J103" s="417"/>
      <c r="K103" s="417"/>
      <c r="L103" s="425"/>
      <c r="M103" s="426"/>
      <c r="N103" s="426"/>
      <c r="O103" s="426"/>
      <c r="P103" s="426"/>
      <c r="Q103" s="426"/>
      <c r="R103" s="426"/>
      <c r="S103" s="426"/>
      <c r="T103" s="426"/>
      <c r="U103" s="426"/>
      <c r="V103" s="426"/>
      <c r="W103" s="426"/>
    </row>
    <row r="104" customFormat="false" ht="15" hidden="false" customHeight="false" outlineLevel="0" collapsed="false">
      <c r="A104" s="424"/>
      <c r="B104" s="412"/>
      <c r="C104" s="410"/>
      <c r="D104" s="410"/>
      <c r="E104" s="419"/>
      <c r="F104" s="420"/>
      <c r="G104" s="410"/>
      <c r="H104" s="421"/>
      <c r="I104" s="422"/>
      <c r="J104" s="410"/>
      <c r="K104" s="419"/>
      <c r="L104" s="425"/>
      <c r="M104" s="426"/>
      <c r="N104" s="426"/>
      <c r="O104" s="426"/>
      <c r="P104" s="426"/>
      <c r="Q104" s="426"/>
      <c r="R104" s="426"/>
      <c r="S104" s="426"/>
      <c r="T104" s="426"/>
      <c r="U104" s="426"/>
      <c r="V104" s="426"/>
      <c r="W104" s="426"/>
    </row>
    <row r="105" customFormat="false" ht="15" hidden="false" customHeight="false" outlineLevel="0" collapsed="false">
      <c r="A105" s="418"/>
      <c r="B105" s="412"/>
      <c r="C105" s="413"/>
      <c r="D105" s="413"/>
      <c r="E105" s="414"/>
      <c r="F105" s="415"/>
      <c r="G105" s="413"/>
      <c r="H105" s="416"/>
      <c r="I105" s="417"/>
      <c r="J105" s="417"/>
      <c r="K105" s="417"/>
      <c r="L105" s="425"/>
      <c r="M105" s="426"/>
      <c r="N105" s="426"/>
      <c r="O105" s="426"/>
      <c r="P105" s="426"/>
      <c r="Q105" s="426"/>
      <c r="R105" s="426"/>
      <c r="S105" s="426"/>
      <c r="T105" s="426"/>
      <c r="U105" s="426"/>
      <c r="V105" s="426"/>
      <c r="W105" s="426"/>
    </row>
    <row r="106" customFormat="false" ht="15" hidden="false" customHeight="false" outlineLevel="0" collapsed="false">
      <c r="A106" s="418"/>
      <c r="B106" s="412"/>
      <c r="C106" s="413"/>
      <c r="D106" s="413"/>
      <c r="E106" s="414"/>
      <c r="F106" s="415"/>
      <c r="G106" s="413"/>
      <c r="H106" s="416"/>
      <c r="I106" s="417"/>
      <c r="J106" s="417"/>
      <c r="K106" s="417"/>
      <c r="L106" s="425"/>
      <c r="M106" s="426"/>
      <c r="N106" s="426"/>
      <c r="O106" s="426"/>
      <c r="P106" s="426"/>
      <c r="Q106" s="426"/>
      <c r="R106" s="426"/>
      <c r="S106" s="426"/>
      <c r="T106" s="426"/>
      <c r="U106" s="426"/>
      <c r="V106" s="426"/>
      <c r="W106" s="426"/>
    </row>
    <row r="107" customFormat="false" ht="15" hidden="false" customHeight="false" outlineLevel="0" collapsed="false">
      <c r="A107" s="418"/>
      <c r="B107" s="412"/>
      <c r="C107" s="413"/>
      <c r="D107" s="413"/>
      <c r="E107" s="414"/>
      <c r="F107" s="415"/>
      <c r="G107" s="413"/>
      <c r="H107" s="416"/>
      <c r="I107" s="417"/>
      <c r="J107" s="417"/>
      <c r="K107" s="417"/>
      <c r="L107" s="425"/>
      <c r="M107" s="426"/>
      <c r="N107" s="426"/>
      <c r="O107" s="426"/>
      <c r="P107" s="426"/>
      <c r="Q107" s="426"/>
      <c r="R107" s="426"/>
      <c r="S107" s="426"/>
      <c r="T107" s="426"/>
      <c r="U107" s="426"/>
      <c r="V107" s="426"/>
      <c r="W107" s="426"/>
    </row>
    <row r="108" customFormat="false" ht="15" hidden="false" customHeight="false" outlineLevel="0" collapsed="false">
      <c r="A108" s="418"/>
      <c r="B108" s="412"/>
      <c r="C108" s="413"/>
      <c r="D108" s="413"/>
      <c r="E108" s="414"/>
      <c r="F108" s="415"/>
      <c r="G108" s="413"/>
      <c r="H108" s="416"/>
      <c r="I108" s="417"/>
      <c r="J108" s="417"/>
      <c r="K108" s="417"/>
      <c r="L108" s="425"/>
      <c r="M108" s="426"/>
      <c r="N108" s="426"/>
      <c r="O108" s="426"/>
      <c r="P108" s="426"/>
      <c r="Q108" s="426"/>
      <c r="R108" s="426"/>
      <c r="S108" s="426"/>
      <c r="T108" s="426"/>
      <c r="U108" s="426"/>
      <c r="V108" s="426"/>
      <c r="W108" s="426"/>
    </row>
    <row r="109" customFormat="false" ht="15" hidden="false" customHeight="false" outlineLevel="0" collapsed="false">
      <c r="A109" s="418"/>
      <c r="B109" s="412"/>
      <c r="C109" s="413"/>
      <c r="D109" s="413"/>
      <c r="E109" s="414"/>
      <c r="F109" s="415"/>
      <c r="G109" s="413"/>
      <c r="H109" s="416"/>
      <c r="I109" s="417"/>
      <c r="J109" s="417"/>
      <c r="K109" s="417"/>
      <c r="L109" s="425"/>
      <c r="M109" s="426"/>
      <c r="N109" s="426"/>
      <c r="O109" s="426"/>
      <c r="P109" s="426"/>
      <c r="Q109" s="426"/>
      <c r="R109" s="426"/>
      <c r="S109" s="426"/>
      <c r="T109" s="426"/>
      <c r="U109" s="426"/>
      <c r="V109" s="426"/>
      <c r="W109" s="426"/>
    </row>
    <row r="110" customFormat="false" ht="15" hidden="false" customHeight="false" outlineLevel="0" collapsed="false">
      <c r="A110" s="418" t="s">
        <v>10</v>
      </c>
      <c r="B110" s="412"/>
      <c r="C110" s="413"/>
      <c r="D110" s="413"/>
      <c r="E110" s="414"/>
      <c r="F110" s="415"/>
      <c r="G110" s="413"/>
      <c r="H110" s="416"/>
      <c r="I110" s="417"/>
      <c r="J110" s="413"/>
      <c r="K110" s="414"/>
      <c r="L110" s="425"/>
      <c r="M110" s="426"/>
      <c r="N110" s="426"/>
      <c r="O110" s="426"/>
      <c r="P110" s="426"/>
      <c r="Q110" s="426"/>
      <c r="R110" s="426"/>
      <c r="S110" s="426"/>
      <c r="T110" s="426"/>
      <c r="U110" s="426"/>
      <c r="V110" s="426"/>
      <c r="W110" s="426"/>
    </row>
    <row r="111" customFormat="false" ht="15" hidden="false" customHeight="false" outlineLevel="0" collapsed="false">
      <c r="A111" s="418" t="s">
        <v>10</v>
      </c>
      <c r="B111" s="412"/>
      <c r="C111" s="413"/>
      <c r="D111" s="413"/>
      <c r="E111" s="414"/>
      <c r="F111" s="415"/>
      <c r="G111" s="413"/>
      <c r="H111" s="416"/>
      <c r="I111" s="417"/>
      <c r="J111" s="413"/>
      <c r="K111" s="414"/>
      <c r="L111" s="425"/>
      <c r="M111" s="426"/>
      <c r="N111" s="426"/>
      <c r="O111" s="426"/>
      <c r="P111" s="426"/>
      <c r="Q111" s="426"/>
      <c r="R111" s="426"/>
      <c r="S111" s="426"/>
      <c r="T111" s="426"/>
      <c r="U111" s="426"/>
      <c r="V111" s="426"/>
      <c r="W111" s="426"/>
    </row>
    <row r="112" customFormat="false" ht="15" hidden="false" customHeight="false" outlineLevel="0" collapsed="false">
      <c r="A112" s="418" t="s">
        <v>10</v>
      </c>
      <c r="B112" s="412"/>
      <c r="C112" s="413"/>
      <c r="D112" s="413"/>
      <c r="E112" s="414"/>
      <c r="F112" s="415"/>
      <c r="G112" s="413"/>
      <c r="H112" s="416"/>
      <c r="I112" s="417"/>
      <c r="J112" s="413"/>
      <c r="K112" s="414"/>
      <c r="L112" s="425"/>
      <c r="M112" s="426"/>
      <c r="N112" s="426"/>
      <c r="O112" s="426"/>
      <c r="P112" s="426"/>
      <c r="Q112" s="426"/>
      <c r="R112" s="426"/>
      <c r="S112" s="426"/>
      <c r="T112" s="426"/>
      <c r="U112" s="426"/>
      <c r="V112" s="426"/>
      <c r="W112" s="426"/>
    </row>
    <row r="113" customFormat="false" ht="15" hidden="false" customHeight="false" outlineLevel="0" collapsed="false">
      <c r="A113" s="418" t="s">
        <v>10</v>
      </c>
      <c r="B113" s="412"/>
      <c r="C113" s="413"/>
      <c r="D113" s="413"/>
      <c r="E113" s="414"/>
      <c r="F113" s="415"/>
      <c r="G113" s="413"/>
      <c r="H113" s="416"/>
      <c r="I113" s="417"/>
      <c r="J113" s="413"/>
      <c r="K113" s="414"/>
      <c r="L113" s="425"/>
      <c r="M113" s="426"/>
      <c r="N113" s="426"/>
      <c r="O113" s="426"/>
      <c r="P113" s="426"/>
      <c r="Q113" s="426"/>
      <c r="R113" s="426"/>
      <c r="S113" s="426"/>
      <c r="T113" s="426"/>
      <c r="U113" s="426"/>
      <c r="V113" s="426"/>
      <c r="W113" s="426"/>
    </row>
    <row r="114" customFormat="false" ht="15" hidden="false" customHeight="false" outlineLevel="0" collapsed="false">
      <c r="A114" s="427"/>
      <c r="B114" s="412"/>
      <c r="C114" s="413"/>
      <c r="D114" s="413"/>
      <c r="E114" s="414"/>
      <c r="F114" s="415"/>
      <c r="G114" s="413"/>
      <c r="H114" s="416"/>
      <c r="I114" s="417"/>
      <c r="J114" s="413"/>
      <c r="K114" s="414"/>
      <c r="L114" s="425"/>
      <c r="M114" s="426"/>
      <c r="N114" s="426"/>
      <c r="O114" s="426"/>
      <c r="P114" s="426"/>
      <c r="Q114" s="426"/>
      <c r="R114" s="426"/>
      <c r="S114" s="426"/>
      <c r="T114" s="426"/>
      <c r="U114" s="426"/>
      <c r="V114" s="426"/>
      <c r="W114" s="426"/>
    </row>
    <row r="115" customFormat="false" ht="15" hidden="false" customHeight="false" outlineLevel="0" collapsed="false">
      <c r="A115" s="428"/>
      <c r="B115" s="412"/>
      <c r="C115" s="410" t="n">
        <v>0</v>
      </c>
      <c r="D115" s="410" t="n">
        <v>0</v>
      </c>
      <c r="E115" s="419" t="n">
        <v>0</v>
      </c>
      <c r="F115" s="420" t="n">
        <v>0</v>
      </c>
      <c r="G115" s="410" t="n">
        <v>0</v>
      </c>
      <c r="H115" s="421" t="n">
        <v>0</v>
      </c>
      <c r="I115" s="422" t="n">
        <v>0</v>
      </c>
      <c r="J115" s="410" t="n">
        <v>0</v>
      </c>
      <c r="K115" s="419" t="n">
        <v>0</v>
      </c>
      <c r="L115" s="425"/>
      <c r="M115" s="426"/>
      <c r="N115" s="426"/>
      <c r="O115" s="426"/>
      <c r="P115" s="426"/>
      <c r="Q115" s="426"/>
      <c r="R115" s="426"/>
      <c r="S115" s="426"/>
      <c r="T115" s="426"/>
      <c r="U115" s="426"/>
      <c r="V115" s="426"/>
      <c r="W115" s="426"/>
    </row>
    <row r="116" customFormat="false" ht="15" hidden="false" customHeight="false" outlineLevel="0" collapsed="false">
      <c r="A116" s="418"/>
      <c r="B116" s="412"/>
      <c r="C116" s="413"/>
      <c r="D116" s="413"/>
      <c r="E116" s="414"/>
      <c r="F116" s="415"/>
      <c r="G116" s="413"/>
      <c r="H116" s="416"/>
      <c r="I116" s="417"/>
      <c r="J116" s="413"/>
      <c r="K116" s="414"/>
      <c r="L116" s="425"/>
      <c r="M116" s="426"/>
      <c r="N116" s="426"/>
      <c r="O116" s="426"/>
      <c r="P116" s="426"/>
      <c r="Q116" s="426"/>
      <c r="R116" s="426"/>
      <c r="S116" s="426"/>
      <c r="T116" s="426"/>
      <c r="U116" s="426"/>
      <c r="V116" s="426"/>
      <c r="W116" s="426"/>
    </row>
    <row r="117" customFormat="false" ht="15" hidden="false" customHeight="false" outlineLevel="0" collapsed="false">
      <c r="A117" s="418"/>
      <c r="B117" s="412"/>
      <c r="C117" s="413"/>
      <c r="D117" s="413"/>
      <c r="E117" s="414"/>
      <c r="F117" s="415"/>
      <c r="G117" s="413"/>
      <c r="H117" s="416"/>
      <c r="I117" s="417"/>
      <c r="J117" s="413"/>
      <c r="K117" s="414"/>
      <c r="L117" s="425"/>
      <c r="M117" s="426"/>
      <c r="N117" s="426"/>
      <c r="O117" s="426"/>
      <c r="P117" s="426"/>
      <c r="Q117" s="426"/>
      <c r="R117" s="426"/>
      <c r="S117" s="426"/>
      <c r="T117" s="426"/>
      <c r="U117" s="426"/>
      <c r="V117" s="426"/>
      <c r="W117" s="426"/>
    </row>
    <row r="118" customFormat="false" ht="15" hidden="false" customHeight="false" outlineLevel="0" collapsed="false">
      <c r="A118" s="418"/>
      <c r="B118" s="412"/>
      <c r="C118" s="413"/>
      <c r="D118" s="413"/>
      <c r="E118" s="414"/>
      <c r="F118" s="415"/>
      <c r="G118" s="413"/>
      <c r="H118" s="416"/>
      <c r="I118" s="417"/>
      <c r="J118" s="413"/>
      <c r="K118" s="414"/>
      <c r="L118" s="425"/>
      <c r="M118" s="426"/>
      <c r="N118" s="426"/>
      <c r="O118" s="426"/>
      <c r="P118" s="426"/>
      <c r="Q118" s="426"/>
      <c r="R118" s="426"/>
      <c r="S118" s="426"/>
      <c r="T118" s="426"/>
      <c r="U118" s="426"/>
      <c r="V118" s="426"/>
      <c r="W118" s="426"/>
    </row>
    <row r="119" customFormat="false" ht="15" hidden="false" customHeight="false" outlineLevel="0" collapsed="false">
      <c r="A119" s="418"/>
      <c r="B119" s="412"/>
      <c r="C119" s="413"/>
      <c r="D119" s="413"/>
      <c r="E119" s="414"/>
      <c r="F119" s="415"/>
      <c r="G119" s="413"/>
      <c r="H119" s="416"/>
      <c r="I119" s="417"/>
      <c r="J119" s="413"/>
      <c r="K119" s="414"/>
      <c r="L119" s="425"/>
      <c r="M119" s="426"/>
      <c r="N119" s="426"/>
      <c r="O119" s="426"/>
      <c r="P119" s="426"/>
      <c r="Q119" s="426"/>
      <c r="R119" s="426"/>
      <c r="S119" s="426"/>
      <c r="T119" s="426"/>
      <c r="U119" s="426"/>
      <c r="V119" s="426"/>
      <c r="W119" s="426"/>
    </row>
    <row r="120" customFormat="false" ht="15" hidden="false" customHeight="false" outlineLevel="0" collapsed="false">
      <c r="A120" s="418"/>
      <c r="B120" s="412"/>
      <c r="C120" s="413"/>
      <c r="D120" s="413"/>
      <c r="E120" s="414"/>
      <c r="F120" s="415"/>
      <c r="G120" s="413"/>
      <c r="H120" s="416"/>
      <c r="I120" s="417"/>
      <c r="J120" s="413"/>
      <c r="K120" s="414"/>
      <c r="L120" s="425"/>
      <c r="M120" s="426"/>
      <c r="N120" s="426"/>
      <c r="O120" s="426"/>
      <c r="P120" s="426"/>
      <c r="Q120" s="426"/>
      <c r="R120" s="426"/>
      <c r="S120" s="426"/>
      <c r="T120" s="426"/>
      <c r="U120" s="426"/>
      <c r="V120" s="426"/>
      <c r="W120" s="426"/>
    </row>
    <row r="121" customFormat="false" ht="15" hidden="false" customHeight="false" outlineLevel="0" collapsed="false">
      <c r="A121" s="418"/>
      <c r="B121" s="412"/>
      <c r="C121" s="413"/>
      <c r="D121" s="413"/>
      <c r="E121" s="414"/>
      <c r="F121" s="415"/>
      <c r="G121" s="413"/>
      <c r="H121" s="416"/>
      <c r="I121" s="417"/>
      <c r="J121" s="413"/>
      <c r="K121" s="414"/>
      <c r="L121" s="425"/>
      <c r="M121" s="426"/>
      <c r="N121" s="426"/>
      <c r="O121" s="426"/>
      <c r="P121" s="426"/>
      <c r="Q121" s="426"/>
      <c r="R121" s="426"/>
      <c r="S121" s="426"/>
      <c r="T121" s="426"/>
      <c r="U121" s="426"/>
      <c r="V121" s="426"/>
      <c r="W121" s="426"/>
    </row>
    <row r="122" customFormat="false" ht="15" hidden="false" customHeight="false" outlineLevel="0" collapsed="false">
      <c r="A122" s="418"/>
      <c r="B122" s="412"/>
      <c r="C122" s="413"/>
      <c r="D122" s="413"/>
      <c r="E122" s="414"/>
      <c r="F122" s="415"/>
      <c r="G122" s="413"/>
      <c r="H122" s="416"/>
      <c r="I122" s="417"/>
      <c r="J122" s="413"/>
      <c r="K122" s="414"/>
      <c r="L122" s="425"/>
      <c r="M122" s="426"/>
      <c r="N122" s="426"/>
      <c r="O122" s="426"/>
      <c r="P122" s="426"/>
      <c r="Q122" s="426"/>
      <c r="R122" s="426"/>
      <c r="S122" s="426"/>
      <c r="T122" s="426"/>
      <c r="U122" s="426"/>
      <c r="V122" s="426"/>
      <c r="W122" s="426"/>
    </row>
    <row r="123" customFormat="false" ht="15" hidden="false" customHeight="false" outlineLevel="0" collapsed="false">
      <c r="A123" s="418"/>
      <c r="B123" s="412"/>
      <c r="C123" s="413"/>
      <c r="D123" s="413"/>
      <c r="E123" s="414"/>
      <c r="F123" s="415"/>
      <c r="G123" s="413"/>
      <c r="H123" s="416"/>
      <c r="I123" s="417"/>
      <c r="J123" s="413"/>
      <c r="K123" s="414"/>
      <c r="L123" s="425"/>
      <c r="M123" s="426"/>
      <c r="N123" s="426"/>
      <c r="O123" s="426"/>
      <c r="P123" s="426"/>
      <c r="Q123" s="426"/>
      <c r="R123" s="426"/>
      <c r="S123" s="426"/>
      <c r="T123" s="426"/>
      <c r="U123" s="426"/>
      <c r="V123" s="426"/>
      <c r="W123" s="426"/>
    </row>
    <row r="124" customFormat="false" ht="15" hidden="false" customHeight="false" outlineLevel="0" collapsed="false">
      <c r="A124" s="418"/>
      <c r="B124" s="412"/>
      <c r="C124" s="413"/>
      <c r="D124" s="413"/>
      <c r="E124" s="414"/>
      <c r="F124" s="415"/>
      <c r="G124" s="413"/>
      <c r="H124" s="416"/>
      <c r="I124" s="417"/>
      <c r="J124" s="413"/>
      <c r="K124" s="414"/>
      <c r="L124" s="425"/>
      <c r="M124" s="426"/>
      <c r="N124" s="426"/>
      <c r="O124" s="426"/>
      <c r="P124" s="426"/>
      <c r="Q124" s="426"/>
      <c r="R124" s="426"/>
      <c r="S124" s="426"/>
      <c r="T124" s="426"/>
      <c r="U124" s="426"/>
      <c r="V124" s="426"/>
      <c r="W124" s="426"/>
    </row>
    <row r="125" customFormat="false" ht="15" hidden="false" customHeight="false" outlineLevel="0" collapsed="false">
      <c r="A125" s="427"/>
      <c r="B125" s="412"/>
      <c r="C125" s="413"/>
      <c r="D125" s="413"/>
      <c r="E125" s="414"/>
      <c r="F125" s="415"/>
      <c r="G125" s="413"/>
      <c r="H125" s="416"/>
      <c r="I125" s="417"/>
      <c r="J125" s="413"/>
      <c r="K125" s="414"/>
      <c r="L125" s="425"/>
      <c r="M125" s="426"/>
      <c r="N125" s="426"/>
      <c r="O125" s="426"/>
      <c r="P125" s="426"/>
      <c r="Q125" s="426"/>
      <c r="R125" s="426"/>
      <c r="S125" s="426"/>
      <c r="T125" s="426"/>
      <c r="U125" s="426"/>
      <c r="V125" s="426"/>
      <c r="W125" s="426"/>
    </row>
    <row r="126" customFormat="false" ht="15" hidden="false" customHeight="false" outlineLevel="0" collapsed="false">
      <c r="A126" s="428"/>
      <c r="B126" s="412"/>
      <c r="C126" s="410" t="n">
        <v>0</v>
      </c>
      <c r="D126" s="410" t="n">
        <v>0</v>
      </c>
      <c r="E126" s="419" t="n">
        <v>0</v>
      </c>
      <c r="F126" s="420" t="n">
        <v>0</v>
      </c>
      <c r="G126" s="410" t="n">
        <v>0</v>
      </c>
      <c r="H126" s="421" t="n">
        <v>0</v>
      </c>
      <c r="I126" s="422" t="n">
        <v>0</v>
      </c>
      <c r="J126" s="410" t="n">
        <v>0</v>
      </c>
      <c r="K126" s="419" t="n">
        <v>0</v>
      </c>
      <c r="L126" s="425"/>
      <c r="M126" s="426"/>
      <c r="N126" s="426"/>
      <c r="O126" s="426"/>
      <c r="P126" s="426"/>
      <c r="Q126" s="426"/>
      <c r="R126" s="426"/>
      <c r="S126" s="426"/>
      <c r="T126" s="426"/>
      <c r="U126" s="426"/>
      <c r="V126" s="426"/>
      <c r="W126" s="426"/>
    </row>
    <row r="127" customFormat="false" ht="15" hidden="false" customHeight="false" outlineLevel="0" collapsed="false">
      <c r="A127" s="418"/>
      <c r="B127" s="412"/>
      <c r="C127" s="413"/>
      <c r="D127" s="413"/>
      <c r="E127" s="414"/>
      <c r="F127" s="415"/>
      <c r="G127" s="413"/>
      <c r="H127" s="416"/>
      <c r="I127" s="417"/>
      <c r="J127" s="413"/>
      <c r="K127" s="414"/>
      <c r="L127" s="425"/>
      <c r="M127" s="426"/>
      <c r="N127" s="426"/>
      <c r="O127" s="426"/>
      <c r="P127" s="426"/>
      <c r="Q127" s="426"/>
      <c r="R127" s="426"/>
      <c r="S127" s="426"/>
      <c r="T127" s="426"/>
      <c r="U127" s="426"/>
      <c r="V127" s="426"/>
      <c r="W127" s="426"/>
    </row>
    <row r="128" customFormat="false" ht="15" hidden="false" customHeight="false" outlineLevel="0" collapsed="false">
      <c r="A128" s="418"/>
      <c r="B128" s="412"/>
      <c r="C128" s="413"/>
      <c r="D128" s="413"/>
      <c r="E128" s="414"/>
      <c r="F128" s="415"/>
      <c r="G128" s="413"/>
      <c r="H128" s="416"/>
      <c r="I128" s="417"/>
      <c r="J128" s="413"/>
      <c r="K128" s="414"/>
      <c r="L128" s="425"/>
      <c r="M128" s="426"/>
      <c r="N128" s="426"/>
      <c r="O128" s="426"/>
      <c r="P128" s="426"/>
      <c r="Q128" s="426"/>
      <c r="R128" s="426"/>
      <c r="S128" s="426"/>
      <c r="T128" s="426"/>
      <c r="U128" s="426"/>
      <c r="V128" s="426"/>
      <c r="W128" s="426"/>
    </row>
    <row r="129" customFormat="false" ht="15" hidden="false" customHeight="false" outlineLevel="0" collapsed="false">
      <c r="A129" s="418"/>
      <c r="B129" s="412"/>
      <c r="C129" s="413"/>
      <c r="D129" s="413"/>
      <c r="E129" s="414"/>
      <c r="F129" s="415"/>
      <c r="G129" s="413"/>
      <c r="H129" s="416"/>
      <c r="I129" s="417"/>
      <c r="J129" s="413"/>
      <c r="K129" s="414"/>
      <c r="L129" s="425"/>
      <c r="M129" s="426"/>
      <c r="N129" s="426"/>
      <c r="O129" s="426"/>
      <c r="P129" s="426"/>
      <c r="Q129" s="426"/>
      <c r="R129" s="426"/>
      <c r="S129" s="426"/>
      <c r="T129" s="426"/>
      <c r="U129" s="426"/>
      <c r="V129" s="426"/>
      <c r="W129" s="426"/>
    </row>
    <row r="130" customFormat="false" ht="15" hidden="false" customHeight="false" outlineLevel="0" collapsed="false">
      <c r="A130" s="418"/>
      <c r="B130" s="412"/>
      <c r="C130" s="413"/>
      <c r="D130" s="413"/>
      <c r="E130" s="414"/>
      <c r="F130" s="415"/>
      <c r="G130" s="413"/>
      <c r="H130" s="416"/>
      <c r="I130" s="417"/>
      <c r="J130" s="413"/>
      <c r="K130" s="414"/>
      <c r="L130" s="425"/>
      <c r="M130" s="426"/>
      <c r="N130" s="426"/>
      <c r="O130" s="426"/>
      <c r="P130" s="426"/>
      <c r="Q130" s="426"/>
      <c r="R130" s="426"/>
      <c r="S130" s="426"/>
      <c r="T130" s="426"/>
      <c r="U130" s="426"/>
      <c r="V130" s="426"/>
      <c r="W130" s="426"/>
    </row>
    <row r="131" customFormat="false" ht="15" hidden="false" customHeight="false" outlineLevel="0" collapsed="false">
      <c r="A131" s="418"/>
      <c r="B131" s="412"/>
      <c r="C131" s="413"/>
      <c r="D131" s="413"/>
      <c r="E131" s="414"/>
      <c r="F131" s="415"/>
      <c r="G131" s="413"/>
      <c r="H131" s="416"/>
      <c r="I131" s="417"/>
      <c r="J131" s="413"/>
      <c r="K131" s="414"/>
      <c r="L131" s="425"/>
      <c r="M131" s="426"/>
      <c r="N131" s="426"/>
      <c r="O131" s="426"/>
      <c r="P131" s="426"/>
      <c r="Q131" s="426"/>
      <c r="R131" s="426"/>
      <c r="S131" s="426"/>
      <c r="T131" s="426"/>
      <c r="U131" s="426"/>
      <c r="V131" s="426"/>
      <c r="W131" s="426"/>
    </row>
    <row r="132" customFormat="false" ht="15" hidden="false" customHeight="false" outlineLevel="0" collapsed="false">
      <c r="A132" s="418"/>
      <c r="B132" s="412"/>
      <c r="C132" s="413"/>
      <c r="D132" s="413"/>
      <c r="E132" s="414"/>
      <c r="F132" s="415"/>
      <c r="G132" s="413"/>
      <c r="H132" s="416"/>
      <c r="I132" s="417"/>
      <c r="J132" s="413"/>
      <c r="K132" s="414"/>
      <c r="L132" s="425"/>
      <c r="M132" s="426"/>
      <c r="N132" s="426"/>
      <c r="O132" s="426"/>
      <c r="P132" s="426"/>
      <c r="Q132" s="426"/>
      <c r="R132" s="426"/>
      <c r="S132" s="426"/>
      <c r="T132" s="426"/>
      <c r="U132" s="426"/>
      <c r="V132" s="426"/>
      <c r="W132" s="426"/>
    </row>
    <row r="133" customFormat="false" ht="15" hidden="false" customHeight="false" outlineLevel="0" collapsed="false">
      <c r="A133" s="418"/>
      <c r="B133" s="412"/>
      <c r="C133" s="413"/>
      <c r="D133" s="413"/>
      <c r="E133" s="414"/>
      <c r="F133" s="415"/>
      <c r="G133" s="413"/>
      <c r="H133" s="416"/>
      <c r="I133" s="417"/>
      <c r="J133" s="413"/>
      <c r="K133" s="414"/>
      <c r="L133" s="425"/>
      <c r="M133" s="426"/>
      <c r="N133" s="426"/>
      <c r="O133" s="426"/>
      <c r="P133" s="426"/>
      <c r="Q133" s="426"/>
      <c r="R133" s="426"/>
      <c r="S133" s="426"/>
      <c r="T133" s="426"/>
      <c r="U133" s="426"/>
      <c r="V133" s="426"/>
      <c r="W133" s="426"/>
    </row>
    <row r="134" customFormat="false" ht="15" hidden="false" customHeight="false" outlineLevel="0" collapsed="false">
      <c r="A134" s="418"/>
      <c r="B134" s="412"/>
      <c r="C134" s="413"/>
      <c r="D134" s="413"/>
      <c r="E134" s="414"/>
      <c r="F134" s="415"/>
      <c r="G134" s="413"/>
      <c r="H134" s="416"/>
      <c r="I134" s="417"/>
      <c r="J134" s="413"/>
      <c r="K134" s="414"/>
      <c r="L134" s="425"/>
      <c r="M134" s="426"/>
      <c r="N134" s="426"/>
      <c r="O134" s="426"/>
      <c r="P134" s="426"/>
      <c r="Q134" s="426"/>
      <c r="R134" s="426"/>
      <c r="S134" s="426"/>
      <c r="T134" s="426"/>
      <c r="U134" s="426"/>
      <c r="V134" s="426"/>
      <c r="W134" s="426"/>
    </row>
    <row r="135" customFormat="false" ht="15" hidden="false" customHeight="false" outlineLevel="0" collapsed="false">
      <c r="A135" s="418"/>
      <c r="B135" s="412"/>
      <c r="C135" s="413"/>
      <c r="D135" s="413"/>
      <c r="E135" s="414"/>
      <c r="F135" s="415"/>
      <c r="G135" s="413"/>
      <c r="H135" s="416"/>
      <c r="I135" s="417"/>
      <c r="J135" s="413"/>
      <c r="K135" s="414"/>
      <c r="L135" s="425"/>
      <c r="M135" s="426"/>
      <c r="N135" s="426"/>
      <c r="O135" s="426"/>
      <c r="P135" s="426"/>
      <c r="Q135" s="426"/>
      <c r="R135" s="426"/>
      <c r="S135" s="426"/>
      <c r="T135" s="426"/>
      <c r="U135" s="426"/>
      <c r="V135" s="426"/>
      <c r="W135" s="426"/>
    </row>
    <row r="136" customFormat="false" ht="15" hidden="false" customHeight="false" outlineLevel="0" collapsed="false">
      <c r="A136" s="427"/>
      <c r="B136" s="412"/>
      <c r="C136" s="413"/>
      <c r="D136" s="413"/>
      <c r="E136" s="414"/>
      <c r="F136" s="415"/>
      <c r="G136" s="413"/>
      <c r="H136" s="416"/>
      <c r="I136" s="417"/>
      <c r="J136" s="413"/>
      <c r="K136" s="414"/>
      <c r="L136" s="425"/>
      <c r="M136" s="426"/>
      <c r="N136" s="426"/>
      <c r="O136" s="426"/>
      <c r="P136" s="426"/>
      <c r="Q136" s="426"/>
      <c r="R136" s="426"/>
      <c r="S136" s="426"/>
      <c r="T136" s="426"/>
      <c r="U136" s="426"/>
      <c r="V136" s="426"/>
      <c r="W136" s="426"/>
    </row>
    <row r="137" customFormat="false" ht="15" hidden="false" customHeight="false" outlineLevel="0" collapsed="false">
      <c r="A137" s="428"/>
      <c r="B137" s="412"/>
      <c r="C137" s="410" t="n">
        <v>0</v>
      </c>
      <c r="D137" s="410" t="n">
        <v>0</v>
      </c>
      <c r="E137" s="419" t="n">
        <v>0</v>
      </c>
      <c r="F137" s="420" t="n">
        <v>0</v>
      </c>
      <c r="G137" s="410" t="n">
        <v>0</v>
      </c>
      <c r="H137" s="421" t="n">
        <v>0</v>
      </c>
      <c r="I137" s="422" t="n">
        <v>0</v>
      </c>
      <c r="J137" s="410" t="n">
        <v>0</v>
      </c>
      <c r="K137" s="419" t="n">
        <v>0</v>
      </c>
      <c r="L137" s="425"/>
      <c r="M137" s="426"/>
      <c r="N137" s="426"/>
      <c r="O137" s="426"/>
      <c r="P137" s="426"/>
      <c r="Q137" s="426"/>
      <c r="R137" s="426"/>
      <c r="S137" s="426"/>
      <c r="T137" s="426"/>
      <c r="U137" s="426"/>
      <c r="V137" s="426"/>
      <c r="W137" s="426"/>
    </row>
    <row r="138" customFormat="false" ht="15" hidden="false" customHeight="false" outlineLevel="0" collapsed="false">
      <c r="A138" s="418"/>
      <c r="B138" s="412"/>
      <c r="C138" s="413"/>
      <c r="D138" s="413"/>
      <c r="E138" s="414"/>
      <c r="F138" s="415"/>
      <c r="G138" s="413"/>
      <c r="H138" s="416"/>
      <c r="I138" s="417"/>
      <c r="J138" s="413"/>
      <c r="K138" s="414"/>
      <c r="L138" s="425"/>
      <c r="M138" s="426"/>
      <c r="N138" s="426"/>
      <c r="O138" s="426"/>
      <c r="P138" s="426"/>
      <c r="Q138" s="426"/>
      <c r="R138" s="426"/>
      <c r="S138" s="426"/>
      <c r="T138" s="426"/>
      <c r="U138" s="426"/>
      <c r="V138" s="426"/>
      <c r="W138" s="426"/>
    </row>
    <row r="139" customFormat="false" ht="15" hidden="false" customHeight="false" outlineLevel="0" collapsed="false">
      <c r="A139" s="418"/>
      <c r="B139" s="412"/>
      <c r="C139" s="413"/>
      <c r="D139" s="413"/>
      <c r="E139" s="414"/>
      <c r="F139" s="415"/>
      <c r="G139" s="413"/>
      <c r="H139" s="416"/>
      <c r="I139" s="417"/>
      <c r="J139" s="413"/>
      <c r="K139" s="414"/>
      <c r="L139" s="425"/>
      <c r="M139" s="426"/>
      <c r="N139" s="426"/>
      <c r="O139" s="426"/>
      <c r="P139" s="426"/>
      <c r="Q139" s="426"/>
      <c r="R139" s="426"/>
      <c r="S139" s="426"/>
      <c r="T139" s="426"/>
      <c r="U139" s="426"/>
      <c r="V139" s="426"/>
      <c r="W139" s="426"/>
    </row>
    <row r="140" customFormat="false" ht="15" hidden="false" customHeight="false" outlineLevel="0" collapsed="false">
      <c r="A140" s="418"/>
      <c r="B140" s="412"/>
      <c r="C140" s="413"/>
      <c r="D140" s="413"/>
      <c r="E140" s="414"/>
      <c r="F140" s="415"/>
      <c r="G140" s="413"/>
      <c r="H140" s="416"/>
      <c r="I140" s="417"/>
      <c r="J140" s="413"/>
      <c r="K140" s="414"/>
      <c r="L140" s="425"/>
      <c r="M140" s="426"/>
      <c r="N140" s="426"/>
      <c r="O140" s="426"/>
      <c r="P140" s="426"/>
      <c r="Q140" s="426"/>
      <c r="R140" s="426"/>
      <c r="S140" s="426"/>
      <c r="T140" s="426"/>
      <c r="U140" s="426"/>
      <c r="V140" s="426"/>
      <c r="W140" s="426"/>
    </row>
    <row r="141" customFormat="false" ht="15" hidden="false" customHeight="false" outlineLevel="0" collapsed="false">
      <c r="A141" s="418"/>
      <c r="B141" s="412"/>
      <c r="C141" s="413"/>
      <c r="D141" s="413"/>
      <c r="E141" s="414"/>
      <c r="F141" s="415"/>
      <c r="G141" s="413"/>
      <c r="H141" s="416"/>
      <c r="I141" s="417"/>
      <c r="J141" s="413"/>
      <c r="K141" s="414"/>
      <c r="L141" s="425"/>
      <c r="M141" s="426"/>
      <c r="N141" s="426"/>
      <c r="O141" s="426"/>
      <c r="P141" s="426"/>
      <c r="Q141" s="426"/>
      <c r="R141" s="426"/>
      <c r="S141" s="426"/>
      <c r="T141" s="426"/>
      <c r="U141" s="426"/>
      <c r="V141" s="426"/>
      <c r="W141" s="426"/>
    </row>
    <row r="142" customFormat="false" ht="15" hidden="false" customHeight="false" outlineLevel="0" collapsed="false">
      <c r="A142" s="418"/>
      <c r="B142" s="412"/>
      <c r="C142" s="413"/>
      <c r="D142" s="413"/>
      <c r="E142" s="414"/>
      <c r="F142" s="415"/>
      <c r="G142" s="413"/>
      <c r="H142" s="416"/>
      <c r="I142" s="417"/>
      <c r="J142" s="413"/>
      <c r="K142" s="414"/>
      <c r="L142" s="425"/>
      <c r="M142" s="426"/>
      <c r="N142" s="426"/>
      <c r="O142" s="426"/>
      <c r="P142" s="426"/>
      <c r="Q142" s="426"/>
      <c r="R142" s="426"/>
      <c r="S142" s="426"/>
      <c r="T142" s="426"/>
      <c r="U142" s="426"/>
      <c r="V142" s="426"/>
      <c r="W142" s="426"/>
    </row>
    <row r="143" customFormat="false" ht="15" hidden="false" customHeight="false" outlineLevel="0" collapsed="false">
      <c r="A143" s="418"/>
      <c r="B143" s="412"/>
      <c r="C143" s="413"/>
      <c r="D143" s="413"/>
      <c r="E143" s="414"/>
      <c r="F143" s="415"/>
      <c r="G143" s="413"/>
      <c r="H143" s="416"/>
      <c r="I143" s="417"/>
      <c r="J143" s="413"/>
      <c r="K143" s="414"/>
      <c r="L143" s="425"/>
      <c r="M143" s="426"/>
      <c r="N143" s="426"/>
      <c r="O143" s="426"/>
      <c r="P143" s="426"/>
      <c r="Q143" s="426"/>
      <c r="R143" s="426"/>
      <c r="S143" s="426"/>
      <c r="T143" s="426"/>
      <c r="U143" s="426"/>
      <c r="V143" s="426"/>
      <c r="W143" s="426"/>
    </row>
    <row r="144" customFormat="false" ht="15" hidden="false" customHeight="false" outlineLevel="0" collapsed="false">
      <c r="A144" s="418"/>
      <c r="B144" s="412"/>
      <c r="C144" s="413"/>
      <c r="D144" s="413"/>
      <c r="E144" s="414"/>
      <c r="F144" s="415"/>
      <c r="G144" s="413"/>
      <c r="H144" s="416"/>
      <c r="I144" s="417"/>
      <c r="J144" s="413"/>
      <c r="K144" s="414"/>
      <c r="L144" s="425"/>
      <c r="M144" s="426"/>
      <c r="N144" s="426"/>
      <c r="O144" s="426"/>
      <c r="P144" s="426"/>
      <c r="Q144" s="426"/>
      <c r="R144" s="426"/>
      <c r="S144" s="426"/>
      <c r="T144" s="426"/>
      <c r="U144" s="426"/>
      <c r="V144" s="426"/>
      <c r="W144" s="426"/>
    </row>
    <row r="145" customFormat="false" ht="15" hidden="false" customHeight="false" outlineLevel="0" collapsed="false">
      <c r="A145" s="418"/>
      <c r="B145" s="412"/>
      <c r="C145" s="413"/>
      <c r="D145" s="413"/>
      <c r="E145" s="414"/>
      <c r="F145" s="415"/>
      <c r="G145" s="413"/>
      <c r="H145" s="416"/>
      <c r="I145" s="417"/>
      <c r="J145" s="413"/>
      <c r="K145" s="414"/>
      <c r="L145" s="425"/>
      <c r="M145" s="426"/>
      <c r="N145" s="426"/>
      <c r="O145" s="426"/>
      <c r="P145" s="426"/>
      <c r="Q145" s="426"/>
      <c r="R145" s="426"/>
      <c r="S145" s="426"/>
      <c r="T145" s="426"/>
      <c r="U145" s="426"/>
      <c r="V145" s="426"/>
      <c r="W145" s="426"/>
    </row>
    <row r="146" customFormat="false" ht="15" hidden="false" customHeight="false" outlineLevel="0" collapsed="false">
      <c r="A146" s="418"/>
      <c r="B146" s="412"/>
      <c r="C146" s="413"/>
      <c r="D146" s="413"/>
      <c r="E146" s="414"/>
      <c r="F146" s="415"/>
      <c r="G146" s="413"/>
      <c r="H146" s="416"/>
      <c r="I146" s="417"/>
      <c r="J146" s="413"/>
      <c r="K146" s="414"/>
      <c r="L146" s="425"/>
      <c r="M146" s="426"/>
      <c r="N146" s="426"/>
      <c r="O146" s="426"/>
      <c r="P146" s="426"/>
      <c r="Q146" s="426"/>
      <c r="R146" s="426"/>
      <c r="S146" s="426"/>
      <c r="T146" s="426"/>
      <c r="U146" s="426"/>
      <c r="V146" s="426"/>
      <c r="W146" s="426"/>
    </row>
    <row r="147" customFormat="false" ht="15" hidden="false" customHeight="false" outlineLevel="0" collapsed="false">
      <c r="A147" s="427"/>
      <c r="B147" s="412"/>
      <c r="C147" s="413"/>
      <c r="D147" s="413"/>
      <c r="E147" s="414"/>
      <c r="F147" s="415"/>
      <c r="G147" s="413"/>
      <c r="H147" s="416"/>
      <c r="I147" s="417"/>
      <c r="J147" s="413"/>
      <c r="K147" s="414"/>
      <c r="L147" s="425"/>
      <c r="M147" s="426"/>
      <c r="N147" s="426"/>
      <c r="O147" s="426"/>
      <c r="P147" s="426"/>
      <c r="Q147" s="426"/>
      <c r="R147" s="426"/>
      <c r="S147" s="426"/>
      <c r="T147" s="426"/>
      <c r="U147" s="426"/>
      <c r="V147" s="426"/>
      <c r="W147" s="426"/>
    </row>
    <row r="148" customFormat="false" ht="15" hidden="false" customHeight="false" outlineLevel="0" collapsed="false">
      <c r="A148" s="428"/>
      <c r="B148" s="412"/>
      <c r="C148" s="410" t="n">
        <v>0</v>
      </c>
      <c r="D148" s="410" t="n">
        <v>0</v>
      </c>
      <c r="E148" s="419" t="n">
        <v>0</v>
      </c>
      <c r="F148" s="420" t="n">
        <v>0</v>
      </c>
      <c r="G148" s="410" t="n">
        <v>0</v>
      </c>
      <c r="H148" s="421" t="n">
        <v>0</v>
      </c>
      <c r="I148" s="422" t="n">
        <v>0</v>
      </c>
      <c r="J148" s="410" t="n">
        <v>0</v>
      </c>
      <c r="K148" s="419" t="n">
        <v>0</v>
      </c>
      <c r="L148" s="425"/>
      <c r="M148" s="426"/>
      <c r="N148" s="426"/>
      <c r="O148" s="426"/>
      <c r="P148" s="426"/>
      <c r="Q148" s="426"/>
      <c r="R148" s="426"/>
      <c r="S148" s="426"/>
      <c r="T148" s="426"/>
      <c r="U148" s="426"/>
      <c r="V148" s="426"/>
      <c r="W148" s="426"/>
    </row>
    <row r="149" customFormat="false" ht="15" hidden="false" customHeight="false" outlineLevel="0" collapsed="false">
      <c r="A149" s="418"/>
      <c r="B149" s="412"/>
      <c r="C149" s="413"/>
      <c r="D149" s="413"/>
      <c r="E149" s="414"/>
      <c r="F149" s="415"/>
      <c r="G149" s="413"/>
      <c r="H149" s="416"/>
      <c r="I149" s="417"/>
      <c r="J149" s="413"/>
      <c r="K149" s="414"/>
      <c r="L149" s="425"/>
      <c r="M149" s="426"/>
      <c r="N149" s="426"/>
      <c r="O149" s="426"/>
      <c r="P149" s="426"/>
      <c r="Q149" s="426"/>
      <c r="R149" s="426"/>
      <c r="S149" s="426"/>
      <c r="T149" s="426"/>
      <c r="U149" s="426"/>
      <c r="V149" s="426"/>
      <c r="W149" s="426"/>
    </row>
    <row r="150" customFormat="false" ht="15" hidden="false" customHeight="false" outlineLevel="0" collapsed="false">
      <c r="A150" s="418"/>
      <c r="B150" s="412"/>
      <c r="C150" s="413"/>
      <c r="D150" s="413"/>
      <c r="E150" s="414"/>
      <c r="F150" s="415"/>
      <c r="G150" s="413"/>
      <c r="H150" s="416"/>
      <c r="I150" s="417"/>
      <c r="J150" s="413"/>
      <c r="K150" s="414"/>
      <c r="L150" s="425"/>
      <c r="M150" s="426"/>
      <c r="N150" s="426"/>
      <c r="O150" s="426"/>
      <c r="P150" s="426"/>
      <c r="Q150" s="426"/>
      <c r="R150" s="426"/>
      <c r="S150" s="426"/>
      <c r="T150" s="426"/>
      <c r="U150" s="426"/>
      <c r="V150" s="426"/>
      <c r="W150" s="426"/>
    </row>
    <row r="151" customFormat="false" ht="15" hidden="false" customHeight="false" outlineLevel="0" collapsed="false">
      <c r="A151" s="418"/>
      <c r="B151" s="412"/>
      <c r="C151" s="413"/>
      <c r="D151" s="413"/>
      <c r="E151" s="414"/>
      <c r="F151" s="415"/>
      <c r="G151" s="413"/>
      <c r="H151" s="416"/>
      <c r="I151" s="417"/>
      <c r="J151" s="413"/>
      <c r="K151" s="414"/>
      <c r="L151" s="425"/>
      <c r="M151" s="426"/>
      <c r="N151" s="426"/>
      <c r="O151" s="426"/>
      <c r="P151" s="426"/>
      <c r="Q151" s="426"/>
      <c r="R151" s="426"/>
      <c r="S151" s="426"/>
      <c r="T151" s="426"/>
      <c r="U151" s="426"/>
      <c r="V151" s="426"/>
      <c r="W151" s="426"/>
    </row>
    <row r="152" customFormat="false" ht="15" hidden="false" customHeight="false" outlineLevel="0" collapsed="false">
      <c r="A152" s="418"/>
      <c r="B152" s="412"/>
      <c r="C152" s="413"/>
      <c r="D152" s="413"/>
      <c r="E152" s="414"/>
      <c r="F152" s="415"/>
      <c r="G152" s="413"/>
      <c r="H152" s="416"/>
      <c r="I152" s="417"/>
      <c r="J152" s="413"/>
      <c r="K152" s="414"/>
      <c r="L152" s="425"/>
      <c r="M152" s="426"/>
      <c r="N152" s="426"/>
      <c r="O152" s="426"/>
      <c r="P152" s="426"/>
      <c r="Q152" s="426"/>
      <c r="R152" s="426"/>
      <c r="S152" s="426"/>
      <c r="T152" s="426"/>
      <c r="U152" s="426"/>
      <c r="V152" s="426"/>
      <c r="W152" s="426"/>
    </row>
    <row r="153" customFormat="false" ht="15" hidden="false" customHeight="false" outlineLevel="0" collapsed="false">
      <c r="A153" s="418"/>
      <c r="B153" s="412"/>
      <c r="C153" s="413"/>
      <c r="D153" s="413"/>
      <c r="E153" s="414"/>
      <c r="F153" s="415"/>
      <c r="G153" s="413"/>
      <c r="H153" s="416"/>
      <c r="I153" s="417"/>
      <c r="J153" s="413"/>
      <c r="K153" s="414"/>
      <c r="L153" s="425"/>
      <c r="M153" s="426"/>
      <c r="N153" s="426"/>
      <c r="O153" s="426"/>
      <c r="P153" s="426"/>
      <c r="Q153" s="426"/>
      <c r="R153" s="426"/>
      <c r="S153" s="426"/>
      <c r="T153" s="426"/>
      <c r="U153" s="426"/>
      <c r="V153" s="426"/>
      <c r="W153" s="426"/>
    </row>
    <row r="154" customFormat="false" ht="15" hidden="false" customHeight="false" outlineLevel="0" collapsed="false">
      <c r="A154" s="418"/>
      <c r="B154" s="412"/>
      <c r="C154" s="413"/>
      <c r="D154" s="413"/>
      <c r="E154" s="414"/>
      <c r="F154" s="415"/>
      <c r="G154" s="413"/>
      <c r="H154" s="416"/>
      <c r="I154" s="417"/>
      <c r="J154" s="413"/>
      <c r="K154" s="414"/>
      <c r="L154" s="425"/>
      <c r="M154" s="426"/>
      <c r="N154" s="426"/>
      <c r="O154" s="426"/>
      <c r="P154" s="426"/>
      <c r="Q154" s="426"/>
      <c r="R154" s="426"/>
      <c r="S154" s="426"/>
      <c r="T154" s="426"/>
      <c r="U154" s="426"/>
      <c r="V154" s="426"/>
      <c r="W154" s="426"/>
    </row>
    <row r="155" customFormat="false" ht="15" hidden="false" customHeight="false" outlineLevel="0" collapsed="false">
      <c r="A155" s="418"/>
      <c r="B155" s="412"/>
      <c r="C155" s="413"/>
      <c r="D155" s="413"/>
      <c r="E155" s="414"/>
      <c r="F155" s="415"/>
      <c r="G155" s="413"/>
      <c r="H155" s="416"/>
      <c r="I155" s="417"/>
      <c r="J155" s="413"/>
      <c r="K155" s="414"/>
      <c r="L155" s="425"/>
      <c r="M155" s="426"/>
      <c r="N155" s="426"/>
      <c r="O155" s="426"/>
      <c r="P155" s="426"/>
      <c r="Q155" s="426"/>
      <c r="R155" s="426"/>
      <c r="S155" s="426"/>
      <c r="T155" s="426"/>
      <c r="U155" s="426"/>
      <c r="V155" s="426"/>
      <c r="W155" s="426"/>
    </row>
    <row r="156" customFormat="false" ht="15" hidden="false" customHeight="false" outlineLevel="0" collapsed="false">
      <c r="A156" s="418"/>
      <c r="B156" s="412"/>
      <c r="C156" s="413"/>
      <c r="D156" s="413"/>
      <c r="E156" s="414"/>
      <c r="F156" s="415"/>
      <c r="G156" s="413"/>
      <c r="H156" s="416"/>
      <c r="I156" s="417"/>
      <c r="J156" s="413"/>
      <c r="K156" s="414"/>
      <c r="L156" s="425"/>
      <c r="M156" s="426"/>
      <c r="N156" s="426"/>
      <c r="O156" s="426"/>
      <c r="P156" s="426"/>
      <c r="Q156" s="426"/>
      <c r="R156" s="426"/>
      <c r="S156" s="426"/>
      <c r="T156" s="426"/>
      <c r="U156" s="426"/>
      <c r="V156" s="426"/>
      <c r="W156" s="426"/>
    </row>
    <row r="157" customFormat="false" ht="15" hidden="false" customHeight="false" outlineLevel="0" collapsed="false">
      <c r="A157" s="418"/>
      <c r="B157" s="412"/>
      <c r="C157" s="413"/>
      <c r="D157" s="413"/>
      <c r="E157" s="414"/>
      <c r="F157" s="415"/>
      <c r="G157" s="413"/>
      <c r="H157" s="416"/>
      <c r="I157" s="417"/>
      <c r="J157" s="413"/>
      <c r="K157" s="414"/>
      <c r="L157" s="425"/>
      <c r="M157" s="426"/>
      <c r="N157" s="426"/>
      <c r="O157" s="426"/>
      <c r="P157" s="426"/>
      <c r="Q157" s="426"/>
      <c r="R157" s="426"/>
      <c r="S157" s="426"/>
      <c r="T157" s="426"/>
      <c r="U157" s="426"/>
      <c r="V157" s="426"/>
      <c r="W157" s="426"/>
    </row>
    <row r="158" customFormat="false" ht="15" hidden="false" customHeight="false" outlineLevel="0" collapsed="false">
      <c r="A158" s="427"/>
      <c r="B158" s="412"/>
      <c r="C158" s="413"/>
      <c r="D158" s="413"/>
      <c r="E158" s="414"/>
      <c r="F158" s="415"/>
      <c r="G158" s="413"/>
      <c r="H158" s="416"/>
      <c r="I158" s="417"/>
      <c r="J158" s="413"/>
      <c r="K158" s="414"/>
      <c r="L158" s="425"/>
      <c r="M158" s="426"/>
      <c r="N158" s="426"/>
      <c r="O158" s="426"/>
      <c r="P158" s="426"/>
      <c r="Q158" s="426"/>
      <c r="R158" s="426"/>
      <c r="S158" s="426"/>
      <c r="T158" s="426"/>
      <c r="U158" s="426"/>
      <c r="V158" s="426"/>
      <c r="W158" s="426"/>
    </row>
    <row r="159" customFormat="false" ht="15" hidden="false" customHeight="false" outlineLevel="0" collapsed="false">
      <c r="A159" s="428"/>
      <c r="B159" s="412"/>
      <c r="C159" s="410" t="n">
        <v>0</v>
      </c>
      <c r="D159" s="410" t="n">
        <v>0</v>
      </c>
      <c r="E159" s="419" t="n">
        <v>0</v>
      </c>
      <c r="F159" s="420" t="n">
        <v>0</v>
      </c>
      <c r="G159" s="410" t="n">
        <v>0</v>
      </c>
      <c r="H159" s="421" t="n">
        <v>0</v>
      </c>
      <c r="I159" s="422" t="n">
        <v>0</v>
      </c>
      <c r="J159" s="410" t="n">
        <v>0</v>
      </c>
      <c r="K159" s="419" t="n">
        <v>0</v>
      </c>
      <c r="L159" s="425"/>
      <c r="M159" s="426"/>
      <c r="N159" s="426"/>
      <c r="O159" s="426"/>
      <c r="P159" s="426"/>
      <c r="Q159" s="426"/>
      <c r="R159" s="426"/>
      <c r="S159" s="426"/>
      <c r="T159" s="426"/>
      <c r="U159" s="426"/>
      <c r="V159" s="426"/>
      <c r="W159" s="426"/>
    </row>
    <row r="160" customFormat="false" ht="15" hidden="false" customHeight="false" outlineLevel="0" collapsed="false">
      <c r="A160" s="418"/>
      <c r="B160" s="412"/>
      <c r="C160" s="413"/>
      <c r="D160" s="413"/>
      <c r="E160" s="414"/>
      <c r="F160" s="415"/>
      <c r="G160" s="413"/>
      <c r="H160" s="416"/>
      <c r="I160" s="417"/>
      <c r="J160" s="413"/>
      <c r="K160" s="414"/>
      <c r="L160" s="425"/>
      <c r="M160" s="426"/>
      <c r="N160" s="426"/>
      <c r="O160" s="426"/>
      <c r="P160" s="426"/>
      <c r="Q160" s="426"/>
      <c r="R160" s="426"/>
      <c r="S160" s="426"/>
      <c r="T160" s="426"/>
      <c r="U160" s="426"/>
      <c r="V160" s="426"/>
      <c r="W160" s="426"/>
    </row>
    <row r="161" customFormat="false" ht="15" hidden="false" customHeight="false" outlineLevel="0" collapsed="false">
      <c r="A161" s="418"/>
      <c r="B161" s="412"/>
      <c r="C161" s="413"/>
      <c r="D161" s="413"/>
      <c r="E161" s="414"/>
      <c r="F161" s="415"/>
      <c r="G161" s="413"/>
      <c r="H161" s="416"/>
      <c r="I161" s="417"/>
      <c r="J161" s="413"/>
      <c r="K161" s="414"/>
      <c r="L161" s="425"/>
      <c r="M161" s="426"/>
      <c r="N161" s="426"/>
      <c r="O161" s="426"/>
      <c r="P161" s="426"/>
      <c r="Q161" s="426"/>
      <c r="R161" s="426"/>
      <c r="S161" s="426"/>
      <c r="T161" s="426"/>
      <c r="U161" s="426"/>
      <c r="V161" s="426"/>
      <c r="W161" s="426"/>
    </row>
    <row r="162" customFormat="false" ht="15" hidden="false" customHeight="false" outlineLevel="0" collapsed="false">
      <c r="A162" s="418" t="s">
        <v>10</v>
      </c>
      <c r="B162" s="412"/>
      <c r="C162" s="413"/>
      <c r="D162" s="413"/>
      <c r="E162" s="414"/>
      <c r="F162" s="415"/>
      <c r="G162" s="413"/>
      <c r="H162" s="416"/>
      <c r="I162" s="417"/>
      <c r="J162" s="413"/>
      <c r="K162" s="414"/>
      <c r="L162" s="425"/>
      <c r="M162" s="426"/>
      <c r="N162" s="426"/>
      <c r="O162" s="426"/>
      <c r="P162" s="426"/>
      <c r="Q162" s="426"/>
      <c r="R162" s="426"/>
      <c r="S162" s="426"/>
      <c r="T162" s="426"/>
      <c r="U162" s="426"/>
      <c r="V162" s="426"/>
      <c r="W162" s="426"/>
    </row>
    <row r="163" customFormat="false" ht="15" hidden="false" customHeight="false" outlineLevel="0" collapsed="false">
      <c r="A163" s="418" t="s">
        <v>10</v>
      </c>
      <c r="B163" s="412"/>
      <c r="C163" s="413"/>
      <c r="D163" s="413"/>
      <c r="E163" s="414"/>
      <c r="F163" s="415"/>
      <c r="G163" s="413"/>
      <c r="H163" s="416"/>
      <c r="I163" s="417"/>
      <c r="J163" s="413"/>
      <c r="K163" s="414"/>
      <c r="L163" s="425"/>
      <c r="M163" s="426"/>
      <c r="N163" s="426"/>
      <c r="O163" s="426"/>
      <c r="P163" s="426"/>
      <c r="Q163" s="426"/>
      <c r="R163" s="426"/>
      <c r="S163" s="426"/>
      <c r="T163" s="426"/>
      <c r="U163" s="426"/>
      <c r="V163" s="426"/>
      <c r="W163" s="426"/>
    </row>
    <row r="164" customFormat="false" ht="15" hidden="false" customHeight="false" outlineLevel="0" collapsed="false">
      <c r="A164" s="418" t="s">
        <v>10</v>
      </c>
      <c r="B164" s="412"/>
      <c r="C164" s="413"/>
      <c r="D164" s="413"/>
      <c r="E164" s="414"/>
      <c r="F164" s="415"/>
      <c r="G164" s="413"/>
      <c r="H164" s="416"/>
      <c r="I164" s="417"/>
      <c r="J164" s="413"/>
      <c r="K164" s="414"/>
      <c r="L164" s="425"/>
      <c r="M164" s="426"/>
      <c r="N164" s="426"/>
      <c r="O164" s="426"/>
      <c r="P164" s="426"/>
      <c r="Q164" s="426"/>
      <c r="R164" s="426"/>
      <c r="S164" s="426"/>
      <c r="T164" s="426"/>
      <c r="U164" s="426"/>
      <c r="V164" s="426"/>
      <c r="W164" s="426"/>
    </row>
    <row r="165" customFormat="false" ht="15" hidden="false" customHeight="false" outlineLevel="0" collapsed="false">
      <c r="A165" s="418" t="s">
        <v>10</v>
      </c>
      <c r="B165" s="412"/>
      <c r="C165" s="413"/>
      <c r="D165" s="413"/>
      <c r="E165" s="414"/>
      <c r="F165" s="415"/>
      <c r="G165" s="413"/>
      <c r="H165" s="416"/>
      <c r="I165" s="417"/>
      <c r="J165" s="413"/>
      <c r="K165" s="414"/>
      <c r="L165" s="425"/>
      <c r="M165" s="426"/>
      <c r="N165" s="426"/>
      <c r="O165" s="426"/>
      <c r="P165" s="426"/>
      <c r="Q165" s="426"/>
      <c r="R165" s="426"/>
      <c r="S165" s="426"/>
      <c r="T165" s="426"/>
      <c r="U165" s="426"/>
      <c r="V165" s="426"/>
      <c r="W165" s="426"/>
    </row>
    <row r="166" customFormat="false" ht="15" hidden="false" customHeight="false" outlineLevel="0" collapsed="false">
      <c r="A166" s="418" t="s">
        <v>10</v>
      </c>
      <c r="B166" s="412"/>
      <c r="C166" s="413"/>
      <c r="D166" s="413"/>
      <c r="E166" s="414"/>
      <c r="F166" s="415"/>
      <c r="G166" s="413"/>
      <c r="H166" s="416"/>
      <c r="I166" s="417"/>
      <c r="J166" s="413"/>
      <c r="K166" s="414"/>
      <c r="L166" s="425"/>
      <c r="M166" s="426"/>
      <c r="N166" s="426"/>
      <c r="O166" s="426"/>
      <c r="P166" s="426"/>
      <c r="Q166" s="426"/>
      <c r="R166" s="426"/>
      <c r="S166" s="426"/>
      <c r="T166" s="426"/>
      <c r="U166" s="426"/>
      <c r="V166" s="426"/>
      <c r="W166" s="426"/>
    </row>
    <row r="167" customFormat="false" ht="15" hidden="false" customHeight="false" outlineLevel="0" collapsed="false">
      <c r="A167" s="418" t="s">
        <v>10</v>
      </c>
      <c r="B167" s="412"/>
      <c r="C167" s="413"/>
      <c r="D167" s="413"/>
      <c r="E167" s="414"/>
      <c r="F167" s="415"/>
      <c r="G167" s="413"/>
      <c r="H167" s="416"/>
      <c r="I167" s="417"/>
      <c r="J167" s="413"/>
      <c r="K167" s="414"/>
      <c r="L167" s="425"/>
      <c r="M167" s="426"/>
      <c r="N167" s="426"/>
      <c r="O167" s="426"/>
      <c r="P167" s="426"/>
      <c r="Q167" s="426"/>
      <c r="R167" s="426"/>
      <c r="S167" s="426"/>
      <c r="T167" s="426"/>
      <c r="U167" s="426"/>
      <c r="V167" s="426"/>
      <c r="W167" s="426"/>
    </row>
    <row r="168" customFormat="false" ht="15" hidden="false" customHeight="false" outlineLevel="0" collapsed="false">
      <c r="A168" s="418" t="s">
        <v>10</v>
      </c>
      <c r="B168" s="412"/>
      <c r="C168" s="413"/>
      <c r="D168" s="413"/>
      <c r="E168" s="414"/>
      <c r="F168" s="415"/>
      <c r="G168" s="413"/>
      <c r="H168" s="416"/>
      <c r="I168" s="417"/>
      <c r="J168" s="413"/>
      <c r="K168" s="414"/>
      <c r="L168" s="425"/>
      <c r="M168" s="426"/>
      <c r="N168" s="426"/>
      <c r="O168" s="426"/>
      <c r="P168" s="426"/>
      <c r="Q168" s="426"/>
      <c r="R168" s="426"/>
      <c r="S168" s="426"/>
      <c r="T168" s="426"/>
      <c r="U168" s="426"/>
      <c r="V168" s="426"/>
      <c r="W168" s="426"/>
    </row>
    <row r="169" customFormat="false" ht="15" hidden="false" customHeight="false" outlineLevel="0" collapsed="false">
      <c r="A169" s="429" t="s">
        <v>10</v>
      </c>
      <c r="B169" s="412"/>
      <c r="C169" s="413"/>
      <c r="D169" s="413"/>
      <c r="E169" s="414"/>
      <c r="F169" s="415"/>
      <c r="G169" s="413"/>
      <c r="H169" s="416"/>
      <c r="I169" s="417"/>
      <c r="J169" s="413"/>
      <c r="K169" s="414"/>
      <c r="L169" s="425"/>
      <c r="M169" s="426"/>
      <c r="N169" s="426"/>
      <c r="O169" s="426"/>
      <c r="P169" s="426"/>
      <c r="Q169" s="426"/>
      <c r="R169" s="426"/>
      <c r="S169" s="426"/>
      <c r="T169" s="426"/>
      <c r="U169" s="426"/>
      <c r="V169" s="426"/>
      <c r="W169" s="426"/>
    </row>
    <row r="170" customFormat="false" ht="15" hidden="false" customHeight="false" outlineLevel="0" collapsed="false">
      <c r="A170" s="430" t="s">
        <v>222</v>
      </c>
      <c r="B170" s="400" t="n">
        <v>2</v>
      </c>
      <c r="C170" s="431" t="n">
        <v>266329170</v>
      </c>
      <c r="D170" s="431" t="n">
        <v>256920950</v>
      </c>
      <c r="E170" s="432" t="n">
        <v>304166559</v>
      </c>
      <c r="F170" s="433" t="n">
        <v>170271886</v>
      </c>
      <c r="G170" s="431" t="n">
        <v>185737876.5</v>
      </c>
      <c r="H170" s="434" t="n">
        <v>185737876.5</v>
      </c>
      <c r="I170" s="435" t="n">
        <v>439432794.921829</v>
      </c>
      <c r="J170" s="431" t="n">
        <v>439418635.805842</v>
      </c>
      <c r="K170" s="432" t="n">
        <v>526560715.508911</v>
      </c>
      <c r="L170" s="436" t="n">
        <v>0</v>
      </c>
      <c r="M170" s="437" t="n">
        <v>0</v>
      </c>
      <c r="N170" s="437" t="n">
        <v>0</v>
      </c>
      <c r="O170" s="437" t="n">
        <v>0</v>
      </c>
      <c r="P170" s="437" t="n">
        <v>0</v>
      </c>
      <c r="Q170" s="437" t="n">
        <v>0</v>
      </c>
      <c r="R170" s="437" t="n">
        <v>0</v>
      </c>
      <c r="S170" s="437" t="n">
        <v>0</v>
      </c>
      <c r="T170" s="437" t="n">
        <v>0</v>
      </c>
      <c r="U170" s="437" t="n">
        <v>0</v>
      </c>
      <c r="V170" s="437" t="n">
        <v>0</v>
      </c>
      <c r="W170" s="437" t="n">
        <v>0</v>
      </c>
    </row>
    <row r="171" customFormat="false" ht="15" hidden="false" customHeight="false" outlineLevel="0" collapsed="false">
      <c r="A171" s="438"/>
      <c r="B171" s="439"/>
      <c r="C171" s="440"/>
      <c r="D171" s="440"/>
      <c r="E171" s="441"/>
      <c r="F171" s="442"/>
      <c r="G171" s="440"/>
      <c r="H171" s="443"/>
      <c r="I171" s="444"/>
      <c r="J171" s="440"/>
      <c r="K171" s="441"/>
      <c r="L171" s="425"/>
      <c r="M171" s="426"/>
      <c r="N171" s="426"/>
      <c r="O171" s="426"/>
      <c r="P171" s="426"/>
      <c r="Q171" s="426"/>
      <c r="R171" s="426"/>
      <c r="S171" s="426"/>
      <c r="T171" s="426"/>
      <c r="U171" s="426"/>
      <c r="V171" s="426"/>
      <c r="W171" s="426"/>
    </row>
    <row r="172" customFormat="false" ht="15" hidden="false" customHeight="false" outlineLevel="0" collapsed="false">
      <c r="A172" s="445" t="s">
        <v>230</v>
      </c>
      <c r="B172" s="446" t="n">
        <v>1</v>
      </c>
      <c r="C172" s="447"/>
      <c r="D172" s="447"/>
      <c r="E172" s="448"/>
      <c r="F172" s="449"/>
      <c r="G172" s="447"/>
      <c r="H172" s="450"/>
      <c r="I172" s="451"/>
      <c r="J172" s="447"/>
      <c r="K172" s="448"/>
      <c r="L172" s="425"/>
      <c r="M172" s="426"/>
      <c r="N172" s="426"/>
      <c r="O172" s="426"/>
      <c r="P172" s="426"/>
      <c r="Q172" s="426"/>
      <c r="R172" s="426"/>
      <c r="S172" s="426"/>
      <c r="T172" s="426"/>
      <c r="U172" s="426"/>
      <c r="V172" s="426"/>
      <c r="W172" s="426"/>
    </row>
    <row r="173" customFormat="false" ht="15" hidden="false" customHeight="false" outlineLevel="0" collapsed="false">
      <c r="A173" s="452" t="s">
        <v>3</v>
      </c>
      <c r="B173" s="453"/>
      <c r="C173" s="454" t="n">
        <v>20733087.88</v>
      </c>
      <c r="D173" s="454" t="n">
        <v>20492159.5</v>
      </c>
      <c r="E173" s="455" t="n">
        <v>19523188.67</v>
      </c>
      <c r="F173" s="456" t="n">
        <v>22921059</v>
      </c>
      <c r="G173" s="454" t="n">
        <v>22921059</v>
      </c>
      <c r="H173" s="457" t="n">
        <v>22921059</v>
      </c>
      <c r="I173" s="458" t="n">
        <v>33780461.3213693</v>
      </c>
      <c r="J173" s="454" t="n">
        <v>25612091.2843369</v>
      </c>
      <c r="K173" s="455" t="n">
        <v>27554523.0677328</v>
      </c>
      <c r="L173" s="425"/>
      <c r="M173" s="426"/>
      <c r="N173" s="426"/>
      <c r="O173" s="426"/>
      <c r="P173" s="426"/>
      <c r="Q173" s="426"/>
      <c r="R173" s="426"/>
      <c r="S173" s="426"/>
      <c r="T173" s="426"/>
      <c r="U173" s="426"/>
      <c r="V173" s="426"/>
      <c r="W173" s="426"/>
    </row>
    <row r="174" customFormat="false" ht="15" hidden="false" customHeight="false" outlineLevel="0" collapsed="false">
      <c r="A174" s="459" t="s">
        <v>6</v>
      </c>
      <c r="B174" s="412"/>
      <c r="C174" s="460" t="n">
        <v>17902600.17</v>
      </c>
      <c r="D174" s="460" t="n">
        <v>18550657.57</v>
      </c>
      <c r="E174" s="461" t="n">
        <v>17319748.22</v>
      </c>
      <c r="F174" s="462" t="n">
        <v>16362380</v>
      </c>
      <c r="G174" s="460" t="n">
        <v>16362380</v>
      </c>
      <c r="H174" s="463" t="n">
        <v>16362380</v>
      </c>
      <c r="I174" s="464" t="n">
        <v>25834732.8881289</v>
      </c>
      <c r="J174" s="464" t="n">
        <v>17196817.0718561</v>
      </c>
      <c r="K174" s="464" t="n">
        <v>18665267.3611094</v>
      </c>
      <c r="L174" s="425"/>
      <c r="M174" s="426"/>
      <c r="N174" s="426"/>
      <c r="O174" s="426"/>
      <c r="P174" s="426"/>
      <c r="Q174" s="426"/>
      <c r="R174" s="426"/>
      <c r="S174" s="426"/>
      <c r="T174" s="426"/>
      <c r="U174" s="426"/>
      <c r="V174" s="426"/>
      <c r="W174" s="426"/>
    </row>
    <row r="175" customFormat="false" ht="15" hidden="false" customHeight="false" outlineLevel="0" collapsed="false">
      <c r="A175" s="459" t="s">
        <v>8</v>
      </c>
      <c r="B175" s="412"/>
      <c r="C175" s="460" t="n">
        <v>2830487.71</v>
      </c>
      <c r="D175" s="460" t="n">
        <v>1941501.93</v>
      </c>
      <c r="E175" s="461" t="n">
        <v>2203440.45</v>
      </c>
      <c r="F175" s="462" t="n">
        <v>6558679</v>
      </c>
      <c r="G175" s="460" t="n">
        <v>6558679</v>
      </c>
      <c r="H175" s="463" t="n">
        <v>6558679</v>
      </c>
      <c r="I175" s="464" t="n">
        <v>7945728.43324038</v>
      </c>
      <c r="J175" s="464" t="n">
        <v>8415274.21248072</v>
      </c>
      <c r="K175" s="464" t="n">
        <v>8889255.70662335</v>
      </c>
      <c r="L175" s="425"/>
      <c r="M175" s="426"/>
      <c r="N175" s="426"/>
      <c r="O175" s="426"/>
      <c r="P175" s="426"/>
      <c r="Q175" s="426"/>
      <c r="R175" s="426"/>
      <c r="S175" s="426"/>
      <c r="T175" s="426"/>
      <c r="U175" s="426"/>
      <c r="V175" s="426"/>
      <c r="W175" s="426"/>
    </row>
    <row r="176" customFormat="false" ht="15" hidden="false" customHeight="false" outlineLevel="0" collapsed="false">
      <c r="A176" s="459" t="s">
        <v>10</v>
      </c>
      <c r="B176" s="412"/>
      <c r="C176" s="460"/>
      <c r="D176" s="460"/>
      <c r="E176" s="461"/>
      <c r="F176" s="462"/>
      <c r="G176" s="460"/>
      <c r="H176" s="463"/>
      <c r="I176" s="464"/>
      <c r="J176" s="464"/>
      <c r="K176" s="464"/>
      <c r="L176" s="425"/>
      <c r="M176" s="426"/>
      <c r="N176" s="426"/>
      <c r="O176" s="426"/>
      <c r="P176" s="426"/>
      <c r="Q176" s="426"/>
      <c r="R176" s="426"/>
      <c r="S176" s="426"/>
      <c r="T176" s="426"/>
      <c r="U176" s="426"/>
      <c r="V176" s="426"/>
      <c r="W176" s="426"/>
    </row>
    <row r="177" customFormat="false" ht="15" hidden="false" customHeight="false" outlineLevel="0" collapsed="false">
      <c r="A177" s="459" t="s">
        <v>10</v>
      </c>
      <c r="B177" s="412"/>
      <c r="C177" s="460"/>
      <c r="D177" s="460"/>
      <c r="E177" s="461"/>
      <c r="F177" s="462"/>
      <c r="G177" s="460"/>
      <c r="H177" s="463"/>
      <c r="I177" s="464"/>
      <c r="J177" s="460"/>
      <c r="K177" s="461"/>
      <c r="L177" s="425"/>
      <c r="M177" s="426"/>
      <c r="N177" s="426"/>
      <c r="O177" s="426"/>
      <c r="P177" s="426"/>
      <c r="Q177" s="426"/>
      <c r="R177" s="426"/>
      <c r="S177" s="426"/>
      <c r="T177" s="426"/>
      <c r="U177" s="426"/>
      <c r="V177" s="426"/>
      <c r="W177" s="426"/>
    </row>
    <row r="178" customFormat="false" ht="15" hidden="false" customHeight="false" outlineLevel="0" collapsed="false">
      <c r="A178" s="459" t="s">
        <v>10</v>
      </c>
      <c r="B178" s="412"/>
      <c r="C178" s="460"/>
      <c r="D178" s="460"/>
      <c r="E178" s="461"/>
      <c r="F178" s="462"/>
      <c r="G178" s="460"/>
      <c r="H178" s="463"/>
      <c r="I178" s="464"/>
      <c r="J178" s="460"/>
      <c r="K178" s="461"/>
      <c r="L178" s="425"/>
      <c r="M178" s="426"/>
      <c r="N178" s="426"/>
      <c r="O178" s="426"/>
      <c r="P178" s="426"/>
      <c r="Q178" s="426"/>
      <c r="R178" s="426"/>
      <c r="S178" s="426"/>
      <c r="T178" s="426"/>
      <c r="U178" s="426"/>
      <c r="V178" s="426"/>
      <c r="W178" s="426"/>
    </row>
    <row r="179" customFormat="false" ht="15" hidden="false" customHeight="false" outlineLevel="0" collapsed="false">
      <c r="A179" s="459" t="s">
        <v>10</v>
      </c>
      <c r="B179" s="412"/>
      <c r="C179" s="460"/>
      <c r="D179" s="460"/>
      <c r="E179" s="461"/>
      <c r="F179" s="462"/>
      <c r="G179" s="460"/>
      <c r="H179" s="463"/>
      <c r="I179" s="464"/>
      <c r="J179" s="460"/>
      <c r="K179" s="461"/>
      <c r="L179" s="425"/>
      <c r="M179" s="426"/>
      <c r="N179" s="426"/>
      <c r="O179" s="426"/>
      <c r="P179" s="426"/>
      <c r="Q179" s="426"/>
      <c r="R179" s="426"/>
      <c r="S179" s="426"/>
      <c r="T179" s="426"/>
      <c r="U179" s="426"/>
      <c r="V179" s="426"/>
      <c r="W179" s="426"/>
    </row>
    <row r="180" customFormat="false" ht="15" hidden="false" customHeight="false" outlineLevel="0" collapsed="false">
      <c r="A180" s="459" t="s">
        <v>10</v>
      </c>
      <c r="B180" s="412"/>
      <c r="C180" s="460"/>
      <c r="D180" s="460"/>
      <c r="E180" s="461"/>
      <c r="F180" s="462"/>
      <c r="G180" s="460"/>
      <c r="H180" s="463"/>
      <c r="I180" s="464"/>
      <c r="J180" s="460"/>
      <c r="K180" s="461"/>
      <c r="L180" s="425"/>
      <c r="M180" s="426"/>
      <c r="N180" s="426"/>
      <c r="O180" s="426"/>
      <c r="P180" s="426"/>
      <c r="Q180" s="426"/>
      <c r="R180" s="426"/>
      <c r="S180" s="426"/>
      <c r="T180" s="426"/>
      <c r="U180" s="426"/>
      <c r="V180" s="426"/>
      <c r="W180" s="426"/>
    </row>
    <row r="181" customFormat="false" ht="15" hidden="false" customHeight="false" outlineLevel="0" collapsed="false">
      <c r="A181" s="459" t="s">
        <v>10</v>
      </c>
      <c r="B181" s="412"/>
      <c r="C181" s="460"/>
      <c r="D181" s="460"/>
      <c r="E181" s="461"/>
      <c r="F181" s="462"/>
      <c r="G181" s="460"/>
      <c r="H181" s="463"/>
      <c r="I181" s="464"/>
      <c r="J181" s="460"/>
      <c r="K181" s="461"/>
      <c r="L181" s="425"/>
      <c r="M181" s="426"/>
      <c r="N181" s="426"/>
      <c r="O181" s="426"/>
      <c r="P181" s="426"/>
      <c r="Q181" s="426"/>
      <c r="R181" s="426"/>
      <c r="S181" s="426"/>
      <c r="T181" s="426"/>
      <c r="U181" s="426"/>
      <c r="V181" s="426"/>
      <c r="W181" s="426"/>
    </row>
    <row r="182" customFormat="false" ht="15" hidden="false" customHeight="false" outlineLevel="0" collapsed="false">
      <c r="A182" s="459" t="s">
        <v>10</v>
      </c>
      <c r="B182" s="412"/>
      <c r="C182" s="460"/>
      <c r="D182" s="460"/>
      <c r="E182" s="461"/>
      <c r="F182" s="462"/>
      <c r="G182" s="460"/>
      <c r="H182" s="463"/>
      <c r="I182" s="464"/>
      <c r="J182" s="460"/>
      <c r="K182" s="461"/>
      <c r="L182" s="425"/>
      <c r="M182" s="426"/>
      <c r="N182" s="426"/>
      <c r="O182" s="426"/>
      <c r="P182" s="426"/>
      <c r="Q182" s="426"/>
      <c r="R182" s="426"/>
      <c r="S182" s="426"/>
      <c r="T182" s="426"/>
      <c r="U182" s="426"/>
      <c r="V182" s="426"/>
      <c r="W182" s="426"/>
    </row>
    <row r="183" customFormat="false" ht="15" hidden="false" customHeight="false" outlineLevel="0" collapsed="false">
      <c r="A183" s="459" t="s">
        <v>10</v>
      </c>
      <c r="B183" s="412"/>
      <c r="C183" s="460"/>
      <c r="D183" s="460"/>
      <c r="E183" s="461"/>
      <c r="F183" s="462"/>
      <c r="G183" s="460"/>
      <c r="H183" s="463"/>
      <c r="I183" s="464"/>
      <c r="J183" s="460"/>
      <c r="K183" s="461"/>
      <c r="L183" s="425"/>
      <c r="M183" s="426"/>
      <c r="N183" s="426"/>
      <c r="O183" s="426"/>
      <c r="P183" s="426"/>
      <c r="Q183" s="426"/>
      <c r="R183" s="426"/>
      <c r="S183" s="426"/>
      <c r="T183" s="426"/>
      <c r="U183" s="426"/>
      <c r="V183" s="426"/>
      <c r="W183" s="426"/>
    </row>
    <row r="184" customFormat="false" ht="15" hidden="false" customHeight="false" outlineLevel="0" collapsed="false">
      <c r="A184" s="452" t="s">
        <v>19</v>
      </c>
      <c r="B184" s="409"/>
      <c r="C184" s="410" t="n">
        <v>40888934</v>
      </c>
      <c r="D184" s="410" t="n">
        <v>11389511</v>
      </c>
      <c r="E184" s="419" t="n">
        <v>10604683</v>
      </c>
      <c r="F184" s="420" t="n">
        <v>13428948</v>
      </c>
      <c r="G184" s="410" t="n">
        <v>13428948</v>
      </c>
      <c r="H184" s="421" t="n">
        <v>13428948</v>
      </c>
      <c r="I184" s="422" t="n">
        <v>15755097.8077235</v>
      </c>
      <c r="J184" s="410" t="n">
        <v>17339956.8735629</v>
      </c>
      <c r="K184" s="419" t="n">
        <v>19076778.0946647</v>
      </c>
      <c r="L184" s="465"/>
      <c r="M184" s="466"/>
      <c r="N184" s="466"/>
      <c r="O184" s="466"/>
      <c r="P184" s="466"/>
      <c r="Q184" s="466"/>
      <c r="R184" s="466"/>
      <c r="S184" s="466"/>
      <c r="T184" s="466"/>
      <c r="U184" s="466"/>
      <c r="V184" s="466"/>
      <c r="W184" s="466"/>
    </row>
    <row r="185" customFormat="false" ht="15" hidden="false" customHeight="false" outlineLevel="0" collapsed="false">
      <c r="A185" s="459" t="s">
        <v>22</v>
      </c>
      <c r="B185" s="412"/>
      <c r="C185" s="460" t="n">
        <v>40888934</v>
      </c>
      <c r="D185" s="460" t="n">
        <v>11389511</v>
      </c>
      <c r="E185" s="461" t="n">
        <v>10604683</v>
      </c>
      <c r="F185" s="462" t="n">
        <v>13428948</v>
      </c>
      <c r="G185" s="460" t="n">
        <v>13428948</v>
      </c>
      <c r="H185" s="463" t="n">
        <v>13428948</v>
      </c>
      <c r="I185" s="464" t="n">
        <v>15755097.8077235</v>
      </c>
      <c r="J185" s="464" t="n">
        <v>17339956.8735629</v>
      </c>
      <c r="K185" s="464" t="n">
        <v>19076778.0946647</v>
      </c>
      <c r="L185" s="465"/>
      <c r="M185" s="466"/>
      <c r="N185" s="466"/>
      <c r="O185" s="466"/>
      <c r="P185" s="466"/>
      <c r="Q185" s="466"/>
      <c r="R185" s="466"/>
      <c r="S185" s="466"/>
      <c r="T185" s="466"/>
      <c r="U185" s="466"/>
      <c r="V185" s="466"/>
      <c r="W185" s="466"/>
    </row>
    <row r="186" customFormat="false" ht="15" hidden="false" customHeight="false" outlineLevel="0" collapsed="false">
      <c r="A186" s="459" t="s">
        <v>10</v>
      </c>
      <c r="B186" s="412"/>
      <c r="C186" s="460"/>
      <c r="D186" s="460"/>
      <c r="E186" s="461"/>
      <c r="F186" s="462"/>
      <c r="G186" s="460"/>
      <c r="H186" s="463"/>
      <c r="I186" s="464"/>
      <c r="J186" s="464"/>
      <c r="K186" s="464"/>
      <c r="L186" s="465"/>
      <c r="M186" s="466"/>
      <c r="N186" s="466"/>
      <c r="O186" s="466"/>
      <c r="P186" s="466"/>
      <c r="Q186" s="466"/>
      <c r="R186" s="466"/>
      <c r="S186" s="466"/>
      <c r="T186" s="466"/>
      <c r="U186" s="466"/>
      <c r="V186" s="466"/>
      <c r="W186" s="466"/>
    </row>
    <row r="187" customFormat="false" ht="15" hidden="false" customHeight="false" outlineLevel="0" collapsed="false">
      <c r="A187" s="459" t="n">
        <v>0</v>
      </c>
      <c r="B187" s="412"/>
      <c r="C187" s="460"/>
      <c r="D187" s="460"/>
      <c r="E187" s="461"/>
      <c r="F187" s="462"/>
      <c r="G187" s="460"/>
      <c r="H187" s="463"/>
      <c r="I187" s="464"/>
      <c r="J187" s="464"/>
      <c r="K187" s="464"/>
      <c r="L187" s="465"/>
      <c r="M187" s="466"/>
      <c r="N187" s="466"/>
      <c r="O187" s="466"/>
      <c r="P187" s="466"/>
      <c r="Q187" s="466"/>
      <c r="R187" s="466"/>
      <c r="S187" s="466"/>
      <c r="T187" s="466"/>
      <c r="U187" s="466"/>
      <c r="V187" s="466"/>
      <c r="W187" s="466"/>
    </row>
    <row r="188" customFormat="false" ht="15" hidden="false" customHeight="false" outlineLevel="0" collapsed="false">
      <c r="A188" s="459" t="n">
        <v>0</v>
      </c>
      <c r="B188" s="412"/>
      <c r="C188" s="460"/>
      <c r="D188" s="460"/>
      <c r="E188" s="461"/>
      <c r="F188" s="462"/>
      <c r="G188" s="460"/>
      <c r="H188" s="463"/>
      <c r="I188" s="464"/>
      <c r="J188" s="464"/>
      <c r="K188" s="464"/>
      <c r="L188" s="465"/>
      <c r="M188" s="466"/>
      <c r="N188" s="466"/>
      <c r="O188" s="466"/>
      <c r="P188" s="466"/>
      <c r="Q188" s="466"/>
      <c r="R188" s="466"/>
      <c r="S188" s="466"/>
      <c r="T188" s="466"/>
      <c r="U188" s="466"/>
      <c r="V188" s="466"/>
      <c r="W188" s="466"/>
    </row>
    <row r="189" customFormat="false" ht="15" hidden="false" customHeight="false" outlineLevel="0" collapsed="false">
      <c r="A189" s="459" t="n">
        <v>0</v>
      </c>
      <c r="B189" s="412"/>
      <c r="C189" s="460"/>
      <c r="D189" s="460"/>
      <c r="E189" s="461"/>
      <c r="F189" s="462"/>
      <c r="G189" s="460"/>
      <c r="H189" s="463"/>
      <c r="I189" s="464"/>
      <c r="J189" s="460"/>
      <c r="K189" s="461"/>
      <c r="L189" s="465"/>
      <c r="M189" s="466"/>
      <c r="N189" s="466"/>
      <c r="O189" s="466"/>
      <c r="P189" s="466"/>
      <c r="Q189" s="466"/>
      <c r="R189" s="466"/>
      <c r="S189" s="466"/>
      <c r="T189" s="466"/>
      <c r="U189" s="466"/>
      <c r="V189" s="466"/>
      <c r="W189" s="466"/>
    </row>
    <row r="190" customFormat="false" ht="15" hidden="false" customHeight="false" outlineLevel="0" collapsed="false">
      <c r="A190" s="459" t="s">
        <v>10</v>
      </c>
      <c r="B190" s="412"/>
      <c r="C190" s="460"/>
      <c r="D190" s="460"/>
      <c r="E190" s="461"/>
      <c r="F190" s="462"/>
      <c r="G190" s="460"/>
      <c r="H190" s="463"/>
      <c r="I190" s="464"/>
      <c r="J190" s="460"/>
      <c r="K190" s="461"/>
      <c r="L190" s="465"/>
      <c r="M190" s="466"/>
      <c r="N190" s="466"/>
      <c r="O190" s="466"/>
      <c r="P190" s="466"/>
      <c r="Q190" s="466"/>
      <c r="R190" s="466"/>
      <c r="S190" s="466"/>
      <c r="T190" s="466"/>
      <c r="U190" s="466"/>
      <c r="V190" s="466"/>
      <c r="W190" s="466"/>
    </row>
    <row r="191" customFormat="false" ht="15" hidden="false" customHeight="false" outlineLevel="0" collapsed="false">
      <c r="A191" s="459" t="s">
        <v>10</v>
      </c>
      <c r="B191" s="412"/>
      <c r="C191" s="460"/>
      <c r="D191" s="460"/>
      <c r="E191" s="461"/>
      <c r="F191" s="462"/>
      <c r="G191" s="460"/>
      <c r="H191" s="463"/>
      <c r="I191" s="464"/>
      <c r="J191" s="460"/>
      <c r="K191" s="461"/>
      <c r="L191" s="465"/>
      <c r="M191" s="466"/>
      <c r="N191" s="466"/>
      <c r="O191" s="466"/>
      <c r="P191" s="466"/>
      <c r="Q191" s="466"/>
      <c r="R191" s="466"/>
      <c r="S191" s="466"/>
      <c r="T191" s="466"/>
      <c r="U191" s="466"/>
      <c r="V191" s="466"/>
      <c r="W191" s="466"/>
    </row>
    <row r="192" customFormat="false" ht="15" hidden="false" customHeight="false" outlineLevel="0" collapsed="false">
      <c r="A192" s="459" t="s">
        <v>10</v>
      </c>
      <c r="B192" s="412"/>
      <c r="C192" s="460"/>
      <c r="D192" s="460"/>
      <c r="E192" s="461"/>
      <c r="F192" s="462"/>
      <c r="G192" s="460"/>
      <c r="H192" s="463"/>
      <c r="I192" s="464"/>
      <c r="J192" s="460"/>
      <c r="K192" s="461"/>
      <c r="L192" s="465"/>
      <c r="M192" s="466"/>
      <c r="N192" s="466"/>
      <c r="O192" s="466"/>
      <c r="P192" s="466"/>
      <c r="Q192" s="466"/>
      <c r="R192" s="466"/>
      <c r="S192" s="466"/>
      <c r="T192" s="466"/>
      <c r="U192" s="466"/>
      <c r="V192" s="466"/>
      <c r="W192" s="466"/>
    </row>
    <row r="193" customFormat="false" ht="15" hidden="false" customHeight="false" outlineLevel="0" collapsed="false">
      <c r="A193" s="459" t="s">
        <v>10</v>
      </c>
      <c r="B193" s="412"/>
      <c r="C193" s="460"/>
      <c r="D193" s="460"/>
      <c r="E193" s="461"/>
      <c r="F193" s="462"/>
      <c r="G193" s="460"/>
      <c r="H193" s="463"/>
      <c r="I193" s="464"/>
      <c r="J193" s="460"/>
      <c r="K193" s="461"/>
      <c r="L193" s="465"/>
      <c r="M193" s="466"/>
      <c r="N193" s="466"/>
      <c r="O193" s="466"/>
      <c r="P193" s="466"/>
      <c r="Q193" s="466"/>
      <c r="R193" s="466"/>
      <c r="S193" s="466"/>
      <c r="T193" s="466"/>
      <c r="U193" s="466"/>
      <c r="V193" s="466"/>
      <c r="W193" s="466"/>
    </row>
    <row r="194" customFormat="false" ht="15" hidden="false" customHeight="false" outlineLevel="0" collapsed="false">
      <c r="A194" s="459" t="s">
        <v>10</v>
      </c>
      <c r="B194" s="412"/>
      <c r="C194" s="460"/>
      <c r="D194" s="460"/>
      <c r="E194" s="461"/>
      <c r="F194" s="462"/>
      <c r="G194" s="460"/>
      <c r="H194" s="463"/>
      <c r="I194" s="464"/>
      <c r="J194" s="460"/>
      <c r="K194" s="461"/>
      <c r="L194" s="465"/>
      <c r="M194" s="466"/>
      <c r="N194" s="466"/>
      <c r="O194" s="466"/>
      <c r="P194" s="466"/>
      <c r="Q194" s="466"/>
      <c r="R194" s="466"/>
      <c r="S194" s="466"/>
      <c r="T194" s="466"/>
      <c r="U194" s="466"/>
      <c r="V194" s="466"/>
      <c r="W194" s="466"/>
    </row>
    <row r="195" customFormat="false" ht="15" hidden="false" customHeight="false" outlineLevel="0" collapsed="false">
      <c r="A195" s="452" t="s">
        <v>25</v>
      </c>
      <c r="B195" s="409"/>
      <c r="C195" s="410" t="n">
        <v>10839171.22</v>
      </c>
      <c r="D195" s="410" t="n">
        <v>11929003.5</v>
      </c>
      <c r="E195" s="419" t="n">
        <v>11665394.25</v>
      </c>
      <c r="F195" s="420" t="n">
        <v>18625621</v>
      </c>
      <c r="G195" s="410" t="n">
        <v>19225621</v>
      </c>
      <c r="H195" s="421" t="n">
        <v>19225621</v>
      </c>
      <c r="I195" s="422" t="n">
        <v>23441087.0454722</v>
      </c>
      <c r="J195" s="410" t="n">
        <v>25706791.5927386</v>
      </c>
      <c r="K195" s="419" t="n">
        <v>28185649.5574357</v>
      </c>
      <c r="L195" s="465"/>
      <c r="M195" s="466"/>
      <c r="N195" s="466"/>
      <c r="O195" s="466"/>
      <c r="P195" s="466"/>
      <c r="Q195" s="466"/>
      <c r="R195" s="466"/>
      <c r="S195" s="466"/>
      <c r="T195" s="466"/>
      <c r="U195" s="466"/>
      <c r="V195" s="466"/>
      <c r="W195" s="466"/>
    </row>
    <row r="196" customFormat="false" ht="15" hidden="false" customHeight="false" outlineLevel="0" collapsed="false">
      <c r="A196" s="459" t="s">
        <v>27</v>
      </c>
      <c r="B196" s="412"/>
      <c r="C196" s="460" t="n">
        <v>8570646.12</v>
      </c>
      <c r="D196" s="460" t="n">
        <v>8953843.5</v>
      </c>
      <c r="E196" s="461" t="n">
        <v>8495932.33</v>
      </c>
      <c r="F196" s="462" t="n">
        <v>10608815</v>
      </c>
      <c r="G196" s="460" t="n">
        <v>10608815</v>
      </c>
      <c r="H196" s="463" t="n">
        <v>10608815</v>
      </c>
      <c r="I196" s="464" t="n">
        <v>13650448.8132463</v>
      </c>
      <c r="J196" s="464" t="n">
        <v>15055432.7590205</v>
      </c>
      <c r="K196" s="464" t="n">
        <v>16603248.4650461</v>
      </c>
      <c r="L196" s="465"/>
      <c r="M196" s="466"/>
      <c r="N196" s="466"/>
      <c r="O196" s="466"/>
      <c r="P196" s="466"/>
      <c r="Q196" s="466"/>
      <c r="R196" s="466"/>
      <c r="S196" s="466"/>
      <c r="T196" s="466"/>
      <c r="U196" s="466"/>
      <c r="V196" s="466"/>
      <c r="W196" s="466"/>
    </row>
    <row r="197" customFormat="false" ht="15" hidden="false" customHeight="false" outlineLevel="0" collapsed="false">
      <c r="A197" s="459" t="s">
        <v>28</v>
      </c>
      <c r="B197" s="412"/>
      <c r="C197" s="460" t="n">
        <v>0</v>
      </c>
      <c r="D197" s="460" t="n">
        <v>480894.89</v>
      </c>
      <c r="E197" s="461"/>
      <c r="F197" s="462" t="n">
        <v>4538003</v>
      </c>
      <c r="G197" s="460" t="n">
        <v>4538003</v>
      </c>
      <c r="H197" s="463" t="n">
        <v>4538003</v>
      </c>
      <c r="I197" s="464" t="n">
        <v>4822999.68978483</v>
      </c>
      <c r="J197" s="460" t="n">
        <v>5296165.45874499</v>
      </c>
      <c r="K197" s="461" t="n">
        <v>5812703.66492669</v>
      </c>
      <c r="L197" s="465"/>
      <c r="M197" s="466"/>
      <c r="N197" s="466"/>
      <c r="O197" s="466"/>
      <c r="P197" s="466"/>
      <c r="Q197" s="466"/>
      <c r="R197" s="466"/>
      <c r="S197" s="466"/>
      <c r="T197" s="466"/>
      <c r="U197" s="466"/>
      <c r="V197" s="466"/>
      <c r="W197" s="466"/>
    </row>
    <row r="198" customFormat="false" ht="15" hidden="false" customHeight="false" outlineLevel="0" collapsed="false">
      <c r="A198" s="459" t="s">
        <v>29</v>
      </c>
      <c r="B198" s="412"/>
      <c r="C198" s="460" t="n">
        <v>645206</v>
      </c>
      <c r="D198" s="460" t="n">
        <v>562883</v>
      </c>
      <c r="E198" s="461" t="n">
        <v>665920</v>
      </c>
      <c r="F198" s="462" t="n">
        <v>825343</v>
      </c>
      <c r="G198" s="460" t="n">
        <v>1425343</v>
      </c>
      <c r="H198" s="463" t="n">
        <v>1425343</v>
      </c>
      <c r="I198" s="464" t="n">
        <v>3895480.05707773</v>
      </c>
      <c r="J198" s="460" t="n">
        <v>4151815.49289361</v>
      </c>
      <c r="K198" s="461" t="n">
        <v>4412287.17647732</v>
      </c>
      <c r="L198" s="465"/>
      <c r="M198" s="466"/>
      <c r="N198" s="466"/>
      <c r="O198" s="466"/>
      <c r="P198" s="466"/>
      <c r="Q198" s="466"/>
      <c r="R198" s="466"/>
      <c r="S198" s="466"/>
      <c r="T198" s="466"/>
      <c r="U198" s="466"/>
      <c r="V198" s="466"/>
      <c r="W198" s="466"/>
    </row>
    <row r="199" customFormat="false" ht="15" hidden="false" customHeight="false" outlineLevel="0" collapsed="false">
      <c r="A199" s="459" t="s">
        <v>30</v>
      </c>
      <c r="B199" s="412"/>
      <c r="C199" s="460" t="n">
        <v>859055.1</v>
      </c>
      <c r="D199" s="460" t="n">
        <v>862065.11</v>
      </c>
      <c r="E199" s="461" t="n">
        <v>1083844.92</v>
      </c>
      <c r="F199" s="462" t="n">
        <v>836415</v>
      </c>
      <c r="G199" s="460" t="n">
        <v>836415</v>
      </c>
      <c r="H199" s="463" t="n">
        <v>836415</v>
      </c>
      <c r="I199" s="464" t="n">
        <v>1072158.48536333</v>
      </c>
      <c r="J199" s="460" t="n">
        <v>1203377.88207944</v>
      </c>
      <c r="K199" s="461" t="n">
        <v>1357410.2509856</v>
      </c>
      <c r="L199" s="465"/>
      <c r="M199" s="466"/>
      <c r="N199" s="466"/>
      <c r="O199" s="466"/>
      <c r="P199" s="466"/>
      <c r="Q199" s="466"/>
      <c r="R199" s="466"/>
      <c r="S199" s="466"/>
      <c r="T199" s="466"/>
      <c r="U199" s="466"/>
      <c r="V199" s="466"/>
      <c r="W199" s="466"/>
    </row>
    <row r="200" customFormat="false" ht="15" hidden="false" customHeight="false" outlineLevel="0" collapsed="false">
      <c r="A200" s="459" t="s">
        <v>10</v>
      </c>
      <c r="B200" s="412"/>
      <c r="C200" s="460" t="n">
        <v>764264</v>
      </c>
      <c r="D200" s="460" t="n">
        <v>1069317</v>
      </c>
      <c r="E200" s="461" t="n">
        <v>1419697</v>
      </c>
      <c r="F200" s="462" t="n">
        <v>1817045</v>
      </c>
      <c r="G200" s="460" t="n">
        <v>1817045</v>
      </c>
      <c r="H200" s="463" t="n">
        <v>1817045</v>
      </c>
      <c r="I200" s="464"/>
      <c r="J200" s="460"/>
      <c r="K200" s="461"/>
      <c r="L200" s="465"/>
      <c r="M200" s="466"/>
      <c r="N200" s="466"/>
      <c r="O200" s="466"/>
      <c r="P200" s="466"/>
      <c r="Q200" s="466"/>
      <c r="R200" s="466"/>
      <c r="S200" s="466"/>
      <c r="T200" s="466"/>
      <c r="U200" s="466"/>
      <c r="V200" s="466"/>
      <c r="W200" s="466"/>
    </row>
    <row r="201" customFormat="false" ht="15" hidden="false" customHeight="false" outlineLevel="0" collapsed="false">
      <c r="A201" s="459" t="s">
        <v>10</v>
      </c>
      <c r="B201" s="412"/>
      <c r="C201" s="460"/>
      <c r="D201" s="460"/>
      <c r="E201" s="461"/>
      <c r="F201" s="462"/>
      <c r="G201" s="460"/>
      <c r="H201" s="463"/>
      <c r="I201" s="464"/>
      <c r="J201" s="460"/>
      <c r="K201" s="461"/>
      <c r="L201" s="465"/>
      <c r="M201" s="466"/>
      <c r="N201" s="466"/>
      <c r="O201" s="466"/>
      <c r="P201" s="466"/>
      <c r="Q201" s="466"/>
      <c r="R201" s="466"/>
      <c r="S201" s="466"/>
      <c r="T201" s="466"/>
      <c r="U201" s="466"/>
      <c r="V201" s="466"/>
      <c r="W201" s="466"/>
    </row>
    <row r="202" customFormat="false" ht="15" hidden="false" customHeight="false" outlineLevel="0" collapsed="false">
      <c r="A202" s="459" t="s">
        <v>10</v>
      </c>
      <c r="B202" s="412"/>
      <c r="C202" s="460"/>
      <c r="D202" s="460"/>
      <c r="E202" s="461"/>
      <c r="F202" s="462"/>
      <c r="G202" s="460"/>
      <c r="H202" s="463"/>
      <c r="I202" s="464"/>
      <c r="J202" s="460"/>
      <c r="K202" s="461"/>
      <c r="L202" s="465"/>
      <c r="M202" s="466"/>
      <c r="N202" s="466"/>
      <c r="O202" s="466"/>
      <c r="P202" s="466"/>
      <c r="Q202" s="466"/>
      <c r="R202" s="466"/>
      <c r="S202" s="466"/>
      <c r="T202" s="466"/>
      <c r="U202" s="466"/>
      <c r="V202" s="466"/>
      <c r="W202" s="466"/>
    </row>
    <row r="203" customFormat="false" ht="15" hidden="false" customHeight="false" outlineLevel="0" collapsed="false">
      <c r="A203" s="459" t="s">
        <v>10</v>
      </c>
      <c r="B203" s="412"/>
      <c r="C203" s="460"/>
      <c r="D203" s="460"/>
      <c r="E203" s="461"/>
      <c r="F203" s="462"/>
      <c r="G203" s="460"/>
      <c r="H203" s="463"/>
      <c r="I203" s="464"/>
      <c r="J203" s="460"/>
      <c r="K203" s="461"/>
      <c r="L203" s="465"/>
      <c r="M203" s="466"/>
      <c r="N203" s="466"/>
      <c r="O203" s="466"/>
      <c r="P203" s="466"/>
      <c r="Q203" s="466"/>
      <c r="R203" s="466"/>
      <c r="S203" s="466"/>
      <c r="T203" s="466"/>
      <c r="U203" s="466"/>
      <c r="V203" s="466"/>
      <c r="W203" s="466"/>
    </row>
    <row r="204" customFormat="false" ht="15" hidden="false" customHeight="false" outlineLevel="0" collapsed="false">
      <c r="A204" s="459" t="s">
        <v>10</v>
      </c>
      <c r="B204" s="412"/>
      <c r="C204" s="460"/>
      <c r="D204" s="460"/>
      <c r="E204" s="461"/>
      <c r="F204" s="462"/>
      <c r="G204" s="460"/>
      <c r="H204" s="463"/>
      <c r="I204" s="464"/>
      <c r="J204" s="460"/>
      <c r="K204" s="461"/>
      <c r="L204" s="465"/>
      <c r="M204" s="466"/>
      <c r="N204" s="466"/>
      <c r="O204" s="466"/>
      <c r="P204" s="466"/>
      <c r="Q204" s="466"/>
      <c r="R204" s="466"/>
      <c r="S204" s="466"/>
      <c r="T204" s="466"/>
      <c r="U204" s="466"/>
      <c r="V204" s="466"/>
      <c r="W204" s="466"/>
    </row>
    <row r="205" customFormat="false" ht="15" hidden="false" customHeight="false" outlineLevel="0" collapsed="false">
      <c r="A205" s="459" t="s">
        <v>10</v>
      </c>
      <c r="B205" s="412"/>
      <c r="C205" s="460"/>
      <c r="D205" s="460"/>
      <c r="E205" s="461"/>
      <c r="F205" s="462"/>
      <c r="G205" s="460"/>
      <c r="H205" s="463"/>
      <c r="I205" s="464"/>
      <c r="J205" s="460"/>
      <c r="K205" s="461"/>
      <c r="L205" s="465"/>
      <c r="M205" s="466"/>
      <c r="N205" s="466"/>
      <c r="O205" s="466"/>
      <c r="P205" s="466"/>
      <c r="Q205" s="466"/>
      <c r="R205" s="466"/>
      <c r="S205" s="466"/>
      <c r="T205" s="466"/>
      <c r="U205" s="466"/>
      <c r="V205" s="466"/>
      <c r="W205" s="466"/>
    </row>
    <row r="206" customFormat="false" ht="15" hidden="false" customHeight="false" outlineLevel="0" collapsed="false">
      <c r="A206" s="452" t="s">
        <v>31</v>
      </c>
      <c r="B206" s="409"/>
      <c r="C206" s="410" t="n">
        <v>5925096.9</v>
      </c>
      <c r="D206" s="410" t="n">
        <v>38471721.89</v>
      </c>
      <c r="E206" s="419" t="n">
        <v>31488913.08</v>
      </c>
      <c r="F206" s="420" t="n">
        <v>51651605</v>
      </c>
      <c r="G206" s="410" t="n">
        <v>61451605</v>
      </c>
      <c r="H206" s="421" t="n">
        <v>61451605</v>
      </c>
      <c r="I206" s="422" t="n">
        <v>38450469.0901851</v>
      </c>
      <c r="J206" s="410" t="n">
        <v>32027794.239101</v>
      </c>
      <c r="K206" s="419" t="n">
        <v>33608818.6031415</v>
      </c>
      <c r="L206" s="465"/>
      <c r="M206" s="466"/>
      <c r="N206" s="466"/>
      <c r="O206" s="466"/>
      <c r="P206" s="466"/>
      <c r="Q206" s="466"/>
      <c r="R206" s="466"/>
      <c r="S206" s="466"/>
      <c r="T206" s="466"/>
      <c r="U206" s="466"/>
      <c r="V206" s="466"/>
      <c r="W206" s="466"/>
    </row>
    <row r="207" customFormat="false" ht="15" hidden="false" customHeight="false" outlineLevel="0" collapsed="false">
      <c r="A207" s="459" t="s">
        <v>33</v>
      </c>
      <c r="B207" s="412"/>
      <c r="C207" s="460" t="n">
        <v>1102312</v>
      </c>
      <c r="D207" s="460" t="n">
        <v>1236006</v>
      </c>
      <c r="E207" s="461" t="n">
        <v>1377437</v>
      </c>
      <c r="F207" s="462" t="n">
        <v>2921224</v>
      </c>
      <c r="G207" s="460" t="n">
        <v>2921224</v>
      </c>
      <c r="H207" s="463" t="n">
        <v>2921224</v>
      </c>
      <c r="I207" s="464" t="n">
        <v>1948901.95509405</v>
      </c>
      <c r="J207" s="464" t="n">
        <v>2148187.75810648</v>
      </c>
      <c r="K207" s="464" t="n">
        <v>2367216.23158332</v>
      </c>
      <c r="L207" s="465"/>
      <c r="M207" s="466"/>
      <c r="N207" s="466"/>
      <c r="O207" s="466"/>
      <c r="P207" s="466"/>
      <c r="Q207" s="466"/>
      <c r="R207" s="466"/>
      <c r="S207" s="466"/>
      <c r="T207" s="466"/>
      <c r="U207" s="466"/>
      <c r="V207" s="466"/>
      <c r="W207" s="466"/>
    </row>
    <row r="208" customFormat="false" ht="15" hidden="false" customHeight="false" outlineLevel="0" collapsed="false">
      <c r="A208" s="459" t="s">
        <v>34</v>
      </c>
      <c r="B208" s="412"/>
      <c r="C208" s="460" t="n">
        <v>1419611</v>
      </c>
      <c r="D208" s="460" t="n">
        <v>1149489</v>
      </c>
      <c r="E208" s="461" t="n">
        <v>1415267</v>
      </c>
      <c r="F208" s="462" t="n">
        <v>2037831</v>
      </c>
      <c r="G208" s="460" t="n">
        <v>2037831</v>
      </c>
      <c r="H208" s="463" t="n">
        <v>2037831</v>
      </c>
      <c r="I208" s="464" t="n">
        <v>2162619.76340361</v>
      </c>
      <c r="J208" s="464" t="n">
        <v>2316101.72769466</v>
      </c>
      <c r="K208" s="464" t="n">
        <v>2483046.20908514</v>
      </c>
      <c r="L208" s="465"/>
      <c r="M208" s="466"/>
      <c r="N208" s="466"/>
      <c r="O208" s="466"/>
      <c r="P208" s="466"/>
      <c r="Q208" s="466"/>
      <c r="R208" s="466"/>
      <c r="S208" s="466"/>
      <c r="T208" s="466"/>
      <c r="U208" s="466"/>
      <c r="V208" s="466"/>
      <c r="W208" s="466"/>
    </row>
    <row r="209" customFormat="false" ht="15" hidden="false" customHeight="false" outlineLevel="0" collapsed="false">
      <c r="A209" s="459" t="s">
        <v>35</v>
      </c>
      <c r="B209" s="412"/>
      <c r="C209" s="460" t="n">
        <v>3403173.9</v>
      </c>
      <c r="D209" s="460" t="n">
        <v>36086226.89</v>
      </c>
      <c r="E209" s="461" t="n">
        <v>28696209.08</v>
      </c>
      <c r="F209" s="462" t="n">
        <v>46692550</v>
      </c>
      <c r="G209" s="460" t="n">
        <v>56492550</v>
      </c>
      <c r="H209" s="463" t="n">
        <v>56492550</v>
      </c>
      <c r="I209" s="464" t="n">
        <v>34338947.3716874</v>
      </c>
      <c r="J209" s="464" t="n">
        <v>27563504.7532999</v>
      </c>
      <c r="K209" s="464" t="n">
        <v>28758556.1624731</v>
      </c>
      <c r="L209" s="465"/>
      <c r="M209" s="466"/>
      <c r="N209" s="466"/>
      <c r="O209" s="466"/>
      <c r="P209" s="466"/>
      <c r="Q209" s="466"/>
      <c r="R209" s="466"/>
      <c r="S209" s="466"/>
      <c r="T209" s="466"/>
      <c r="U209" s="466"/>
      <c r="V209" s="466"/>
      <c r="W209" s="466"/>
    </row>
    <row r="210" customFormat="false" ht="15" hidden="false" customHeight="false" outlineLevel="0" collapsed="false">
      <c r="A210" s="459" t="s">
        <v>10</v>
      </c>
      <c r="B210" s="412"/>
      <c r="C210" s="460"/>
      <c r="D210" s="460"/>
      <c r="E210" s="461"/>
      <c r="F210" s="462"/>
      <c r="G210" s="460"/>
      <c r="H210" s="463"/>
      <c r="I210" s="464"/>
      <c r="J210" s="464"/>
      <c r="K210" s="464"/>
      <c r="L210" s="465"/>
      <c r="M210" s="466"/>
      <c r="N210" s="466"/>
      <c r="O210" s="466"/>
      <c r="P210" s="466"/>
      <c r="Q210" s="466"/>
      <c r="R210" s="466"/>
      <c r="S210" s="466"/>
      <c r="T210" s="466"/>
      <c r="U210" s="466"/>
      <c r="V210" s="466"/>
      <c r="W210" s="466"/>
    </row>
    <row r="211" customFormat="false" ht="15" hidden="false" customHeight="false" outlineLevel="0" collapsed="false">
      <c r="A211" s="459" t="n">
        <v>0</v>
      </c>
      <c r="B211" s="412"/>
      <c r="C211" s="460"/>
      <c r="D211" s="460"/>
      <c r="E211" s="461"/>
      <c r="F211" s="462"/>
      <c r="G211" s="460"/>
      <c r="H211" s="463"/>
      <c r="I211" s="464"/>
      <c r="J211" s="464"/>
      <c r="K211" s="464"/>
      <c r="L211" s="465"/>
      <c r="M211" s="466"/>
      <c r="N211" s="466"/>
      <c r="O211" s="466"/>
      <c r="P211" s="466"/>
      <c r="Q211" s="466"/>
      <c r="R211" s="466"/>
      <c r="S211" s="466"/>
      <c r="T211" s="466"/>
      <c r="U211" s="466"/>
      <c r="V211" s="466"/>
      <c r="W211" s="466"/>
    </row>
    <row r="212" customFormat="false" ht="15" hidden="false" customHeight="false" outlineLevel="0" collapsed="false">
      <c r="A212" s="459" t="s">
        <v>10</v>
      </c>
      <c r="B212" s="412"/>
      <c r="C212" s="460"/>
      <c r="D212" s="460"/>
      <c r="E212" s="461"/>
      <c r="F212" s="462"/>
      <c r="G212" s="460"/>
      <c r="H212" s="463"/>
      <c r="I212" s="464"/>
      <c r="J212" s="460"/>
      <c r="K212" s="461"/>
      <c r="L212" s="465"/>
      <c r="M212" s="466"/>
      <c r="N212" s="466"/>
      <c r="O212" s="466"/>
      <c r="P212" s="466"/>
      <c r="Q212" s="466"/>
      <c r="R212" s="466"/>
      <c r="S212" s="466"/>
      <c r="T212" s="466"/>
      <c r="U212" s="466"/>
      <c r="V212" s="466"/>
      <c r="W212" s="466"/>
    </row>
    <row r="213" customFormat="false" ht="15" hidden="false" customHeight="false" outlineLevel="0" collapsed="false">
      <c r="A213" s="459" t="s">
        <v>10</v>
      </c>
      <c r="B213" s="412"/>
      <c r="C213" s="460"/>
      <c r="D213" s="460"/>
      <c r="E213" s="461"/>
      <c r="F213" s="462"/>
      <c r="G213" s="460"/>
      <c r="H213" s="463"/>
      <c r="I213" s="464"/>
      <c r="J213" s="460"/>
      <c r="K213" s="461"/>
      <c r="L213" s="465"/>
      <c r="M213" s="466"/>
      <c r="N213" s="466"/>
      <c r="O213" s="466"/>
      <c r="P213" s="466"/>
      <c r="Q213" s="466"/>
      <c r="R213" s="466"/>
      <c r="S213" s="466"/>
      <c r="T213" s="466"/>
      <c r="U213" s="466"/>
      <c r="V213" s="466"/>
      <c r="W213" s="466"/>
    </row>
    <row r="214" customFormat="false" ht="15" hidden="false" customHeight="false" outlineLevel="0" collapsed="false">
      <c r="A214" s="459" t="s">
        <v>10</v>
      </c>
      <c r="B214" s="412"/>
      <c r="C214" s="460"/>
      <c r="D214" s="460"/>
      <c r="E214" s="461"/>
      <c r="F214" s="462"/>
      <c r="G214" s="460"/>
      <c r="H214" s="463"/>
      <c r="I214" s="464"/>
      <c r="J214" s="460"/>
      <c r="K214" s="461"/>
      <c r="L214" s="465"/>
      <c r="M214" s="466"/>
      <c r="N214" s="466"/>
      <c r="O214" s="466"/>
      <c r="P214" s="466"/>
      <c r="Q214" s="466"/>
      <c r="R214" s="466"/>
      <c r="S214" s="466"/>
      <c r="T214" s="466"/>
      <c r="U214" s="466"/>
      <c r="V214" s="466"/>
      <c r="W214" s="466"/>
    </row>
    <row r="215" customFormat="false" ht="15" hidden="false" customHeight="false" outlineLevel="0" collapsed="false">
      <c r="A215" s="459" t="s">
        <v>10</v>
      </c>
      <c r="B215" s="412"/>
      <c r="C215" s="460"/>
      <c r="D215" s="460"/>
      <c r="E215" s="461"/>
      <c r="F215" s="462"/>
      <c r="G215" s="460"/>
      <c r="H215" s="463"/>
      <c r="I215" s="464"/>
      <c r="J215" s="460"/>
      <c r="K215" s="461"/>
      <c r="L215" s="465"/>
      <c r="M215" s="466"/>
      <c r="N215" s="466"/>
      <c r="O215" s="466"/>
      <c r="P215" s="466"/>
      <c r="Q215" s="466"/>
      <c r="R215" s="466"/>
      <c r="S215" s="466"/>
      <c r="T215" s="466"/>
      <c r="U215" s="466"/>
      <c r="V215" s="466"/>
      <c r="W215" s="466"/>
    </row>
    <row r="216" customFormat="false" ht="15" hidden="false" customHeight="false" outlineLevel="0" collapsed="false">
      <c r="A216" s="459" t="s">
        <v>10</v>
      </c>
      <c r="B216" s="412"/>
      <c r="C216" s="460"/>
      <c r="D216" s="460"/>
      <c r="E216" s="461"/>
      <c r="F216" s="462"/>
      <c r="G216" s="460"/>
      <c r="H216" s="463"/>
      <c r="I216" s="464"/>
      <c r="J216" s="460"/>
      <c r="K216" s="461"/>
      <c r="L216" s="465"/>
      <c r="M216" s="466"/>
      <c r="N216" s="466"/>
      <c r="O216" s="466"/>
      <c r="P216" s="466"/>
      <c r="Q216" s="466"/>
      <c r="R216" s="466"/>
      <c r="S216" s="466"/>
      <c r="T216" s="466"/>
      <c r="U216" s="466"/>
      <c r="V216" s="466"/>
      <c r="W216" s="466"/>
    </row>
    <row r="217" customFormat="false" ht="15" hidden="false" customHeight="false" outlineLevel="0" collapsed="false">
      <c r="A217" s="452" t="s">
        <v>36</v>
      </c>
      <c r="B217" s="409"/>
      <c r="C217" s="410" t="n">
        <v>143987187</v>
      </c>
      <c r="D217" s="410" t="n">
        <v>120358181.11</v>
      </c>
      <c r="E217" s="419" t="n">
        <v>167773597</v>
      </c>
      <c r="F217" s="420" t="n">
        <v>12320387</v>
      </c>
      <c r="G217" s="410" t="n">
        <v>15366377.5</v>
      </c>
      <c r="H217" s="421" t="n">
        <v>15366377.5</v>
      </c>
      <c r="I217" s="422" t="n">
        <v>16021924.3752611</v>
      </c>
      <c r="J217" s="410" t="n">
        <v>14287606.0198578</v>
      </c>
      <c r="K217" s="419" t="n">
        <v>21372508.5715651</v>
      </c>
      <c r="L217" s="465"/>
      <c r="M217" s="466"/>
      <c r="N217" s="466"/>
      <c r="O217" s="466"/>
      <c r="P217" s="466"/>
      <c r="Q217" s="466"/>
      <c r="R217" s="466"/>
      <c r="S217" s="466"/>
      <c r="T217" s="466"/>
      <c r="U217" s="466"/>
      <c r="V217" s="466"/>
      <c r="W217" s="466"/>
    </row>
    <row r="218" customFormat="false" ht="15" hidden="false" customHeight="false" outlineLevel="0" collapsed="false">
      <c r="A218" s="459" t="s">
        <v>38</v>
      </c>
      <c r="B218" s="412"/>
      <c r="C218" s="460" t="n">
        <v>140042333</v>
      </c>
      <c r="D218" s="460" t="n">
        <v>104399040</v>
      </c>
      <c r="E218" s="461" t="n">
        <v>156796254</v>
      </c>
      <c r="F218" s="462" t="n">
        <v>3488539</v>
      </c>
      <c r="G218" s="460" t="n">
        <v>3488539</v>
      </c>
      <c r="H218" s="463" t="n">
        <v>3488539</v>
      </c>
      <c r="I218" s="464" t="n">
        <v>5085782.10649257</v>
      </c>
      <c r="J218" s="464" t="n">
        <v>5459794.13202927</v>
      </c>
      <c r="K218" s="464" t="n">
        <v>5849005.72587639</v>
      </c>
      <c r="L218" s="465"/>
      <c r="M218" s="466"/>
      <c r="N218" s="466"/>
      <c r="O218" s="466"/>
      <c r="P218" s="466"/>
      <c r="Q218" s="466"/>
      <c r="R218" s="466"/>
      <c r="S218" s="466"/>
      <c r="T218" s="466"/>
      <c r="U218" s="466"/>
      <c r="V218" s="466"/>
      <c r="W218" s="466"/>
    </row>
    <row r="219" customFormat="false" ht="15" hidden="false" customHeight="false" outlineLevel="0" collapsed="false">
      <c r="A219" s="459" t="s">
        <v>39</v>
      </c>
      <c r="B219" s="412"/>
      <c r="C219" s="460" t="n">
        <v>1205906.72</v>
      </c>
      <c r="D219" s="460" t="n">
        <v>1245693.58</v>
      </c>
      <c r="E219" s="461" t="n">
        <v>2501618.09</v>
      </c>
      <c r="F219" s="462" t="n">
        <v>5036144</v>
      </c>
      <c r="G219" s="460" t="n">
        <v>8082134.5</v>
      </c>
      <c r="H219" s="463" t="n">
        <v>8082134.5</v>
      </c>
      <c r="I219" s="464" t="n">
        <v>10936142.2687685</v>
      </c>
      <c r="J219" s="460" t="n">
        <v>8827811.88782854</v>
      </c>
      <c r="K219" s="461" t="n">
        <v>15523502.8456887</v>
      </c>
      <c r="L219" s="465"/>
      <c r="M219" s="466"/>
      <c r="N219" s="466"/>
      <c r="O219" s="466"/>
      <c r="P219" s="466"/>
      <c r="Q219" s="466"/>
      <c r="R219" s="466"/>
      <c r="S219" s="466"/>
      <c r="T219" s="466"/>
      <c r="U219" s="466"/>
      <c r="V219" s="466"/>
      <c r="W219" s="466"/>
    </row>
    <row r="220" customFormat="false" ht="15" hidden="false" customHeight="false" outlineLevel="0" collapsed="false">
      <c r="A220" s="459" t="s">
        <v>10</v>
      </c>
      <c r="B220" s="412"/>
      <c r="C220" s="460" t="n">
        <v>2738947.28</v>
      </c>
      <c r="D220" s="460" t="n">
        <v>14713447.53</v>
      </c>
      <c r="E220" s="461" t="n">
        <v>8475724.91</v>
      </c>
      <c r="F220" s="462" t="n">
        <v>3795704</v>
      </c>
      <c r="G220" s="460" t="n">
        <v>3795704</v>
      </c>
      <c r="H220" s="463" t="n">
        <v>3795704</v>
      </c>
      <c r="I220" s="464"/>
      <c r="J220" s="460"/>
      <c r="K220" s="461"/>
      <c r="L220" s="465"/>
      <c r="M220" s="466"/>
      <c r="N220" s="466"/>
      <c r="O220" s="466"/>
      <c r="P220" s="466"/>
      <c r="Q220" s="466"/>
      <c r="R220" s="466"/>
      <c r="S220" s="466"/>
      <c r="T220" s="466"/>
      <c r="U220" s="466"/>
      <c r="V220" s="466"/>
      <c r="W220" s="466"/>
    </row>
    <row r="221" customFormat="false" ht="15" hidden="false" customHeight="false" outlineLevel="0" collapsed="false">
      <c r="A221" s="459" t="s">
        <v>10</v>
      </c>
      <c r="B221" s="412"/>
      <c r="C221" s="460"/>
      <c r="D221" s="460"/>
      <c r="E221" s="461"/>
      <c r="F221" s="462"/>
      <c r="G221" s="460"/>
      <c r="H221" s="463"/>
      <c r="I221" s="464"/>
      <c r="J221" s="460"/>
      <c r="K221" s="461"/>
      <c r="L221" s="465"/>
      <c r="M221" s="466"/>
      <c r="N221" s="466"/>
      <c r="O221" s="466"/>
      <c r="P221" s="466"/>
      <c r="Q221" s="466"/>
      <c r="R221" s="466"/>
      <c r="S221" s="466"/>
      <c r="T221" s="466"/>
      <c r="U221" s="466"/>
      <c r="V221" s="466"/>
      <c r="W221" s="466"/>
    </row>
    <row r="222" customFormat="false" ht="15" hidden="false" customHeight="false" outlineLevel="0" collapsed="false">
      <c r="A222" s="459" t="s">
        <v>10</v>
      </c>
      <c r="B222" s="412"/>
      <c r="C222" s="460"/>
      <c r="D222" s="460"/>
      <c r="E222" s="461"/>
      <c r="F222" s="462"/>
      <c r="G222" s="460"/>
      <c r="H222" s="463"/>
      <c r="I222" s="464"/>
      <c r="J222" s="460"/>
      <c r="K222" s="461"/>
      <c r="L222" s="465"/>
      <c r="M222" s="466"/>
      <c r="N222" s="466"/>
      <c r="O222" s="466"/>
      <c r="P222" s="466"/>
      <c r="Q222" s="466"/>
      <c r="R222" s="466"/>
      <c r="S222" s="466"/>
      <c r="T222" s="466"/>
      <c r="U222" s="466"/>
      <c r="V222" s="466"/>
      <c r="W222" s="466"/>
    </row>
    <row r="223" customFormat="false" ht="15" hidden="false" customHeight="false" outlineLevel="0" collapsed="false">
      <c r="A223" s="459" t="s">
        <v>10</v>
      </c>
      <c r="B223" s="412"/>
      <c r="C223" s="460"/>
      <c r="D223" s="460"/>
      <c r="E223" s="461"/>
      <c r="F223" s="462"/>
      <c r="G223" s="460"/>
      <c r="H223" s="463"/>
      <c r="I223" s="464"/>
      <c r="J223" s="460"/>
      <c r="K223" s="461"/>
      <c r="L223" s="465"/>
      <c r="M223" s="466"/>
      <c r="N223" s="466"/>
      <c r="O223" s="466"/>
      <c r="P223" s="466"/>
      <c r="Q223" s="466"/>
      <c r="R223" s="466"/>
      <c r="S223" s="466"/>
      <c r="T223" s="466"/>
      <c r="U223" s="466"/>
      <c r="V223" s="466"/>
      <c r="W223" s="466"/>
    </row>
    <row r="224" customFormat="false" ht="15" hidden="false" customHeight="false" outlineLevel="0" collapsed="false">
      <c r="A224" s="459" t="s">
        <v>10</v>
      </c>
      <c r="B224" s="412"/>
      <c r="C224" s="460"/>
      <c r="D224" s="460"/>
      <c r="E224" s="461"/>
      <c r="F224" s="462"/>
      <c r="G224" s="460"/>
      <c r="H224" s="463"/>
      <c r="I224" s="464"/>
      <c r="J224" s="460"/>
      <c r="K224" s="461"/>
      <c r="L224" s="465"/>
      <c r="M224" s="466"/>
      <c r="N224" s="466"/>
      <c r="O224" s="466"/>
      <c r="P224" s="466"/>
      <c r="Q224" s="466"/>
      <c r="R224" s="466"/>
      <c r="S224" s="466"/>
      <c r="T224" s="466"/>
      <c r="U224" s="466"/>
      <c r="V224" s="466"/>
      <c r="W224" s="466"/>
    </row>
    <row r="225" customFormat="false" ht="15" hidden="false" customHeight="false" outlineLevel="0" collapsed="false">
      <c r="A225" s="459" t="s">
        <v>10</v>
      </c>
      <c r="B225" s="412"/>
      <c r="C225" s="460"/>
      <c r="D225" s="460"/>
      <c r="E225" s="461"/>
      <c r="F225" s="462"/>
      <c r="G225" s="460"/>
      <c r="H225" s="463"/>
      <c r="I225" s="464"/>
      <c r="J225" s="460"/>
      <c r="K225" s="461"/>
      <c r="L225" s="465"/>
      <c r="M225" s="466"/>
      <c r="N225" s="466"/>
      <c r="O225" s="466"/>
      <c r="P225" s="466"/>
      <c r="Q225" s="466"/>
      <c r="R225" s="466"/>
      <c r="S225" s="466"/>
      <c r="T225" s="466"/>
      <c r="U225" s="466"/>
      <c r="V225" s="466"/>
      <c r="W225" s="466"/>
    </row>
    <row r="226" customFormat="false" ht="15" hidden="false" customHeight="false" outlineLevel="0" collapsed="false">
      <c r="A226" s="459" t="s">
        <v>10</v>
      </c>
      <c r="B226" s="412"/>
      <c r="C226" s="460"/>
      <c r="D226" s="460"/>
      <c r="E226" s="461"/>
      <c r="F226" s="462"/>
      <c r="G226" s="460"/>
      <c r="H226" s="463"/>
      <c r="I226" s="464"/>
      <c r="J226" s="460"/>
      <c r="K226" s="461"/>
      <c r="L226" s="465"/>
      <c r="M226" s="466"/>
      <c r="N226" s="466"/>
      <c r="O226" s="466"/>
      <c r="P226" s="466"/>
      <c r="Q226" s="466"/>
      <c r="R226" s="466"/>
      <c r="S226" s="466"/>
      <c r="T226" s="466"/>
      <c r="U226" s="466"/>
      <c r="V226" s="466"/>
      <c r="W226" s="466"/>
    </row>
    <row r="227" customFormat="false" ht="15" hidden="false" customHeight="false" outlineLevel="0" collapsed="false">
      <c r="A227" s="459" t="s">
        <v>10</v>
      </c>
      <c r="B227" s="412"/>
      <c r="C227" s="460"/>
      <c r="D227" s="460"/>
      <c r="E227" s="461"/>
      <c r="F227" s="462"/>
      <c r="G227" s="460"/>
      <c r="H227" s="463"/>
      <c r="I227" s="464"/>
      <c r="J227" s="460"/>
      <c r="K227" s="461"/>
      <c r="L227" s="465"/>
      <c r="M227" s="466"/>
      <c r="N227" s="466"/>
      <c r="O227" s="466"/>
      <c r="P227" s="466"/>
      <c r="Q227" s="466"/>
      <c r="R227" s="466"/>
      <c r="S227" s="466"/>
      <c r="T227" s="466"/>
      <c r="U227" s="466"/>
      <c r="V227" s="466"/>
      <c r="W227" s="466"/>
    </row>
    <row r="228" customFormat="false" ht="15" hidden="false" customHeight="false" outlineLevel="0" collapsed="false">
      <c r="A228" s="452" t="s">
        <v>40</v>
      </c>
      <c r="B228" s="409"/>
      <c r="C228" s="410" t="n">
        <v>37743255</v>
      </c>
      <c r="D228" s="410" t="n">
        <v>46834902</v>
      </c>
      <c r="E228" s="419" t="n">
        <v>57182189</v>
      </c>
      <c r="F228" s="420" t="n">
        <v>75303832</v>
      </c>
      <c r="G228" s="410" t="n">
        <v>79353832</v>
      </c>
      <c r="H228" s="421" t="n">
        <v>79353832</v>
      </c>
      <c r="I228" s="422" t="n">
        <v>115026105.277681</v>
      </c>
      <c r="J228" s="410" t="n">
        <v>122815010.964532</v>
      </c>
      <c r="K228" s="419" t="n">
        <v>133490905.865281</v>
      </c>
      <c r="L228" s="465"/>
      <c r="M228" s="466"/>
      <c r="N228" s="466"/>
      <c r="O228" s="466"/>
      <c r="P228" s="466"/>
      <c r="Q228" s="466"/>
      <c r="R228" s="466"/>
      <c r="S228" s="466"/>
      <c r="T228" s="466"/>
      <c r="U228" s="466"/>
      <c r="V228" s="466"/>
      <c r="W228" s="466"/>
    </row>
    <row r="229" customFormat="false" ht="15" hidden="false" customHeight="false" outlineLevel="0" collapsed="false">
      <c r="A229" s="459" t="s">
        <v>42</v>
      </c>
      <c r="B229" s="412"/>
      <c r="C229" s="460" t="n">
        <v>37743255</v>
      </c>
      <c r="D229" s="460" t="n">
        <v>46834902</v>
      </c>
      <c r="E229" s="461" t="n">
        <v>57182189</v>
      </c>
      <c r="F229" s="462" t="n">
        <v>69886399</v>
      </c>
      <c r="G229" s="460" t="n">
        <v>73936399</v>
      </c>
      <c r="H229" s="463" t="n">
        <v>73936399</v>
      </c>
      <c r="I229" s="464" t="n">
        <v>109349585.634454</v>
      </c>
      <c r="J229" s="464" t="n">
        <v>116785874.008891</v>
      </c>
      <c r="K229" s="464" t="n">
        <v>127108612.148356</v>
      </c>
      <c r="L229" s="465"/>
      <c r="M229" s="466"/>
      <c r="N229" s="466"/>
      <c r="O229" s="466"/>
      <c r="P229" s="466"/>
      <c r="Q229" s="466"/>
      <c r="R229" s="466"/>
      <c r="S229" s="466"/>
      <c r="T229" s="466"/>
      <c r="U229" s="466"/>
      <c r="V229" s="466"/>
      <c r="W229" s="466"/>
    </row>
    <row r="230" customFormat="false" ht="15" hidden="false" customHeight="false" outlineLevel="0" collapsed="false">
      <c r="A230" s="459" t="s">
        <v>43</v>
      </c>
      <c r="B230" s="412"/>
      <c r="C230" s="460" t="n">
        <v>0</v>
      </c>
      <c r="D230" s="460" t="n">
        <v>0</v>
      </c>
      <c r="E230" s="461" t="n">
        <v>0</v>
      </c>
      <c r="F230" s="462" t="n">
        <v>5417433</v>
      </c>
      <c r="G230" s="460" t="n">
        <v>5417433</v>
      </c>
      <c r="H230" s="463" t="n">
        <v>5417433</v>
      </c>
      <c r="I230" s="464" t="n">
        <v>5676519.64322701</v>
      </c>
      <c r="J230" s="464" t="n">
        <v>6029136.95564037</v>
      </c>
      <c r="K230" s="464" t="n">
        <v>6382293.71692541</v>
      </c>
      <c r="L230" s="465"/>
      <c r="M230" s="466"/>
      <c r="N230" s="466"/>
      <c r="O230" s="466"/>
      <c r="P230" s="466"/>
      <c r="Q230" s="466"/>
      <c r="R230" s="466"/>
      <c r="S230" s="466"/>
      <c r="T230" s="466"/>
      <c r="U230" s="466"/>
      <c r="V230" s="466"/>
      <c r="W230" s="466"/>
    </row>
    <row r="231" customFormat="false" ht="15" hidden="false" customHeight="false" outlineLevel="0" collapsed="false">
      <c r="A231" s="459" t="n">
        <v>0</v>
      </c>
      <c r="B231" s="412"/>
      <c r="C231" s="460"/>
      <c r="D231" s="460"/>
      <c r="E231" s="461"/>
      <c r="F231" s="462"/>
      <c r="G231" s="460"/>
      <c r="H231" s="463"/>
      <c r="I231" s="464"/>
      <c r="J231" s="460"/>
      <c r="K231" s="461"/>
      <c r="L231" s="465"/>
      <c r="M231" s="466"/>
      <c r="N231" s="466"/>
      <c r="O231" s="466"/>
      <c r="P231" s="466"/>
      <c r="Q231" s="466"/>
      <c r="R231" s="466"/>
      <c r="S231" s="466"/>
      <c r="T231" s="466"/>
      <c r="U231" s="466"/>
      <c r="V231" s="466"/>
      <c r="W231" s="466"/>
    </row>
    <row r="232" customFormat="false" ht="15" hidden="false" customHeight="false" outlineLevel="0" collapsed="false">
      <c r="A232" s="459" t="s">
        <v>10</v>
      </c>
      <c r="B232" s="412"/>
      <c r="C232" s="460"/>
      <c r="D232" s="460"/>
      <c r="E232" s="461"/>
      <c r="F232" s="462"/>
      <c r="G232" s="460"/>
      <c r="H232" s="463"/>
      <c r="I232" s="464"/>
      <c r="J232" s="460"/>
      <c r="K232" s="461"/>
      <c r="L232" s="465"/>
      <c r="M232" s="466"/>
      <c r="N232" s="466"/>
      <c r="O232" s="466"/>
      <c r="P232" s="466"/>
      <c r="Q232" s="466"/>
      <c r="R232" s="466"/>
      <c r="S232" s="466"/>
      <c r="T232" s="466"/>
      <c r="U232" s="466"/>
      <c r="V232" s="466"/>
      <c r="W232" s="466"/>
    </row>
    <row r="233" customFormat="false" ht="15" hidden="false" customHeight="false" outlineLevel="0" collapsed="false">
      <c r="A233" s="459" t="n">
        <v>0</v>
      </c>
      <c r="B233" s="412"/>
      <c r="C233" s="460"/>
      <c r="D233" s="460"/>
      <c r="E233" s="461"/>
      <c r="F233" s="462"/>
      <c r="G233" s="460"/>
      <c r="H233" s="463"/>
      <c r="I233" s="464"/>
      <c r="J233" s="460"/>
      <c r="K233" s="461"/>
      <c r="L233" s="465"/>
      <c r="M233" s="466"/>
      <c r="N233" s="466"/>
      <c r="O233" s="466"/>
      <c r="P233" s="466"/>
      <c r="Q233" s="466"/>
      <c r="R233" s="466"/>
      <c r="S233" s="466"/>
      <c r="T233" s="466"/>
      <c r="U233" s="466"/>
      <c r="V233" s="466"/>
      <c r="W233" s="466"/>
    </row>
    <row r="234" customFormat="false" ht="15" hidden="false" customHeight="false" outlineLevel="0" collapsed="false">
      <c r="A234" s="459" t="n">
        <v>0</v>
      </c>
      <c r="B234" s="412"/>
      <c r="C234" s="460"/>
      <c r="D234" s="460"/>
      <c r="E234" s="461"/>
      <c r="F234" s="462"/>
      <c r="G234" s="460"/>
      <c r="H234" s="463"/>
      <c r="I234" s="464"/>
      <c r="J234" s="460"/>
      <c r="K234" s="461"/>
      <c r="L234" s="465"/>
      <c r="M234" s="466"/>
      <c r="N234" s="466"/>
      <c r="O234" s="466"/>
      <c r="P234" s="466"/>
      <c r="Q234" s="466"/>
      <c r="R234" s="466"/>
      <c r="S234" s="466"/>
      <c r="T234" s="466"/>
      <c r="U234" s="466"/>
      <c r="V234" s="466"/>
      <c r="W234" s="466"/>
    </row>
    <row r="235" customFormat="false" ht="15" hidden="false" customHeight="false" outlineLevel="0" collapsed="false">
      <c r="A235" s="459" t="n">
        <v>0</v>
      </c>
      <c r="B235" s="412"/>
      <c r="C235" s="460"/>
      <c r="D235" s="460"/>
      <c r="E235" s="461"/>
      <c r="F235" s="462"/>
      <c r="G235" s="460"/>
      <c r="H235" s="463"/>
      <c r="I235" s="464"/>
      <c r="J235" s="460"/>
      <c r="K235" s="461"/>
      <c r="L235" s="465"/>
      <c r="M235" s="466"/>
      <c r="N235" s="466"/>
      <c r="O235" s="466"/>
      <c r="P235" s="466"/>
      <c r="Q235" s="466"/>
      <c r="R235" s="466"/>
      <c r="S235" s="466"/>
      <c r="T235" s="466"/>
      <c r="U235" s="466"/>
      <c r="V235" s="466"/>
      <c r="W235" s="466"/>
    </row>
    <row r="236" customFormat="false" ht="15" hidden="false" customHeight="false" outlineLevel="0" collapsed="false">
      <c r="A236" s="459" t="n">
        <v>0</v>
      </c>
      <c r="B236" s="412"/>
      <c r="C236" s="460"/>
      <c r="D236" s="460"/>
      <c r="E236" s="461"/>
      <c r="F236" s="462"/>
      <c r="G236" s="460"/>
      <c r="H236" s="463"/>
      <c r="I236" s="464"/>
      <c r="J236" s="460"/>
      <c r="K236" s="461"/>
      <c r="L236" s="465"/>
      <c r="M236" s="466"/>
      <c r="N236" s="466"/>
      <c r="O236" s="466"/>
      <c r="P236" s="466"/>
      <c r="Q236" s="466"/>
      <c r="R236" s="466"/>
      <c r="S236" s="466"/>
      <c r="T236" s="466"/>
      <c r="U236" s="466"/>
      <c r="V236" s="466"/>
      <c r="W236" s="466"/>
    </row>
    <row r="237" customFormat="false" ht="15" hidden="false" customHeight="false" outlineLevel="0" collapsed="false">
      <c r="A237" s="459" t="n">
        <v>0</v>
      </c>
      <c r="B237" s="412"/>
      <c r="C237" s="460"/>
      <c r="D237" s="460"/>
      <c r="E237" s="461"/>
      <c r="F237" s="462"/>
      <c r="G237" s="460"/>
      <c r="H237" s="463"/>
      <c r="I237" s="464"/>
      <c r="J237" s="460"/>
      <c r="K237" s="461"/>
      <c r="L237" s="465"/>
      <c r="M237" s="466"/>
      <c r="N237" s="466"/>
      <c r="O237" s="466"/>
      <c r="P237" s="466"/>
      <c r="Q237" s="466"/>
      <c r="R237" s="466"/>
      <c r="S237" s="466"/>
      <c r="T237" s="466"/>
      <c r="U237" s="466"/>
      <c r="V237" s="466"/>
      <c r="W237" s="466"/>
    </row>
    <row r="238" customFormat="false" ht="15" hidden="false" customHeight="false" outlineLevel="0" collapsed="false">
      <c r="A238" s="459" t="n">
        <v>0</v>
      </c>
      <c r="B238" s="412"/>
      <c r="C238" s="460"/>
      <c r="D238" s="460"/>
      <c r="E238" s="461"/>
      <c r="F238" s="462"/>
      <c r="G238" s="460"/>
      <c r="H238" s="463"/>
      <c r="I238" s="464"/>
      <c r="J238" s="460"/>
      <c r="K238" s="461"/>
      <c r="L238" s="465"/>
      <c r="M238" s="466"/>
      <c r="N238" s="466"/>
      <c r="O238" s="466"/>
      <c r="P238" s="466"/>
      <c r="Q238" s="466"/>
      <c r="R238" s="466"/>
      <c r="S238" s="466"/>
      <c r="T238" s="466"/>
      <c r="U238" s="466"/>
      <c r="V238" s="466"/>
      <c r="W238" s="466"/>
    </row>
    <row r="239" customFormat="false" ht="15" hidden="false" customHeight="false" outlineLevel="0" collapsed="false">
      <c r="A239" s="452"/>
      <c r="B239" s="409"/>
      <c r="C239" s="410"/>
      <c r="D239" s="410"/>
      <c r="E239" s="419"/>
      <c r="F239" s="420"/>
      <c r="G239" s="410"/>
      <c r="H239" s="421"/>
      <c r="I239" s="422"/>
      <c r="J239" s="410"/>
      <c r="K239" s="419"/>
      <c r="L239" s="465"/>
      <c r="M239" s="466"/>
      <c r="N239" s="466"/>
      <c r="O239" s="466"/>
      <c r="P239" s="466"/>
      <c r="Q239" s="466"/>
      <c r="R239" s="466"/>
      <c r="S239" s="466"/>
      <c r="T239" s="466"/>
      <c r="U239" s="466"/>
      <c r="V239" s="466"/>
      <c r="W239" s="466"/>
    </row>
    <row r="240" customFormat="false" ht="15" hidden="false" customHeight="false" outlineLevel="0" collapsed="false">
      <c r="A240" s="459"/>
      <c r="B240" s="412"/>
      <c r="C240" s="460"/>
      <c r="D240" s="460"/>
      <c r="E240" s="461"/>
      <c r="F240" s="462"/>
      <c r="G240" s="460"/>
      <c r="H240" s="463"/>
      <c r="I240" s="464"/>
      <c r="J240" s="464"/>
      <c r="K240" s="464"/>
      <c r="L240" s="465"/>
      <c r="M240" s="466"/>
      <c r="N240" s="466"/>
      <c r="O240" s="466"/>
      <c r="P240" s="466"/>
      <c r="Q240" s="466"/>
      <c r="R240" s="466"/>
      <c r="S240" s="466"/>
      <c r="T240" s="466"/>
      <c r="U240" s="466"/>
      <c r="V240" s="466"/>
      <c r="W240" s="466"/>
    </row>
    <row r="241" customFormat="false" ht="15" hidden="false" customHeight="false" outlineLevel="0" collapsed="false">
      <c r="A241" s="459"/>
      <c r="B241" s="412"/>
      <c r="C241" s="460"/>
      <c r="D241" s="460"/>
      <c r="E241" s="461"/>
      <c r="F241" s="462"/>
      <c r="G241" s="460"/>
      <c r="H241" s="463"/>
      <c r="I241" s="464"/>
      <c r="J241" s="460"/>
      <c r="K241" s="461"/>
      <c r="L241" s="465"/>
      <c r="M241" s="466"/>
      <c r="N241" s="466"/>
      <c r="O241" s="466"/>
      <c r="P241" s="466"/>
      <c r="Q241" s="466"/>
      <c r="R241" s="466"/>
      <c r="S241" s="466"/>
      <c r="T241" s="466"/>
      <c r="U241" s="466"/>
      <c r="V241" s="466"/>
      <c r="W241" s="466"/>
    </row>
    <row r="242" customFormat="false" ht="15" hidden="false" customHeight="false" outlineLevel="0" collapsed="false">
      <c r="A242" s="459"/>
      <c r="B242" s="412"/>
      <c r="C242" s="460"/>
      <c r="D242" s="460"/>
      <c r="E242" s="461"/>
      <c r="F242" s="462"/>
      <c r="G242" s="460"/>
      <c r="H242" s="463"/>
      <c r="I242" s="464"/>
      <c r="J242" s="460"/>
      <c r="K242" s="461"/>
      <c r="L242" s="465"/>
      <c r="M242" s="466"/>
      <c r="N242" s="466"/>
      <c r="O242" s="466"/>
      <c r="P242" s="466"/>
      <c r="Q242" s="466"/>
      <c r="R242" s="466"/>
      <c r="S242" s="466"/>
      <c r="T242" s="466"/>
      <c r="U242" s="466"/>
      <c r="V242" s="466"/>
      <c r="W242" s="466"/>
    </row>
    <row r="243" customFormat="false" ht="15" hidden="false" customHeight="false" outlineLevel="0" collapsed="false">
      <c r="A243" s="459"/>
      <c r="B243" s="412"/>
      <c r="C243" s="460"/>
      <c r="D243" s="460"/>
      <c r="E243" s="461"/>
      <c r="F243" s="462"/>
      <c r="G243" s="460"/>
      <c r="H243" s="463"/>
      <c r="I243" s="464"/>
      <c r="J243" s="460"/>
      <c r="K243" s="461"/>
      <c r="L243" s="465"/>
      <c r="M243" s="466"/>
      <c r="N243" s="466"/>
      <c r="O243" s="466"/>
      <c r="P243" s="466"/>
      <c r="Q243" s="466"/>
      <c r="R243" s="466"/>
      <c r="S243" s="466"/>
      <c r="T243" s="466"/>
      <c r="U243" s="466"/>
      <c r="V243" s="466"/>
      <c r="W243" s="466"/>
    </row>
    <row r="244" customFormat="false" ht="15" hidden="false" customHeight="false" outlineLevel="0" collapsed="false">
      <c r="A244" s="459"/>
      <c r="B244" s="412"/>
      <c r="C244" s="460"/>
      <c r="D244" s="460"/>
      <c r="E244" s="461"/>
      <c r="F244" s="462"/>
      <c r="G244" s="460"/>
      <c r="H244" s="463"/>
      <c r="I244" s="464"/>
      <c r="J244" s="460"/>
      <c r="K244" s="461"/>
      <c r="L244" s="465"/>
      <c r="M244" s="466"/>
      <c r="N244" s="466"/>
      <c r="O244" s="466"/>
      <c r="P244" s="466"/>
      <c r="Q244" s="466"/>
      <c r="R244" s="466"/>
      <c r="S244" s="466"/>
      <c r="T244" s="466"/>
      <c r="U244" s="466"/>
      <c r="V244" s="466"/>
      <c r="W244" s="466"/>
    </row>
    <row r="245" customFormat="false" ht="15" hidden="false" customHeight="false" outlineLevel="0" collapsed="false">
      <c r="A245" s="459"/>
      <c r="B245" s="412"/>
      <c r="C245" s="460"/>
      <c r="D245" s="460"/>
      <c r="E245" s="461"/>
      <c r="F245" s="462"/>
      <c r="G245" s="460"/>
      <c r="H245" s="463"/>
      <c r="I245" s="464"/>
      <c r="J245" s="460"/>
      <c r="K245" s="461"/>
      <c r="L245" s="465"/>
      <c r="M245" s="466"/>
      <c r="N245" s="466"/>
      <c r="O245" s="466"/>
      <c r="P245" s="466"/>
      <c r="Q245" s="466"/>
      <c r="R245" s="466"/>
      <c r="S245" s="466"/>
      <c r="T245" s="466"/>
      <c r="U245" s="466"/>
      <c r="V245" s="466"/>
      <c r="W245" s="466"/>
    </row>
    <row r="246" customFormat="false" ht="15" hidden="false" customHeight="false" outlineLevel="0" collapsed="false">
      <c r="A246" s="459"/>
      <c r="B246" s="412"/>
      <c r="C246" s="460"/>
      <c r="D246" s="460"/>
      <c r="E246" s="461"/>
      <c r="F246" s="462"/>
      <c r="G246" s="460"/>
      <c r="H246" s="463"/>
      <c r="I246" s="464"/>
      <c r="J246" s="460"/>
      <c r="K246" s="461"/>
      <c r="L246" s="465"/>
      <c r="M246" s="466"/>
      <c r="N246" s="466"/>
      <c r="O246" s="466"/>
      <c r="P246" s="466"/>
      <c r="Q246" s="466"/>
      <c r="R246" s="466"/>
      <c r="S246" s="466"/>
      <c r="T246" s="466"/>
      <c r="U246" s="466"/>
      <c r="V246" s="466"/>
      <c r="W246" s="466"/>
    </row>
    <row r="247" customFormat="false" ht="15" hidden="false" customHeight="false" outlineLevel="0" collapsed="false">
      <c r="A247" s="459"/>
      <c r="B247" s="412"/>
      <c r="C247" s="460"/>
      <c r="D247" s="460"/>
      <c r="E247" s="461"/>
      <c r="F247" s="462"/>
      <c r="G247" s="460"/>
      <c r="H247" s="463"/>
      <c r="I247" s="464"/>
      <c r="J247" s="460"/>
      <c r="K247" s="461"/>
      <c r="L247" s="465"/>
      <c r="M247" s="466"/>
      <c r="N247" s="466"/>
      <c r="O247" s="466"/>
      <c r="P247" s="466"/>
      <c r="Q247" s="466"/>
      <c r="R247" s="466"/>
      <c r="S247" s="466"/>
      <c r="T247" s="466"/>
      <c r="U247" s="466"/>
      <c r="V247" s="466"/>
      <c r="W247" s="466"/>
    </row>
    <row r="248" customFormat="false" ht="15" hidden="false" customHeight="false" outlineLevel="0" collapsed="false">
      <c r="A248" s="459"/>
      <c r="B248" s="412"/>
      <c r="C248" s="460"/>
      <c r="D248" s="460"/>
      <c r="E248" s="461"/>
      <c r="F248" s="462"/>
      <c r="G248" s="460"/>
      <c r="H248" s="463"/>
      <c r="I248" s="464"/>
      <c r="J248" s="460"/>
      <c r="K248" s="461"/>
      <c r="L248" s="465"/>
      <c r="M248" s="466"/>
      <c r="N248" s="466"/>
      <c r="O248" s="466"/>
      <c r="P248" s="466"/>
      <c r="Q248" s="466"/>
      <c r="R248" s="466"/>
      <c r="S248" s="466"/>
      <c r="T248" s="466"/>
      <c r="U248" s="466"/>
      <c r="V248" s="466"/>
      <c r="W248" s="466"/>
    </row>
    <row r="249" customFormat="false" ht="15" hidden="false" customHeight="false" outlineLevel="0" collapsed="false">
      <c r="A249" s="459"/>
      <c r="B249" s="412"/>
      <c r="C249" s="460"/>
      <c r="D249" s="460"/>
      <c r="E249" s="461"/>
      <c r="F249" s="462"/>
      <c r="G249" s="460"/>
      <c r="H249" s="463"/>
      <c r="I249" s="464"/>
      <c r="J249" s="460"/>
      <c r="K249" s="461"/>
      <c r="L249" s="465"/>
      <c r="M249" s="466"/>
      <c r="N249" s="466"/>
      <c r="O249" s="466"/>
      <c r="P249" s="466"/>
      <c r="Q249" s="466"/>
      <c r="R249" s="466"/>
      <c r="S249" s="466"/>
      <c r="T249" s="466"/>
      <c r="U249" s="466"/>
      <c r="V249" s="466"/>
      <c r="W249" s="466"/>
    </row>
    <row r="250" customFormat="false" ht="15" hidden="false" customHeight="false" outlineLevel="0" collapsed="false">
      <c r="A250" s="452"/>
      <c r="B250" s="412"/>
      <c r="C250" s="410"/>
      <c r="D250" s="410"/>
      <c r="E250" s="419"/>
      <c r="F250" s="420"/>
      <c r="G250" s="410"/>
      <c r="H250" s="421"/>
      <c r="I250" s="422"/>
      <c r="J250" s="410"/>
      <c r="K250" s="419"/>
      <c r="L250" s="465"/>
      <c r="M250" s="466"/>
      <c r="N250" s="466"/>
      <c r="O250" s="466"/>
      <c r="P250" s="466"/>
      <c r="Q250" s="466"/>
      <c r="R250" s="466"/>
      <c r="S250" s="466"/>
      <c r="T250" s="466"/>
      <c r="U250" s="466"/>
      <c r="V250" s="466"/>
      <c r="W250" s="466"/>
    </row>
    <row r="251" customFormat="false" ht="15" hidden="false" customHeight="false" outlineLevel="0" collapsed="false">
      <c r="A251" s="459"/>
      <c r="B251" s="412"/>
      <c r="C251" s="460"/>
      <c r="D251" s="460"/>
      <c r="E251" s="461"/>
      <c r="F251" s="462"/>
      <c r="G251" s="460"/>
      <c r="H251" s="463"/>
      <c r="I251" s="464"/>
      <c r="J251" s="464"/>
      <c r="K251" s="464"/>
      <c r="L251" s="465"/>
      <c r="M251" s="466"/>
      <c r="N251" s="466"/>
      <c r="O251" s="466"/>
      <c r="P251" s="466"/>
      <c r="Q251" s="466"/>
      <c r="R251" s="466"/>
      <c r="S251" s="466"/>
      <c r="T251" s="466"/>
      <c r="U251" s="466"/>
      <c r="V251" s="466"/>
      <c r="W251" s="466"/>
    </row>
    <row r="252" customFormat="false" ht="15" hidden="false" customHeight="false" outlineLevel="0" collapsed="false">
      <c r="A252" s="459"/>
      <c r="B252" s="412"/>
      <c r="C252" s="460"/>
      <c r="D252" s="460"/>
      <c r="E252" s="461"/>
      <c r="F252" s="462"/>
      <c r="G252" s="460"/>
      <c r="H252" s="463"/>
      <c r="I252" s="464"/>
      <c r="J252" s="460"/>
      <c r="K252" s="461"/>
      <c r="L252" s="465"/>
      <c r="M252" s="466"/>
      <c r="N252" s="466"/>
      <c r="O252" s="466"/>
      <c r="P252" s="466"/>
      <c r="Q252" s="466"/>
      <c r="R252" s="466"/>
      <c r="S252" s="466"/>
      <c r="T252" s="466"/>
      <c r="U252" s="466"/>
      <c r="V252" s="466"/>
      <c r="W252" s="466"/>
    </row>
    <row r="253" customFormat="false" ht="15" hidden="false" customHeight="false" outlineLevel="0" collapsed="false">
      <c r="A253" s="459"/>
      <c r="B253" s="412"/>
      <c r="C253" s="460"/>
      <c r="D253" s="460"/>
      <c r="E253" s="461"/>
      <c r="F253" s="462"/>
      <c r="G253" s="460"/>
      <c r="H253" s="463"/>
      <c r="I253" s="464"/>
      <c r="J253" s="460"/>
      <c r="K253" s="461"/>
      <c r="L253" s="465"/>
      <c r="M253" s="466"/>
      <c r="N253" s="466"/>
      <c r="O253" s="466"/>
      <c r="P253" s="466"/>
      <c r="Q253" s="466"/>
      <c r="R253" s="466"/>
      <c r="S253" s="466"/>
      <c r="T253" s="466"/>
      <c r="U253" s="466"/>
      <c r="V253" s="466"/>
      <c r="W253" s="466"/>
    </row>
    <row r="254" customFormat="false" ht="15" hidden="false" customHeight="false" outlineLevel="0" collapsed="false">
      <c r="A254" s="459"/>
      <c r="B254" s="412"/>
      <c r="C254" s="460"/>
      <c r="D254" s="460"/>
      <c r="E254" s="461"/>
      <c r="F254" s="462"/>
      <c r="G254" s="460"/>
      <c r="H254" s="463"/>
      <c r="I254" s="464"/>
      <c r="J254" s="460"/>
      <c r="K254" s="461"/>
      <c r="L254" s="465"/>
      <c r="M254" s="466"/>
      <c r="N254" s="466"/>
      <c r="O254" s="466"/>
      <c r="P254" s="466"/>
      <c r="Q254" s="466"/>
      <c r="R254" s="466"/>
      <c r="S254" s="466"/>
      <c r="T254" s="466"/>
      <c r="U254" s="466"/>
      <c r="V254" s="466"/>
      <c r="W254" s="466"/>
    </row>
    <row r="255" customFormat="false" ht="15" hidden="false" customHeight="false" outlineLevel="0" collapsed="false">
      <c r="A255" s="459"/>
      <c r="B255" s="412"/>
      <c r="C255" s="460"/>
      <c r="D255" s="460"/>
      <c r="E255" s="461"/>
      <c r="F255" s="462"/>
      <c r="G255" s="460"/>
      <c r="H255" s="463"/>
      <c r="I255" s="464"/>
      <c r="J255" s="460"/>
      <c r="K255" s="461"/>
      <c r="L255" s="465"/>
      <c r="M255" s="466"/>
      <c r="N255" s="466"/>
      <c r="O255" s="466"/>
      <c r="P255" s="466"/>
      <c r="Q255" s="466"/>
      <c r="R255" s="466"/>
      <c r="S255" s="466"/>
      <c r="T255" s="466"/>
      <c r="U255" s="466"/>
      <c r="V255" s="466"/>
      <c r="W255" s="466"/>
    </row>
    <row r="256" customFormat="false" ht="15" hidden="false" customHeight="false" outlineLevel="0" collapsed="false">
      <c r="A256" s="459"/>
      <c r="B256" s="412"/>
      <c r="C256" s="460"/>
      <c r="D256" s="460"/>
      <c r="E256" s="461"/>
      <c r="F256" s="462"/>
      <c r="G256" s="460"/>
      <c r="H256" s="463"/>
      <c r="I256" s="464"/>
      <c r="J256" s="460"/>
      <c r="K256" s="461"/>
      <c r="L256" s="465"/>
      <c r="M256" s="466"/>
      <c r="N256" s="466"/>
      <c r="O256" s="466"/>
      <c r="P256" s="466"/>
      <c r="Q256" s="466"/>
      <c r="R256" s="466"/>
      <c r="S256" s="466"/>
      <c r="T256" s="466"/>
      <c r="U256" s="466"/>
      <c r="V256" s="466"/>
      <c r="W256" s="466"/>
    </row>
    <row r="257" customFormat="false" ht="15" hidden="false" customHeight="false" outlineLevel="0" collapsed="false">
      <c r="A257" s="459"/>
      <c r="B257" s="412"/>
      <c r="C257" s="460"/>
      <c r="D257" s="460"/>
      <c r="E257" s="461"/>
      <c r="F257" s="462"/>
      <c r="G257" s="460"/>
      <c r="H257" s="463"/>
      <c r="I257" s="464"/>
      <c r="J257" s="460"/>
      <c r="K257" s="461"/>
      <c r="L257" s="465"/>
      <c r="M257" s="466"/>
      <c r="N257" s="466"/>
      <c r="O257" s="466"/>
      <c r="P257" s="466"/>
      <c r="Q257" s="466"/>
      <c r="R257" s="466"/>
      <c r="S257" s="466"/>
      <c r="T257" s="466"/>
      <c r="U257" s="466"/>
      <c r="V257" s="466"/>
      <c r="W257" s="466"/>
    </row>
    <row r="258" customFormat="false" ht="15" hidden="false" customHeight="false" outlineLevel="0" collapsed="false">
      <c r="A258" s="459"/>
      <c r="B258" s="412"/>
      <c r="C258" s="460"/>
      <c r="D258" s="460"/>
      <c r="E258" s="461"/>
      <c r="F258" s="462"/>
      <c r="G258" s="460"/>
      <c r="H258" s="463"/>
      <c r="I258" s="464"/>
      <c r="J258" s="460"/>
      <c r="K258" s="461"/>
      <c r="L258" s="465"/>
      <c r="M258" s="466"/>
      <c r="N258" s="466"/>
      <c r="O258" s="466"/>
      <c r="P258" s="466"/>
      <c r="Q258" s="466"/>
      <c r="R258" s="466"/>
      <c r="S258" s="466"/>
      <c r="T258" s="466"/>
      <c r="U258" s="466"/>
      <c r="V258" s="466"/>
      <c r="W258" s="466"/>
    </row>
    <row r="259" customFormat="false" ht="15" hidden="false" customHeight="false" outlineLevel="0" collapsed="false">
      <c r="A259" s="459"/>
      <c r="B259" s="412"/>
      <c r="C259" s="460"/>
      <c r="D259" s="460"/>
      <c r="E259" s="461"/>
      <c r="F259" s="462"/>
      <c r="G259" s="460"/>
      <c r="H259" s="463"/>
      <c r="I259" s="464"/>
      <c r="J259" s="460"/>
      <c r="K259" s="461"/>
      <c r="L259" s="465"/>
      <c r="M259" s="466"/>
      <c r="N259" s="466"/>
      <c r="O259" s="466"/>
      <c r="P259" s="466"/>
      <c r="Q259" s="466"/>
      <c r="R259" s="466"/>
      <c r="S259" s="466"/>
      <c r="T259" s="466"/>
      <c r="U259" s="466"/>
      <c r="V259" s="466"/>
      <c r="W259" s="466"/>
    </row>
    <row r="260" customFormat="false" ht="15" hidden="false" customHeight="false" outlineLevel="0" collapsed="false">
      <c r="A260" s="459"/>
      <c r="B260" s="412"/>
      <c r="C260" s="460"/>
      <c r="D260" s="460"/>
      <c r="E260" s="461"/>
      <c r="F260" s="462"/>
      <c r="G260" s="460"/>
      <c r="H260" s="463"/>
      <c r="I260" s="464"/>
      <c r="J260" s="460"/>
      <c r="K260" s="461"/>
      <c r="L260" s="465"/>
      <c r="M260" s="466"/>
      <c r="N260" s="466"/>
      <c r="O260" s="466"/>
      <c r="P260" s="466"/>
      <c r="Q260" s="466"/>
      <c r="R260" s="466"/>
      <c r="S260" s="466"/>
      <c r="T260" s="466"/>
      <c r="U260" s="466"/>
      <c r="V260" s="466"/>
      <c r="W260" s="466"/>
    </row>
    <row r="261" customFormat="false" ht="15" hidden="false" customHeight="false" outlineLevel="0" collapsed="false">
      <c r="A261" s="452"/>
      <c r="B261" s="412"/>
      <c r="C261" s="410"/>
      <c r="D261" s="410"/>
      <c r="E261" s="419"/>
      <c r="F261" s="420"/>
      <c r="G261" s="410"/>
      <c r="H261" s="421"/>
      <c r="I261" s="422"/>
      <c r="J261" s="410"/>
      <c r="K261" s="419"/>
      <c r="L261" s="465"/>
      <c r="M261" s="466"/>
      <c r="N261" s="466"/>
      <c r="O261" s="466"/>
      <c r="P261" s="466"/>
      <c r="Q261" s="466"/>
      <c r="R261" s="466"/>
      <c r="S261" s="466"/>
      <c r="T261" s="466"/>
      <c r="U261" s="466"/>
      <c r="V261" s="466"/>
      <c r="W261" s="466"/>
    </row>
    <row r="262" customFormat="false" ht="15" hidden="false" customHeight="false" outlineLevel="0" collapsed="false">
      <c r="A262" s="459"/>
      <c r="B262" s="412"/>
      <c r="C262" s="460"/>
      <c r="D262" s="460"/>
      <c r="E262" s="461"/>
      <c r="F262" s="462"/>
      <c r="G262" s="460"/>
      <c r="H262" s="463"/>
      <c r="I262" s="464"/>
      <c r="J262" s="464"/>
      <c r="K262" s="464"/>
      <c r="L262" s="465"/>
      <c r="M262" s="466"/>
      <c r="N262" s="466"/>
      <c r="O262" s="466"/>
      <c r="P262" s="466"/>
      <c r="Q262" s="466"/>
      <c r="R262" s="466"/>
      <c r="S262" s="466"/>
      <c r="T262" s="466"/>
      <c r="U262" s="466"/>
      <c r="V262" s="466"/>
      <c r="W262" s="466"/>
    </row>
    <row r="263" customFormat="false" ht="15" hidden="false" customHeight="false" outlineLevel="0" collapsed="false">
      <c r="A263" s="459"/>
      <c r="B263" s="412"/>
      <c r="C263" s="460"/>
      <c r="D263" s="460"/>
      <c r="E263" s="461"/>
      <c r="F263" s="462"/>
      <c r="G263" s="460"/>
      <c r="H263" s="463"/>
      <c r="I263" s="464"/>
      <c r="J263" s="464"/>
      <c r="K263" s="464"/>
      <c r="L263" s="465"/>
      <c r="M263" s="466"/>
      <c r="N263" s="466"/>
      <c r="O263" s="466"/>
      <c r="P263" s="466"/>
      <c r="Q263" s="466"/>
      <c r="R263" s="466"/>
      <c r="S263" s="466"/>
      <c r="T263" s="466"/>
      <c r="U263" s="466"/>
      <c r="V263" s="466"/>
      <c r="W263" s="466"/>
    </row>
    <row r="264" customFormat="false" ht="15" hidden="false" customHeight="false" outlineLevel="0" collapsed="false">
      <c r="A264" s="459"/>
      <c r="B264" s="412"/>
      <c r="C264" s="460"/>
      <c r="D264" s="460"/>
      <c r="E264" s="461"/>
      <c r="F264" s="462"/>
      <c r="G264" s="460"/>
      <c r="H264" s="463"/>
      <c r="I264" s="464"/>
      <c r="J264" s="464"/>
      <c r="K264" s="464"/>
      <c r="L264" s="465"/>
      <c r="M264" s="466"/>
      <c r="N264" s="466"/>
      <c r="O264" s="466"/>
      <c r="P264" s="466"/>
      <c r="Q264" s="466"/>
      <c r="R264" s="466"/>
      <c r="S264" s="466"/>
      <c r="T264" s="466"/>
      <c r="U264" s="466"/>
      <c r="V264" s="466"/>
      <c r="W264" s="466"/>
    </row>
    <row r="265" customFormat="false" ht="15" hidden="false" customHeight="false" outlineLevel="0" collapsed="false">
      <c r="A265" s="459"/>
      <c r="B265" s="412"/>
      <c r="C265" s="460"/>
      <c r="D265" s="460"/>
      <c r="E265" s="461"/>
      <c r="F265" s="462"/>
      <c r="G265" s="460"/>
      <c r="H265" s="463"/>
      <c r="I265" s="464"/>
      <c r="J265" s="464"/>
      <c r="K265" s="464"/>
      <c r="L265" s="465"/>
      <c r="M265" s="466"/>
      <c r="N265" s="466"/>
      <c r="O265" s="466"/>
      <c r="P265" s="466"/>
      <c r="Q265" s="466"/>
      <c r="R265" s="466"/>
      <c r="S265" s="466"/>
      <c r="T265" s="466"/>
      <c r="U265" s="466"/>
      <c r="V265" s="466"/>
      <c r="W265" s="466"/>
    </row>
    <row r="266" customFormat="false" ht="15" hidden="false" customHeight="false" outlineLevel="0" collapsed="false">
      <c r="A266" s="459"/>
      <c r="B266" s="412"/>
      <c r="C266" s="460"/>
      <c r="D266" s="460"/>
      <c r="E266" s="461"/>
      <c r="F266" s="462"/>
      <c r="G266" s="460"/>
      <c r="H266" s="463"/>
      <c r="I266" s="464"/>
      <c r="J266" s="464"/>
      <c r="K266" s="464"/>
      <c r="L266" s="465"/>
      <c r="M266" s="466"/>
      <c r="N266" s="466"/>
      <c r="O266" s="466"/>
      <c r="P266" s="466"/>
      <c r="Q266" s="466"/>
      <c r="R266" s="466"/>
      <c r="S266" s="466"/>
      <c r="T266" s="466"/>
      <c r="U266" s="466"/>
      <c r="V266" s="466"/>
      <c r="W266" s="466"/>
    </row>
    <row r="267" customFormat="false" ht="15" hidden="false" customHeight="false" outlineLevel="0" collapsed="false">
      <c r="A267" s="459"/>
      <c r="B267" s="412"/>
      <c r="C267" s="460"/>
      <c r="D267" s="460"/>
      <c r="E267" s="461"/>
      <c r="F267" s="462"/>
      <c r="G267" s="460"/>
      <c r="H267" s="463"/>
      <c r="I267" s="464"/>
      <c r="J267" s="464"/>
      <c r="K267" s="464"/>
      <c r="L267" s="465"/>
      <c r="M267" s="466"/>
      <c r="N267" s="466"/>
      <c r="O267" s="466"/>
      <c r="P267" s="466"/>
      <c r="Q267" s="466"/>
      <c r="R267" s="466"/>
      <c r="S267" s="466"/>
      <c r="T267" s="466"/>
      <c r="U267" s="466"/>
      <c r="V267" s="466"/>
      <c r="W267" s="466"/>
    </row>
    <row r="268" customFormat="false" ht="15" hidden="false" customHeight="false" outlineLevel="0" collapsed="false">
      <c r="A268" s="459"/>
      <c r="B268" s="412"/>
      <c r="C268" s="460"/>
      <c r="D268" s="460"/>
      <c r="E268" s="461"/>
      <c r="F268" s="462"/>
      <c r="G268" s="460"/>
      <c r="H268" s="463"/>
      <c r="I268" s="464"/>
      <c r="J268" s="464"/>
      <c r="K268" s="464"/>
      <c r="L268" s="465"/>
      <c r="M268" s="466"/>
      <c r="N268" s="466"/>
      <c r="O268" s="466"/>
      <c r="P268" s="466"/>
      <c r="Q268" s="466"/>
      <c r="R268" s="466"/>
      <c r="S268" s="466"/>
      <c r="T268" s="466"/>
      <c r="U268" s="466"/>
      <c r="V268" s="466"/>
      <c r="W268" s="466"/>
    </row>
    <row r="269" customFormat="false" ht="15" hidden="false" customHeight="false" outlineLevel="0" collapsed="false">
      <c r="A269" s="459"/>
      <c r="B269" s="412"/>
      <c r="C269" s="460"/>
      <c r="D269" s="460"/>
      <c r="E269" s="461"/>
      <c r="F269" s="462"/>
      <c r="G269" s="460"/>
      <c r="H269" s="463"/>
      <c r="I269" s="464"/>
      <c r="J269" s="464"/>
      <c r="K269" s="464"/>
      <c r="L269" s="465"/>
      <c r="M269" s="466"/>
      <c r="N269" s="466"/>
      <c r="O269" s="466"/>
      <c r="P269" s="466"/>
      <c r="Q269" s="466"/>
      <c r="R269" s="466"/>
      <c r="S269" s="466"/>
      <c r="T269" s="466"/>
      <c r="U269" s="466"/>
      <c r="V269" s="466"/>
      <c r="W269" s="466"/>
    </row>
    <row r="270" customFormat="false" ht="15" hidden="false" customHeight="false" outlineLevel="0" collapsed="false">
      <c r="A270" s="459"/>
      <c r="B270" s="412"/>
      <c r="C270" s="460"/>
      <c r="D270" s="460"/>
      <c r="E270" s="461"/>
      <c r="F270" s="462"/>
      <c r="G270" s="460"/>
      <c r="H270" s="463"/>
      <c r="I270" s="464"/>
      <c r="J270" s="464"/>
      <c r="K270" s="464"/>
      <c r="L270" s="465"/>
      <c r="M270" s="466"/>
      <c r="N270" s="466"/>
      <c r="O270" s="466"/>
      <c r="P270" s="466"/>
      <c r="Q270" s="466"/>
      <c r="R270" s="466"/>
      <c r="S270" s="466"/>
      <c r="T270" s="466"/>
      <c r="U270" s="466"/>
      <c r="V270" s="466"/>
      <c r="W270" s="466"/>
    </row>
    <row r="271" customFormat="false" ht="15" hidden="false" customHeight="false" outlineLevel="0" collapsed="false">
      <c r="A271" s="459"/>
      <c r="B271" s="412"/>
      <c r="C271" s="460"/>
      <c r="D271" s="460"/>
      <c r="E271" s="461"/>
      <c r="F271" s="462"/>
      <c r="G271" s="460"/>
      <c r="H271" s="463"/>
      <c r="I271" s="464"/>
      <c r="J271" s="464"/>
      <c r="K271" s="464"/>
      <c r="L271" s="465"/>
      <c r="M271" s="466"/>
      <c r="N271" s="466"/>
      <c r="O271" s="466"/>
      <c r="P271" s="466"/>
      <c r="Q271" s="466"/>
      <c r="R271" s="466"/>
      <c r="S271" s="466"/>
      <c r="T271" s="466"/>
      <c r="U271" s="466"/>
      <c r="V271" s="466"/>
      <c r="W271" s="466"/>
    </row>
    <row r="272" customFormat="false" ht="15" hidden="false" customHeight="false" outlineLevel="0" collapsed="false">
      <c r="A272" s="452"/>
      <c r="B272" s="412"/>
      <c r="C272" s="410"/>
      <c r="D272" s="410"/>
      <c r="E272" s="419"/>
      <c r="F272" s="420"/>
      <c r="G272" s="410"/>
      <c r="H272" s="421"/>
      <c r="I272" s="422"/>
      <c r="J272" s="410"/>
      <c r="K272" s="419"/>
      <c r="L272" s="465"/>
      <c r="M272" s="466"/>
      <c r="N272" s="466"/>
      <c r="O272" s="466"/>
      <c r="P272" s="466"/>
      <c r="Q272" s="466"/>
      <c r="R272" s="466"/>
      <c r="S272" s="466"/>
      <c r="T272" s="466"/>
      <c r="U272" s="466"/>
      <c r="V272" s="466"/>
      <c r="W272" s="466"/>
    </row>
    <row r="273" customFormat="false" ht="15" hidden="false" customHeight="false" outlineLevel="0" collapsed="false">
      <c r="A273" s="459"/>
      <c r="B273" s="412"/>
      <c r="C273" s="460"/>
      <c r="D273" s="460"/>
      <c r="E273" s="461"/>
      <c r="F273" s="462"/>
      <c r="G273" s="460"/>
      <c r="H273" s="463"/>
      <c r="I273" s="464"/>
      <c r="J273" s="464"/>
      <c r="K273" s="464"/>
      <c r="L273" s="465"/>
      <c r="M273" s="466"/>
      <c r="N273" s="466"/>
      <c r="O273" s="466"/>
      <c r="P273" s="466"/>
      <c r="Q273" s="466"/>
      <c r="R273" s="466"/>
      <c r="S273" s="466"/>
      <c r="T273" s="466"/>
      <c r="U273" s="466"/>
      <c r="V273" s="466"/>
      <c r="W273" s="466"/>
    </row>
    <row r="274" customFormat="false" ht="15" hidden="false" customHeight="false" outlineLevel="0" collapsed="false">
      <c r="A274" s="459"/>
      <c r="B274" s="412"/>
      <c r="C274" s="460"/>
      <c r="D274" s="460"/>
      <c r="E274" s="461"/>
      <c r="F274" s="462"/>
      <c r="G274" s="460"/>
      <c r="H274" s="463"/>
      <c r="I274" s="464"/>
      <c r="J274" s="464"/>
      <c r="K274" s="464"/>
      <c r="L274" s="465"/>
      <c r="M274" s="466"/>
      <c r="N274" s="466"/>
      <c r="O274" s="466"/>
      <c r="P274" s="466"/>
      <c r="Q274" s="466"/>
      <c r="R274" s="466"/>
      <c r="S274" s="466"/>
      <c r="T274" s="466"/>
      <c r="U274" s="466"/>
      <c r="V274" s="466"/>
      <c r="W274" s="466"/>
    </row>
    <row r="275" customFormat="false" ht="15" hidden="false" customHeight="false" outlineLevel="0" collapsed="false">
      <c r="A275" s="459"/>
      <c r="B275" s="412"/>
      <c r="C275" s="460"/>
      <c r="D275" s="460"/>
      <c r="E275" s="461"/>
      <c r="F275" s="462"/>
      <c r="G275" s="460"/>
      <c r="H275" s="463"/>
      <c r="I275" s="464"/>
      <c r="J275" s="464"/>
      <c r="K275" s="464"/>
      <c r="L275" s="465"/>
      <c r="M275" s="466"/>
      <c r="N275" s="466"/>
      <c r="O275" s="466"/>
      <c r="P275" s="466"/>
      <c r="Q275" s="466"/>
      <c r="R275" s="466"/>
      <c r="S275" s="466"/>
      <c r="T275" s="466"/>
      <c r="U275" s="466"/>
      <c r="V275" s="466"/>
      <c r="W275" s="466"/>
    </row>
    <row r="276" customFormat="false" ht="15" hidden="false" customHeight="false" outlineLevel="0" collapsed="false">
      <c r="A276" s="459"/>
      <c r="B276" s="412"/>
      <c r="C276" s="460"/>
      <c r="D276" s="460"/>
      <c r="E276" s="461"/>
      <c r="F276" s="462"/>
      <c r="G276" s="460"/>
      <c r="H276" s="463"/>
      <c r="I276" s="464"/>
      <c r="J276" s="464"/>
      <c r="K276" s="464"/>
      <c r="L276" s="465"/>
      <c r="M276" s="466"/>
      <c r="N276" s="466"/>
      <c r="O276" s="466"/>
      <c r="P276" s="466"/>
      <c r="Q276" s="466"/>
      <c r="R276" s="466"/>
      <c r="S276" s="466"/>
      <c r="T276" s="466"/>
      <c r="U276" s="466"/>
      <c r="V276" s="466"/>
      <c r="W276" s="466"/>
    </row>
    <row r="277" customFormat="false" ht="15" hidden="false" customHeight="false" outlineLevel="0" collapsed="false">
      <c r="A277" s="459"/>
      <c r="B277" s="412"/>
      <c r="C277" s="460"/>
      <c r="D277" s="460"/>
      <c r="E277" s="461"/>
      <c r="F277" s="462"/>
      <c r="G277" s="460"/>
      <c r="H277" s="463"/>
      <c r="I277" s="464"/>
      <c r="J277" s="464"/>
      <c r="K277" s="464"/>
      <c r="L277" s="465"/>
      <c r="M277" s="466"/>
      <c r="N277" s="466"/>
      <c r="O277" s="466"/>
      <c r="P277" s="466"/>
      <c r="Q277" s="466"/>
      <c r="R277" s="466"/>
      <c r="S277" s="466"/>
      <c r="T277" s="466"/>
      <c r="U277" s="466"/>
      <c r="V277" s="466"/>
      <c r="W277" s="466"/>
    </row>
    <row r="278" customFormat="false" ht="15" hidden="false" customHeight="false" outlineLevel="0" collapsed="false">
      <c r="A278" s="459"/>
      <c r="B278" s="412"/>
      <c r="C278" s="460"/>
      <c r="D278" s="460"/>
      <c r="E278" s="461"/>
      <c r="F278" s="462"/>
      <c r="G278" s="460"/>
      <c r="H278" s="463"/>
      <c r="I278" s="464"/>
      <c r="J278" s="460"/>
      <c r="K278" s="461"/>
      <c r="L278" s="465"/>
      <c r="M278" s="466"/>
      <c r="N278" s="466"/>
      <c r="O278" s="466"/>
      <c r="P278" s="466"/>
      <c r="Q278" s="466"/>
      <c r="R278" s="466"/>
      <c r="S278" s="466"/>
      <c r="T278" s="466"/>
      <c r="U278" s="466"/>
      <c r="V278" s="466"/>
      <c r="W278" s="466"/>
    </row>
    <row r="279" customFormat="false" ht="15" hidden="false" customHeight="false" outlineLevel="0" collapsed="false">
      <c r="A279" s="459"/>
      <c r="B279" s="412"/>
      <c r="C279" s="460"/>
      <c r="D279" s="460"/>
      <c r="E279" s="461"/>
      <c r="F279" s="462"/>
      <c r="G279" s="460"/>
      <c r="H279" s="463"/>
      <c r="I279" s="464"/>
      <c r="J279" s="460"/>
      <c r="K279" s="461"/>
      <c r="L279" s="465"/>
      <c r="M279" s="466"/>
      <c r="N279" s="466"/>
      <c r="O279" s="466"/>
      <c r="P279" s="466"/>
      <c r="Q279" s="466"/>
      <c r="R279" s="466"/>
      <c r="S279" s="466"/>
      <c r="T279" s="466"/>
      <c r="U279" s="466"/>
      <c r="V279" s="466"/>
      <c r="W279" s="466"/>
    </row>
    <row r="280" customFormat="false" ht="15" hidden="false" customHeight="false" outlineLevel="0" collapsed="false">
      <c r="A280" s="459"/>
      <c r="B280" s="412"/>
      <c r="C280" s="460"/>
      <c r="D280" s="460"/>
      <c r="E280" s="461"/>
      <c r="F280" s="462"/>
      <c r="G280" s="460"/>
      <c r="H280" s="463"/>
      <c r="I280" s="464"/>
      <c r="J280" s="460"/>
      <c r="K280" s="461"/>
      <c r="L280" s="465"/>
      <c r="M280" s="466"/>
      <c r="N280" s="466"/>
      <c r="O280" s="466"/>
      <c r="P280" s="466"/>
      <c r="Q280" s="466"/>
      <c r="R280" s="466"/>
      <c r="S280" s="466"/>
      <c r="T280" s="466"/>
      <c r="U280" s="466"/>
      <c r="V280" s="466"/>
      <c r="W280" s="466"/>
    </row>
    <row r="281" customFormat="false" ht="15" hidden="false" customHeight="false" outlineLevel="0" collapsed="false">
      <c r="A281" s="459"/>
      <c r="B281" s="412"/>
      <c r="C281" s="460"/>
      <c r="D281" s="460"/>
      <c r="E281" s="461"/>
      <c r="F281" s="462"/>
      <c r="G281" s="460"/>
      <c r="H281" s="463"/>
      <c r="I281" s="464"/>
      <c r="J281" s="460"/>
      <c r="K281" s="461"/>
      <c r="L281" s="465"/>
      <c r="M281" s="466"/>
      <c r="N281" s="466"/>
      <c r="O281" s="466"/>
      <c r="P281" s="466"/>
      <c r="Q281" s="466"/>
      <c r="R281" s="466"/>
      <c r="S281" s="466"/>
      <c r="T281" s="466"/>
      <c r="U281" s="466"/>
      <c r="V281" s="466"/>
      <c r="W281" s="466"/>
    </row>
    <row r="282" customFormat="false" ht="15" hidden="false" customHeight="false" outlineLevel="0" collapsed="false">
      <c r="A282" s="459"/>
      <c r="B282" s="412"/>
      <c r="C282" s="460"/>
      <c r="D282" s="460"/>
      <c r="E282" s="461"/>
      <c r="F282" s="462"/>
      <c r="G282" s="460"/>
      <c r="H282" s="463"/>
      <c r="I282" s="464"/>
      <c r="J282" s="460"/>
      <c r="K282" s="461"/>
      <c r="L282" s="465"/>
      <c r="M282" s="466"/>
      <c r="N282" s="466"/>
      <c r="O282" s="466"/>
      <c r="P282" s="466"/>
      <c r="Q282" s="466"/>
      <c r="R282" s="466"/>
      <c r="S282" s="466"/>
      <c r="T282" s="466"/>
      <c r="U282" s="466"/>
      <c r="V282" s="466"/>
      <c r="W282" s="466"/>
    </row>
    <row r="283" customFormat="false" ht="15" hidden="false" customHeight="false" outlineLevel="0" collapsed="false">
      <c r="A283" s="452"/>
      <c r="B283" s="412"/>
      <c r="C283" s="410"/>
      <c r="D283" s="410"/>
      <c r="E283" s="419"/>
      <c r="F283" s="420"/>
      <c r="G283" s="410"/>
      <c r="H283" s="421"/>
      <c r="I283" s="422"/>
      <c r="J283" s="410"/>
      <c r="K283" s="419"/>
      <c r="L283" s="465"/>
      <c r="M283" s="466"/>
      <c r="N283" s="466"/>
      <c r="O283" s="466"/>
      <c r="P283" s="466"/>
      <c r="Q283" s="466"/>
      <c r="R283" s="466"/>
      <c r="S283" s="466"/>
      <c r="T283" s="466"/>
      <c r="U283" s="466"/>
      <c r="V283" s="466"/>
      <c r="W283" s="466"/>
    </row>
    <row r="284" customFormat="false" ht="15" hidden="false" customHeight="false" outlineLevel="0" collapsed="false">
      <c r="A284" s="459"/>
      <c r="B284" s="412"/>
      <c r="C284" s="460"/>
      <c r="D284" s="460"/>
      <c r="E284" s="461"/>
      <c r="F284" s="462"/>
      <c r="G284" s="460"/>
      <c r="H284" s="463"/>
      <c r="I284" s="464"/>
      <c r="J284" s="460"/>
      <c r="K284" s="461"/>
      <c r="L284" s="465"/>
      <c r="M284" s="466"/>
      <c r="N284" s="466"/>
      <c r="O284" s="466"/>
      <c r="P284" s="466"/>
      <c r="Q284" s="466"/>
      <c r="R284" s="466"/>
      <c r="S284" s="466"/>
      <c r="T284" s="466"/>
      <c r="U284" s="466"/>
      <c r="V284" s="466"/>
      <c r="W284" s="466"/>
    </row>
    <row r="285" customFormat="false" ht="15" hidden="false" customHeight="false" outlineLevel="0" collapsed="false">
      <c r="A285" s="459"/>
      <c r="B285" s="412"/>
      <c r="C285" s="460"/>
      <c r="D285" s="460"/>
      <c r="E285" s="461"/>
      <c r="F285" s="462"/>
      <c r="G285" s="460"/>
      <c r="H285" s="463"/>
      <c r="I285" s="464"/>
      <c r="J285" s="460"/>
      <c r="K285" s="461"/>
      <c r="L285" s="465"/>
      <c r="M285" s="466"/>
      <c r="N285" s="466"/>
      <c r="O285" s="466"/>
      <c r="P285" s="466"/>
      <c r="Q285" s="466"/>
      <c r="R285" s="466"/>
      <c r="S285" s="466"/>
      <c r="T285" s="466"/>
      <c r="U285" s="466"/>
      <c r="V285" s="466"/>
      <c r="W285" s="466"/>
    </row>
    <row r="286" customFormat="false" ht="15" hidden="false" customHeight="false" outlineLevel="0" collapsed="false">
      <c r="A286" s="459"/>
      <c r="B286" s="412"/>
      <c r="C286" s="460"/>
      <c r="D286" s="460"/>
      <c r="E286" s="461"/>
      <c r="F286" s="462"/>
      <c r="G286" s="460"/>
      <c r="H286" s="463"/>
      <c r="I286" s="464"/>
      <c r="J286" s="460"/>
      <c r="K286" s="461"/>
      <c r="L286" s="465"/>
      <c r="M286" s="466"/>
      <c r="N286" s="466"/>
      <c r="O286" s="466"/>
      <c r="P286" s="466"/>
      <c r="Q286" s="466"/>
      <c r="R286" s="466"/>
      <c r="S286" s="466"/>
      <c r="T286" s="466"/>
      <c r="U286" s="466"/>
      <c r="V286" s="466"/>
      <c r="W286" s="466"/>
    </row>
    <row r="287" customFormat="false" ht="15" hidden="false" customHeight="false" outlineLevel="0" collapsed="false">
      <c r="A287" s="459"/>
      <c r="B287" s="412"/>
      <c r="C287" s="460"/>
      <c r="D287" s="460"/>
      <c r="E287" s="461"/>
      <c r="F287" s="462"/>
      <c r="G287" s="460"/>
      <c r="H287" s="463"/>
      <c r="I287" s="464"/>
      <c r="J287" s="460"/>
      <c r="K287" s="461"/>
      <c r="L287" s="465"/>
      <c r="M287" s="466"/>
      <c r="N287" s="466"/>
      <c r="O287" s="466"/>
      <c r="P287" s="466"/>
      <c r="Q287" s="466"/>
      <c r="R287" s="466"/>
      <c r="S287" s="466"/>
      <c r="T287" s="466"/>
      <c r="U287" s="466"/>
      <c r="V287" s="466"/>
      <c r="W287" s="466"/>
    </row>
    <row r="288" customFormat="false" ht="15" hidden="false" customHeight="false" outlineLevel="0" collapsed="false">
      <c r="A288" s="459"/>
      <c r="B288" s="412"/>
      <c r="C288" s="460"/>
      <c r="D288" s="460"/>
      <c r="E288" s="461"/>
      <c r="F288" s="462"/>
      <c r="G288" s="460"/>
      <c r="H288" s="463"/>
      <c r="I288" s="464"/>
      <c r="J288" s="460"/>
      <c r="K288" s="461"/>
      <c r="L288" s="465"/>
      <c r="M288" s="466"/>
      <c r="N288" s="466"/>
      <c r="O288" s="466"/>
      <c r="P288" s="466"/>
      <c r="Q288" s="466"/>
      <c r="R288" s="466"/>
      <c r="S288" s="466"/>
      <c r="T288" s="466"/>
      <c r="U288" s="466"/>
      <c r="V288" s="466"/>
      <c r="W288" s="466"/>
    </row>
    <row r="289" customFormat="false" ht="15" hidden="false" customHeight="false" outlineLevel="0" collapsed="false">
      <c r="A289" s="459"/>
      <c r="B289" s="412"/>
      <c r="C289" s="460"/>
      <c r="D289" s="460"/>
      <c r="E289" s="461"/>
      <c r="F289" s="462"/>
      <c r="G289" s="460"/>
      <c r="H289" s="463"/>
      <c r="I289" s="464"/>
      <c r="J289" s="460"/>
      <c r="K289" s="461"/>
      <c r="L289" s="465"/>
      <c r="M289" s="466"/>
      <c r="N289" s="466"/>
      <c r="O289" s="466"/>
      <c r="P289" s="466"/>
      <c r="Q289" s="466"/>
      <c r="R289" s="466"/>
      <c r="S289" s="466"/>
      <c r="T289" s="466"/>
      <c r="U289" s="466"/>
      <c r="V289" s="466"/>
      <c r="W289" s="466"/>
    </row>
    <row r="290" customFormat="false" ht="15" hidden="false" customHeight="false" outlineLevel="0" collapsed="false">
      <c r="A290" s="459"/>
      <c r="B290" s="412"/>
      <c r="C290" s="460"/>
      <c r="D290" s="460"/>
      <c r="E290" s="461"/>
      <c r="F290" s="462"/>
      <c r="G290" s="460"/>
      <c r="H290" s="463"/>
      <c r="I290" s="464"/>
      <c r="J290" s="460"/>
      <c r="K290" s="461"/>
      <c r="L290" s="465"/>
      <c r="M290" s="466"/>
      <c r="N290" s="466"/>
      <c r="O290" s="466"/>
      <c r="P290" s="466"/>
      <c r="Q290" s="466"/>
      <c r="R290" s="466"/>
      <c r="S290" s="466"/>
      <c r="T290" s="466"/>
      <c r="U290" s="466"/>
      <c r="V290" s="466"/>
      <c r="W290" s="466"/>
    </row>
    <row r="291" customFormat="false" ht="15" hidden="false" customHeight="false" outlineLevel="0" collapsed="false">
      <c r="A291" s="459"/>
      <c r="B291" s="412"/>
      <c r="C291" s="460"/>
      <c r="D291" s="460"/>
      <c r="E291" s="461"/>
      <c r="F291" s="462"/>
      <c r="G291" s="460"/>
      <c r="H291" s="463"/>
      <c r="I291" s="464"/>
      <c r="J291" s="460"/>
      <c r="K291" s="461"/>
      <c r="L291" s="465"/>
      <c r="M291" s="466"/>
      <c r="N291" s="466"/>
      <c r="O291" s="466"/>
      <c r="P291" s="466"/>
      <c r="Q291" s="466"/>
      <c r="R291" s="466"/>
      <c r="S291" s="466"/>
      <c r="T291" s="466"/>
      <c r="U291" s="466"/>
      <c r="V291" s="466"/>
      <c r="W291" s="466"/>
    </row>
    <row r="292" customFormat="false" ht="15" hidden="false" customHeight="false" outlineLevel="0" collapsed="false">
      <c r="A292" s="459"/>
      <c r="B292" s="412"/>
      <c r="C292" s="460"/>
      <c r="D292" s="460"/>
      <c r="E292" s="461"/>
      <c r="F292" s="462"/>
      <c r="G292" s="460"/>
      <c r="H292" s="463"/>
      <c r="I292" s="464"/>
      <c r="J292" s="460"/>
      <c r="K292" s="461"/>
      <c r="L292" s="465"/>
      <c r="M292" s="466"/>
      <c r="N292" s="466"/>
      <c r="O292" s="466"/>
      <c r="P292" s="466"/>
      <c r="Q292" s="466"/>
      <c r="R292" s="466"/>
      <c r="S292" s="466"/>
      <c r="T292" s="466"/>
      <c r="U292" s="466"/>
      <c r="V292" s="466"/>
      <c r="W292" s="466"/>
    </row>
    <row r="293" customFormat="false" ht="15" hidden="false" customHeight="false" outlineLevel="0" collapsed="false">
      <c r="A293" s="459"/>
      <c r="B293" s="412"/>
      <c r="C293" s="460"/>
      <c r="D293" s="460"/>
      <c r="E293" s="461"/>
      <c r="F293" s="462"/>
      <c r="G293" s="460"/>
      <c r="H293" s="463"/>
      <c r="I293" s="464"/>
      <c r="J293" s="460"/>
      <c r="K293" s="461"/>
      <c r="L293" s="465"/>
      <c r="M293" s="466"/>
      <c r="N293" s="466"/>
      <c r="O293" s="466"/>
      <c r="P293" s="466"/>
      <c r="Q293" s="466"/>
      <c r="R293" s="466"/>
      <c r="S293" s="466"/>
      <c r="T293" s="466"/>
      <c r="U293" s="466"/>
      <c r="V293" s="466"/>
      <c r="W293" s="466"/>
    </row>
    <row r="294" customFormat="false" ht="15" hidden="false" customHeight="false" outlineLevel="0" collapsed="false">
      <c r="A294" s="452"/>
      <c r="B294" s="412"/>
      <c r="C294" s="410"/>
      <c r="D294" s="410"/>
      <c r="E294" s="419"/>
      <c r="F294" s="420"/>
      <c r="G294" s="410"/>
      <c r="H294" s="421"/>
      <c r="I294" s="422"/>
      <c r="J294" s="410"/>
      <c r="K294" s="419"/>
      <c r="L294" s="465"/>
      <c r="M294" s="466"/>
      <c r="N294" s="466"/>
      <c r="O294" s="466"/>
      <c r="P294" s="466"/>
      <c r="Q294" s="466"/>
      <c r="R294" s="466"/>
      <c r="S294" s="466"/>
      <c r="T294" s="466"/>
      <c r="U294" s="466"/>
      <c r="V294" s="466"/>
      <c r="W294" s="466"/>
    </row>
    <row r="295" customFormat="false" ht="15" hidden="false" customHeight="false" outlineLevel="0" collapsed="false">
      <c r="A295" s="459"/>
      <c r="B295" s="412"/>
      <c r="C295" s="460"/>
      <c r="D295" s="460"/>
      <c r="E295" s="461"/>
      <c r="F295" s="462"/>
      <c r="G295" s="460"/>
      <c r="H295" s="463"/>
      <c r="I295" s="464"/>
      <c r="J295" s="460"/>
      <c r="K295" s="461"/>
      <c r="L295" s="465"/>
      <c r="M295" s="466"/>
      <c r="N295" s="466"/>
      <c r="O295" s="466"/>
      <c r="P295" s="466"/>
      <c r="Q295" s="466"/>
      <c r="R295" s="466"/>
      <c r="S295" s="466"/>
      <c r="T295" s="466"/>
      <c r="U295" s="466"/>
      <c r="V295" s="466"/>
      <c r="W295" s="466"/>
    </row>
    <row r="296" customFormat="false" ht="15" hidden="false" customHeight="false" outlineLevel="0" collapsed="false">
      <c r="A296" s="459"/>
      <c r="B296" s="412"/>
      <c r="C296" s="460"/>
      <c r="D296" s="460"/>
      <c r="E296" s="461"/>
      <c r="F296" s="462"/>
      <c r="G296" s="460"/>
      <c r="H296" s="463"/>
      <c r="I296" s="464"/>
      <c r="J296" s="460"/>
      <c r="K296" s="461"/>
      <c r="L296" s="465"/>
      <c r="M296" s="466"/>
      <c r="N296" s="466"/>
      <c r="O296" s="466"/>
      <c r="P296" s="466"/>
      <c r="Q296" s="466"/>
      <c r="R296" s="466"/>
      <c r="S296" s="466"/>
      <c r="T296" s="466"/>
      <c r="U296" s="466"/>
      <c r="V296" s="466"/>
      <c r="W296" s="466"/>
    </row>
    <row r="297" customFormat="false" ht="15" hidden="false" customHeight="false" outlineLevel="0" collapsed="false">
      <c r="A297" s="459"/>
      <c r="B297" s="412"/>
      <c r="C297" s="460"/>
      <c r="D297" s="460"/>
      <c r="E297" s="461"/>
      <c r="F297" s="462"/>
      <c r="G297" s="460"/>
      <c r="H297" s="463"/>
      <c r="I297" s="464"/>
      <c r="J297" s="460"/>
      <c r="K297" s="461"/>
      <c r="L297" s="465"/>
      <c r="M297" s="466"/>
      <c r="N297" s="466"/>
      <c r="O297" s="466"/>
      <c r="P297" s="466"/>
      <c r="Q297" s="466"/>
      <c r="R297" s="466"/>
      <c r="S297" s="466"/>
      <c r="T297" s="466"/>
      <c r="U297" s="466"/>
      <c r="V297" s="466"/>
      <c r="W297" s="466"/>
    </row>
    <row r="298" customFormat="false" ht="15" hidden="false" customHeight="false" outlineLevel="0" collapsed="false">
      <c r="A298" s="459"/>
      <c r="B298" s="412"/>
      <c r="C298" s="460"/>
      <c r="D298" s="460"/>
      <c r="E298" s="461"/>
      <c r="F298" s="462"/>
      <c r="G298" s="460"/>
      <c r="H298" s="463"/>
      <c r="I298" s="464"/>
      <c r="J298" s="460"/>
      <c r="K298" s="461"/>
      <c r="L298" s="465"/>
      <c r="M298" s="466"/>
      <c r="N298" s="466"/>
      <c r="O298" s="466"/>
      <c r="P298" s="466"/>
      <c r="Q298" s="466"/>
      <c r="R298" s="466"/>
      <c r="S298" s="466"/>
      <c r="T298" s="466"/>
      <c r="U298" s="466"/>
      <c r="V298" s="466"/>
      <c r="W298" s="466"/>
    </row>
    <row r="299" customFormat="false" ht="15" hidden="false" customHeight="false" outlineLevel="0" collapsed="false">
      <c r="A299" s="459"/>
      <c r="B299" s="412"/>
      <c r="C299" s="460"/>
      <c r="D299" s="460"/>
      <c r="E299" s="461"/>
      <c r="F299" s="462"/>
      <c r="G299" s="460"/>
      <c r="H299" s="463"/>
      <c r="I299" s="464"/>
      <c r="J299" s="460"/>
      <c r="K299" s="461"/>
      <c r="L299" s="465"/>
      <c r="M299" s="466"/>
      <c r="N299" s="466"/>
      <c r="O299" s="466"/>
      <c r="P299" s="466"/>
      <c r="Q299" s="466"/>
      <c r="R299" s="466"/>
      <c r="S299" s="466"/>
      <c r="T299" s="466"/>
      <c r="U299" s="466"/>
      <c r="V299" s="466"/>
      <c r="W299" s="466"/>
    </row>
    <row r="300" customFormat="false" ht="15" hidden="false" customHeight="false" outlineLevel="0" collapsed="false">
      <c r="A300" s="459"/>
      <c r="B300" s="412"/>
      <c r="C300" s="460"/>
      <c r="D300" s="460"/>
      <c r="E300" s="461"/>
      <c r="F300" s="462"/>
      <c r="G300" s="460"/>
      <c r="H300" s="463"/>
      <c r="I300" s="464"/>
      <c r="J300" s="460"/>
      <c r="K300" s="461"/>
      <c r="L300" s="465"/>
      <c r="M300" s="466"/>
      <c r="N300" s="466"/>
      <c r="O300" s="466"/>
      <c r="P300" s="466"/>
      <c r="Q300" s="466"/>
      <c r="R300" s="466"/>
      <c r="S300" s="466"/>
      <c r="T300" s="466"/>
      <c r="U300" s="466"/>
      <c r="V300" s="466"/>
      <c r="W300" s="466"/>
    </row>
    <row r="301" customFormat="false" ht="15" hidden="false" customHeight="false" outlineLevel="0" collapsed="false">
      <c r="A301" s="459"/>
      <c r="B301" s="412"/>
      <c r="C301" s="460"/>
      <c r="D301" s="460"/>
      <c r="E301" s="461"/>
      <c r="F301" s="462"/>
      <c r="G301" s="460"/>
      <c r="H301" s="463"/>
      <c r="I301" s="464"/>
      <c r="J301" s="460"/>
      <c r="K301" s="461"/>
      <c r="L301" s="465"/>
      <c r="M301" s="466"/>
      <c r="N301" s="466"/>
      <c r="O301" s="466"/>
      <c r="P301" s="466"/>
      <c r="Q301" s="466"/>
      <c r="R301" s="466"/>
      <c r="S301" s="466"/>
      <c r="T301" s="466"/>
      <c r="U301" s="466"/>
      <c r="V301" s="466"/>
      <c r="W301" s="466"/>
    </row>
    <row r="302" customFormat="false" ht="15" hidden="false" customHeight="false" outlineLevel="0" collapsed="false">
      <c r="A302" s="459"/>
      <c r="B302" s="412"/>
      <c r="C302" s="460"/>
      <c r="D302" s="460"/>
      <c r="E302" s="461"/>
      <c r="F302" s="462"/>
      <c r="G302" s="460"/>
      <c r="H302" s="463"/>
      <c r="I302" s="464"/>
      <c r="J302" s="460"/>
      <c r="K302" s="461"/>
      <c r="L302" s="465"/>
      <c r="M302" s="466"/>
      <c r="N302" s="466"/>
      <c r="O302" s="466"/>
      <c r="P302" s="466"/>
      <c r="Q302" s="466"/>
      <c r="R302" s="466"/>
      <c r="S302" s="466"/>
      <c r="T302" s="466"/>
      <c r="U302" s="466"/>
      <c r="V302" s="466"/>
      <c r="W302" s="466"/>
    </row>
    <row r="303" customFormat="false" ht="15" hidden="false" customHeight="false" outlineLevel="0" collapsed="false">
      <c r="A303" s="459"/>
      <c r="B303" s="412"/>
      <c r="C303" s="460"/>
      <c r="D303" s="460"/>
      <c r="E303" s="461"/>
      <c r="F303" s="462"/>
      <c r="G303" s="460"/>
      <c r="H303" s="463"/>
      <c r="I303" s="464"/>
      <c r="J303" s="460"/>
      <c r="K303" s="461"/>
      <c r="L303" s="465"/>
      <c r="M303" s="466"/>
      <c r="N303" s="466"/>
      <c r="O303" s="466"/>
      <c r="P303" s="466"/>
      <c r="Q303" s="466"/>
      <c r="R303" s="466"/>
      <c r="S303" s="466"/>
      <c r="T303" s="466"/>
      <c r="U303" s="466"/>
      <c r="V303" s="466"/>
      <c r="W303" s="466"/>
    </row>
    <row r="304" customFormat="false" ht="15" hidden="false" customHeight="false" outlineLevel="0" collapsed="false">
      <c r="A304" s="459"/>
      <c r="B304" s="412"/>
      <c r="C304" s="460"/>
      <c r="D304" s="460"/>
      <c r="E304" s="461"/>
      <c r="F304" s="462"/>
      <c r="G304" s="460"/>
      <c r="H304" s="463"/>
      <c r="I304" s="464"/>
      <c r="J304" s="460"/>
      <c r="K304" s="461"/>
      <c r="L304" s="465"/>
      <c r="M304" s="466"/>
      <c r="N304" s="466"/>
      <c r="O304" s="466"/>
      <c r="P304" s="466"/>
      <c r="Q304" s="466"/>
      <c r="R304" s="466"/>
      <c r="S304" s="466"/>
      <c r="T304" s="466"/>
      <c r="U304" s="466"/>
      <c r="V304" s="466"/>
      <c r="W304" s="466"/>
    </row>
    <row r="305" customFormat="false" ht="15" hidden="false" customHeight="false" outlineLevel="0" collapsed="false">
      <c r="A305" s="452"/>
      <c r="B305" s="412"/>
      <c r="C305" s="410"/>
      <c r="D305" s="410"/>
      <c r="E305" s="419"/>
      <c r="F305" s="420"/>
      <c r="G305" s="410"/>
      <c r="H305" s="421"/>
      <c r="I305" s="422"/>
      <c r="J305" s="410"/>
      <c r="K305" s="419"/>
      <c r="L305" s="465"/>
      <c r="M305" s="466"/>
      <c r="N305" s="466"/>
      <c r="O305" s="466"/>
      <c r="P305" s="466"/>
      <c r="Q305" s="466"/>
      <c r="R305" s="466"/>
      <c r="S305" s="466"/>
      <c r="T305" s="466"/>
      <c r="U305" s="466"/>
      <c r="V305" s="466"/>
      <c r="W305" s="466"/>
    </row>
    <row r="306" customFormat="false" ht="15" hidden="false" customHeight="false" outlineLevel="0" collapsed="false">
      <c r="A306" s="459"/>
      <c r="B306" s="412"/>
      <c r="C306" s="460"/>
      <c r="D306" s="460"/>
      <c r="E306" s="461"/>
      <c r="F306" s="462"/>
      <c r="G306" s="460"/>
      <c r="H306" s="463"/>
      <c r="I306" s="464"/>
      <c r="J306" s="460"/>
      <c r="K306" s="461"/>
      <c r="L306" s="465"/>
      <c r="M306" s="466"/>
      <c r="N306" s="466"/>
      <c r="O306" s="466"/>
      <c r="P306" s="466"/>
      <c r="Q306" s="466"/>
      <c r="R306" s="466"/>
      <c r="S306" s="466"/>
      <c r="T306" s="466"/>
      <c r="U306" s="466"/>
      <c r="V306" s="466"/>
      <c r="W306" s="466"/>
    </row>
    <row r="307" customFormat="false" ht="15" hidden="false" customHeight="false" outlineLevel="0" collapsed="false">
      <c r="A307" s="459"/>
      <c r="B307" s="412"/>
      <c r="C307" s="460"/>
      <c r="D307" s="460"/>
      <c r="E307" s="461"/>
      <c r="F307" s="462"/>
      <c r="G307" s="460"/>
      <c r="H307" s="463"/>
      <c r="I307" s="464"/>
      <c r="J307" s="460"/>
      <c r="K307" s="461"/>
      <c r="L307" s="465"/>
      <c r="M307" s="466"/>
      <c r="N307" s="466"/>
      <c r="O307" s="466"/>
      <c r="P307" s="466"/>
      <c r="Q307" s="466"/>
      <c r="R307" s="466"/>
      <c r="S307" s="466"/>
      <c r="T307" s="466"/>
      <c r="U307" s="466"/>
      <c r="V307" s="466"/>
      <c r="W307" s="466"/>
    </row>
    <row r="308" customFormat="false" ht="15" hidden="false" customHeight="false" outlineLevel="0" collapsed="false">
      <c r="A308" s="459"/>
      <c r="B308" s="412"/>
      <c r="C308" s="460"/>
      <c r="D308" s="460"/>
      <c r="E308" s="461"/>
      <c r="F308" s="462"/>
      <c r="G308" s="460"/>
      <c r="H308" s="463"/>
      <c r="I308" s="464"/>
      <c r="J308" s="460"/>
      <c r="K308" s="461"/>
      <c r="L308" s="465"/>
      <c r="M308" s="466"/>
      <c r="N308" s="466"/>
      <c r="O308" s="466"/>
      <c r="P308" s="466"/>
      <c r="Q308" s="466"/>
      <c r="R308" s="466"/>
      <c r="S308" s="466"/>
      <c r="T308" s="466"/>
      <c r="U308" s="466"/>
      <c r="V308" s="466"/>
      <c r="W308" s="466"/>
    </row>
    <row r="309" customFormat="false" ht="15" hidden="false" customHeight="false" outlineLevel="0" collapsed="false">
      <c r="A309" s="459"/>
      <c r="B309" s="412"/>
      <c r="C309" s="460"/>
      <c r="D309" s="460"/>
      <c r="E309" s="461"/>
      <c r="F309" s="462"/>
      <c r="G309" s="460"/>
      <c r="H309" s="463"/>
      <c r="I309" s="464"/>
      <c r="J309" s="460"/>
      <c r="K309" s="461"/>
      <c r="L309" s="465"/>
      <c r="M309" s="466"/>
      <c r="N309" s="466"/>
      <c r="O309" s="466"/>
      <c r="P309" s="466"/>
      <c r="Q309" s="466"/>
      <c r="R309" s="466"/>
      <c r="S309" s="466"/>
      <c r="T309" s="466"/>
      <c r="U309" s="466"/>
      <c r="V309" s="466"/>
      <c r="W309" s="466"/>
    </row>
    <row r="310" customFormat="false" ht="15" hidden="false" customHeight="false" outlineLevel="0" collapsed="false">
      <c r="A310" s="459"/>
      <c r="B310" s="412"/>
      <c r="C310" s="460"/>
      <c r="D310" s="460"/>
      <c r="E310" s="461"/>
      <c r="F310" s="462"/>
      <c r="G310" s="460"/>
      <c r="H310" s="463"/>
      <c r="I310" s="464"/>
      <c r="J310" s="460"/>
      <c r="K310" s="461"/>
      <c r="L310" s="465"/>
      <c r="M310" s="466"/>
      <c r="N310" s="466"/>
      <c r="O310" s="466"/>
      <c r="P310" s="466"/>
      <c r="Q310" s="466"/>
      <c r="R310" s="466"/>
      <c r="S310" s="466"/>
      <c r="T310" s="466"/>
      <c r="U310" s="466"/>
      <c r="V310" s="466"/>
      <c r="W310" s="466"/>
    </row>
    <row r="311" customFormat="false" ht="15" hidden="false" customHeight="false" outlineLevel="0" collapsed="false">
      <c r="A311" s="459"/>
      <c r="B311" s="412"/>
      <c r="C311" s="460"/>
      <c r="D311" s="460"/>
      <c r="E311" s="461"/>
      <c r="F311" s="462"/>
      <c r="G311" s="460"/>
      <c r="H311" s="463"/>
      <c r="I311" s="464"/>
      <c r="J311" s="460"/>
      <c r="K311" s="461"/>
      <c r="L311" s="465"/>
      <c r="M311" s="466"/>
      <c r="N311" s="466"/>
      <c r="O311" s="466"/>
      <c r="P311" s="466"/>
      <c r="Q311" s="466"/>
      <c r="R311" s="466"/>
      <c r="S311" s="466"/>
      <c r="T311" s="466"/>
      <c r="U311" s="466"/>
      <c r="V311" s="466"/>
      <c r="W311" s="466"/>
    </row>
    <row r="312" customFormat="false" ht="15" hidden="false" customHeight="false" outlineLevel="0" collapsed="false">
      <c r="A312" s="459"/>
      <c r="B312" s="412"/>
      <c r="C312" s="460"/>
      <c r="D312" s="460"/>
      <c r="E312" s="461"/>
      <c r="F312" s="462"/>
      <c r="G312" s="460"/>
      <c r="H312" s="463"/>
      <c r="I312" s="464"/>
      <c r="J312" s="460"/>
      <c r="K312" s="461"/>
      <c r="L312" s="465"/>
      <c r="M312" s="466"/>
      <c r="N312" s="466"/>
      <c r="O312" s="466"/>
      <c r="P312" s="466"/>
      <c r="Q312" s="466"/>
      <c r="R312" s="466"/>
      <c r="S312" s="466"/>
      <c r="T312" s="466"/>
      <c r="U312" s="466"/>
      <c r="V312" s="466"/>
      <c r="W312" s="466"/>
    </row>
    <row r="313" customFormat="false" ht="15" hidden="false" customHeight="false" outlineLevel="0" collapsed="false">
      <c r="A313" s="459"/>
      <c r="B313" s="412"/>
      <c r="C313" s="460"/>
      <c r="D313" s="460"/>
      <c r="E313" s="461"/>
      <c r="F313" s="462"/>
      <c r="G313" s="460"/>
      <c r="H313" s="463"/>
      <c r="I313" s="464"/>
      <c r="J313" s="460"/>
      <c r="K313" s="461"/>
      <c r="L313" s="465"/>
      <c r="M313" s="466"/>
      <c r="N313" s="466"/>
      <c r="O313" s="466"/>
      <c r="P313" s="466"/>
      <c r="Q313" s="466"/>
      <c r="R313" s="466"/>
      <c r="S313" s="466"/>
      <c r="T313" s="466"/>
      <c r="U313" s="466"/>
      <c r="V313" s="466"/>
      <c r="W313" s="466"/>
    </row>
    <row r="314" customFormat="false" ht="15" hidden="false" customHeight="false" outlineLevel="0" collapsed="false">
      <c r="A314" s="459"/>
      <c r="B314" s="412"/>
      <c r="C314" s="460"/>
      <c r="D314" s="460"/>
      <c r="E314" s="461"/>
      <c r="F314" s="462"/>
      <c r="G314" s="460"/>
      <c r="H314" s="463"/>
      <c r="I314" s="464"/>
      <c r="J314" s="460"/>
      <c r="K314" s="461"/>
      <c r="L314" s="465"/>
      <c r="M314" s="466"/>
      <c r="N314" s="466"/>
      <c r="O314" s="466"/>
      <c r="P314" s="466"/>
      <c r="Q314" s="466"/>
      <c r="R314" s="466"/>
      <c r="S314" s="466"/>
      <c r="T314" s="466"/>
      <c r="U314" s="466"/>
      <c r="V314" s="466"/>
      <c r="W314" s="466"/>
    </row>
    <row r="315" customFormat="false" ht="15" hidden="false" customHeight="false" outlineLevel="0" collapsed="false">
      <c r="A315" s="459"/>
      <c r="B315" s="412"/>
      <c r="C315" s="460"/>
      <c r="D315" s="460"/>
      <c r="E315" s="461"/>
      <c r="F315" s="462"/>
      <c r="G315" s="460"/>
      <c r="H315" s="463"/>
      <c r="I315" s="464"/>
      <c r="J315" s="460"/>
      <c r="K315" s="461"/>
      <c r="L315" s="465"/>
      <c r="M315" s="466"/>
      <c r="N315" s="466"/>
      <c r="O315" s="466"/>
      <c r="P315" s="466"/>
      <c r="Q315" s="466"/>
      <c r="R315" s="466"/>
      <c r="S315" s="466"/>
      <c r="T315" s="466"/>
      <c r="U315" s="466"/>
      <c r="V315" s="466"/>
      <c r="W315" s="466"/>
    </row>
    <row r="316" customFormat="false" ht="15" hidden="false" customHeight="false" outlineLevel="0" collapsed="false">
      <c r="A316" s="452"/>
      <c r="B316" s="412"/>
      <c r="C316" s="410"/>
      <c r="D316" s="410"/>
      <c r="E316" s="419"/>
      <c r="F316" s="420"/>
      <c r="G316" s="410"/>
      <c r="H316" s="421"/>
      <c r="I316" s="422"/>
      <c r="J316" s="410"/>
      <c r="K316" s="419"/>
      <c r="L316" s="465"/>
      <c r="M316" s="466"/>
      <c r="N316" s="466"/>
      <c r="O316" s="466"/>
      <c r="P316" s="466"/>
      <c r="Q316" s="466"/>
      <c r="R316" s="466"/>
      <c r="S316" s="466"/>
      <c r="T316" s="466"/>
      <c r="U316" s="466"/>
      <c r="V316" s="466"/>
      <c r="W316" s="466"/>
    </row>
    <row r="317" customFormat="false" ht="15" hidden="false" customHeight="false" outlineLevel="0" collapsed="false">
      <c r="A317" s="459"/>
      <c r="B317" s="412"/>
      <c r="C317" s="460"/>
      <c r="D317" s="460"/>
      <c r="E317" s="461"/>
      <c r="F317" s="462"/>
      <c r="G317" s="460"/>
      <c r="H317" s="463"/>
      <c r="I317" s="464"/>
      <c r="J317" s="460"/>
      <c r="K317" s="461"/>
      <c r="L317" s="465"/>
      <c r="M317" s="466"/>
      <c r="N317" s="466"/>
      <c r="O317" s="466"/>
      <c r="P317" s="466"/>
      <c r="Q317" s="466"/>
      <c r="R317" s="466"/>
      <c r="S317" s="466"/>
      <c r="T317" s="466"/>
      <c r="U317" s="466"/>
      <c r="V317" s="466"/>
      <c r="W317" s="466"/>
    </row>
    <row r="318" customFormat="false" ht="15" hidden="false" customHeight="false" outlineLevel="0" collapsed="false">
      <c r="A318" s="459"/>
      <c r="B318" s="412"/>
      <c r="C318" s="460"/>
      <c r="D318" s="460"/>
      <c r="E318" s="461"/>
      <c r="F318" s="462"/>
      <c r="G318" s="460"/>
      <c r="H318" s="463"/>
      <c r="I318" s="464"/>
      <c r="J318" s="460"/>
      <c r="K318" s="461"/>
      <c r="L318" s="465"/>
      <c r="M318" s="466"/>
      <c r="N318" s="466"/>
      <c r="O318" s="466"/>
      <c r="P318" s="466"/>
      <c r="Q318" s="466"/>
      <c r="R318" s="466"/>
      <c r="S318" s="466"/>
      <c r="T318" s="466"/>
      <c r="U318" s="466"/>
      <c r="V318" s="466"/>
      <c r="W318" s="466"/>
    </row>
    <row r="319" customFormat="false" ht="15" hidden="false" customHeight="false" outlineLevel="0" collapsed="false">
      <c r="A319" s="459"/>
      <c r="B319" s="412"/>
      <c r="C319" s="460"/>
      <c r="D319" s="460"/>
      <c r="E319" s="461"/>
      <c r="F319" s="462"/>
      <c r="G319" s="460"/>
      <c r="H319" s="463"/>
      <c r="I319" s="464"/>
      <c r="J319" s="460"/>
      <c r="K319" s="461"/>
      <c r="L319" s="465"/>
      <c r="M319" s="466"/>
      <c r="N319" s="466"/>
      <c r="O319" s="466"/>
      <c r="P319" s="466"/>
      <c r="Q319" s="466"/>
      <c r="R319" s="466"/>
      <c r="S319" s="466"/>
      <c r="T319" s="466"/>
      <c r="U319" s="466"/>
      <c r="V319" s="466"/>
      <c r="W319" s="466"/>
    </row>
    <row r="320" customFormat="false" ht="15" hidden="false" customHeight="false" outlineLevel="0" collapsed="false">
      <c r="A320" s="459"/>
      <c r="B320" s="412"/>
      <c r="C320" s="460"/>
      <c r="D320" s="460"/>
      <c r="E320" s="461"/>
      <c r="F320" s="462"/>
      <c r="G320" s="460"/>
      <c r="H320" s="463"/>
      <c r="I320" s="464"/>
      <c r="J320" s="460"/>
      <c r="K320" s="461"/>
      <c r="L320" s="465"/>
      <c r="M320" s="466"/>
      <c r="N320" s="466"/>
      <c r="O320" s="466"/>
      <c r="P320" s="466"/>
      <c r="Q320" s="466"/>
      <c r="R320" s="466"/>
      <c r="S320" s="466"/>
      <c r="T320" s="466"/>
      <c r="U320" s="466"/>
      <c r="V320" s="466"/>
      <c r="W320" s="466"/>
    </row>
    <row r="321" customFormat="false" ht="15" hidden="false" customHeight="false" outlineLevel="0" collapsed="false">
      <c r="A321" s="459"/>
      <c r="B321" s="412"/>
      <c r="C321" s="460"/>
      <c r="D321" s="460"/>
      <c r="E321" s="461"/>
      <c r="F321" s="462"/>
      <c r="G321" s="460"/>
      <c r="H321" s="463"/>
      <c r="I321" s="464"/>
      <c r="J321" s="460"/>
      <c r="K321" s="461"/>
      <c r="L321" s="465"/>
      <c r="M321" s="466"/>
      <c r="N321" s="466"/>
      <c r="O321" s="466"/>
      <c r="P321" s="466"/>
      <c r="Q321" s="466"/>
      <c r="R321" s="466"/>
      <c r="S321" s="466"/>
      <c r="T321" s="466"/>
      <c r="U321" s="466"/>
      <c r="V321" s="466"/>
      <c r="W321" s="466"/>
    </row>
    <row r="322" customFormat="false" ht="15" hidden="false" customHeight="false" outlineLevel="0" collapsed="false">
      <c r="A322" s="459"/>
      <c r="B322" s="412"/>
      <c r="C322" s="460"/>
      <c r="D322" s="460"/>
      <c r="E322" s="461"/>
      <c r="F322" s="462"/>
      <c r="G322" s="460"/>
      <c r="H322" s="463"/>
      <c r="I322" s="464"/>
      <c r="J322" s="460"/>
      <c r="K322" s="461"/>
      <c r="L322" s="465"/>
      <c r="M322" s="466"/>
      <c r="N322" s="466"/>
      <c r="O322" s="466"/>
      <c r="P322" s="466"/>
      <c r="Q322" s="466"/>
      <c r="R322" s="466"/>
      <c r="S322" s="466"/>
      <c r="T322" s="466"/>
      <c r="U322" s="466"/>
      <c r="V322" s="466"/>
      <c r="W322" s="466"/>
    </row>
    <row r="323" customFormat="false" ht="15" hidden="false" customHeight="false" outlineLevel="0" collapsed="false">
      <c r="A323" s="459"/>
      <c r="B323" s="412"/>
      <c r="C323" s="460"/>
      <c r="D323" s="460"/>
      <c r="E323" s="461"/>
      <c r="F323" s="462"/>
      <c r="G323" s="460"/>
      <c r="H323" s="463"/>
      <c r="I323" s="464"/>
      <c r="J323" s="460"/>
      <c r="K323" s="461"/>
      <c r="L323" s="465"/>
      <c r="M323" s="466"/>
      <c r="N323" s="466"/>
      <c r="O323" s="466"/>
      <c r="P323" s="466"/>
      <c r="Q323" s="466"/>
      <c r="R323" s="466"/>
      <c r="S323" s="466"/>
      <c r="T323" s="466"/>
      <c r="U323" s="466"/>
      <c r="V323" s="466"/>
      <c r="W323" s="466"/>
    </row>
    <row r="324" customFormat="false" ht="15" hidden="false" customHeight="false" outlineLevel="0" collapsed="false">
      <c r="A324" s="459"/>
      <c r="B324" s="412"/>
      <c r="C324" s="460"/>
      <c r="D324" s="460"/>
      <c r="E324" s="461"/>
      <c r="F324" s="462"/>
      <c r="G324" s="460"/>
      <c r="H324" s="463"/>
      <c r="I324" s="464"/>
      <c r="J324" s="460"/>
      <c r="K324" s="461"/>
      <c r="L324" s="465"/>
      <c r="M324" s="466"/>
      <c r="N324" s="466"/>
      <c r="O324" s="466"/>
      <c r="P324" s="466"/>
      <c r="Q324" s="466"/>
      <c r="R324" s="466"/>
      <c r="S324" s="466"/>
      <c r="T324" s="466"/>
      <c r="U324" s="466"/>
      <c r="V324" s="466"/>
      <c r="W324" s="466"/>
    </row>
    <row r="325" customFormat="false" ht="15" hidden="false" customHeight="false" outlineLevel="0" collapsed="false">
      <c r="A325" s="459"/>
      <c r="B325" s="412"/>
      <c r="C325" s="460"/>
      <c r="D325" s="460"/>
      <c r="E325" s="461"/>
      <c r="F325" s="462"/>
      <c r="G325" s="460"/>
      <c r="H325" s="463"/>
      <c r="I325" s="464"/>
      <c r="J325" s="460"/>
      <c r="K325" s="461"/>
      <c r="L325" s="465"/>
      <c r="M325" s="466"/>
      <c r="N325" s="466"/>
      <c r="O325" s="466"/>
      <c r="P325" s="466"/>
      <c r="Q325" s="466"/>
      <c r="R325" s="466"/>
      <c r="S325" s="466"/>
      <c r="T325" s="466"/>
      <c r="U325" s="466"/>
      <c r="V325" s="466"/>
      <c r="W325" s="466"/>
    </row>
    <row r="326" customFormat="false" ht="15" hidden="false" customHeight="false" outlineLevel="0" collapsed="false">
      <c r="A326" s="459"/>
      <c r="B326" s="412"/>
      <c r="C326" s="460"/>
      <c r="D326" s="460"/>
      <c r="E326" s="461"/>
      <c r="F326" s="462"/>
      <c r="G326" s="460"/>
      <c r="H326" s="463"/>
      <c r="I326" s="464"/>
      <c r="J326" s="460"/>
      <c r="K326" s="461"/>
      <c r="L326" s="465"/>
      <c r="M326" s="466"/>
      <c r="N326" s="466"/>
      <c r="O326" s="466"/>
      <c r="P326" s="466"/>
      <c r="Q326" s="466"/>
      <c r="R326" s="466"/>
      <c r="S326" s="466"/>
      <c r="T326" s="466"/>
      <c r="U326" s="466"/>
      <c r="V326" s="466"/>
      <c r="W326" s="466"/>
    </row>
    <row r="327" customFormat="false" ht="15" hidden="false" customHeight="false" outlineLevel="0" collapsed="false">
      <c r="A327" s="452"/>
      <c r="B327" s="412"/>
      <c r="C327" s="410"/>
      <c r="D327" s="410"/>
      <c r="E327" s="419"/>
      <c r="F327" s="420"/>
      <c r="G327" s="410"/>
      <c r="H327" s="421"/>
      <c r="I327" s="422"/>
      <c r="J327" s="410"/>
      <c r="K327" s="419"/>
      <c r="L327" s="465"/>
      <c r="M327" s="466"/>
      <c r="N327" s="466"/>
      <c r="O327" s="466"/>
      <c r="P327" s="466"/>
      <c r="Q327" s="466"/>
      <c r="R327" s="466"/>
      <c r="S327" s="466"/>
      <c r="T327" s="466"/>
      <c r="U327" s="466"/>
      <c r="V327" s="466"/>
      <c r="W327" s="466"/>
    </row>
    <row r="328" customFormat="false" ht="15" hidden="false" customHeight="false" outlineLevel="0" collapsed="false">
      <c r="A328" s="459"/>
      <c r="B328" s="412"/>
      <c r="C328" s="460"/>
      <c r="D328" s="460"/>
      <c r="E328" s="461"/>
      <c r="F328" s="462"/>
      <c r="G328" s="460"/>
      <c r="H328" s="463"/>
      <c r="I328" s="464"/>
      <c r="J328" s="460"/>
      <c r="K328" s="461"/>
      <c r="L328" s="465"/>
      <c r="M328" s="466"/>
      <c r="N328" s="466"/>
      <c r="O328" s="466"/>
      <c r="P328" s="466"/>
      <c r="Q328" s="466"/>
      <c r="R328" s="466"/>
      <c r="S328" s="466"/>
      <c r="T328" s="466"/>
      <c r="U328" s="466"/>
      <c r="V328" s="466"/>
      <c r="W328" s="466"/>
    </row>
    <row r="329" customFormat="false" ht="15" hidden="false" customHeight="false" outlineLevel="0" collapsed="false">
      <c r="A329" s="459"/>
      <c r="B329" s="412"/>
      <c r="C329" s="460"/>
      <c r="D329" s="460"/>
      <c r="E329" s="461"/>
      <c r="F329" s="462"/>
      <c r="G329" s="460"/>
      <c r="H329" s="463"/>
      <c r="I329" s="464"/>
      <c r="J329" s="460"/>
      <c r="K329" s="461"/>
      <c r="L329" s="465"/>
      <c r="M329" s="466"/>
      <c r="N329" s="466"/>
      <c r="O329" s="466"/>
      <c r="P329" s="466"/>
      <c r="Q329" s="466"/>
      <c r="R329" s="466"/>
      <c r="S329" s="466"/>
      <c r="T329" s="466"/>
      <c r="U329" s="466"/>
      <c r="V329" s="466"/>
      <c r="W329" s="466"/>
    </row>
    <row r="330" customFormat="false" ht="15" hidden="false" customHeight="false" outlineLevel="0" collapsed="false">
      <c r="A330" s="459"/>
      <c r="B330" s="412"/>
      <c r="C330" s="460"/>
      <c r="D330" s="460"/>
      <c r="E330" s="461"/>
      <c r="F330" s="462"/>
      <c r="G330" s="460"/>
      <c r="H330" s="463"/>
      <c r="I330" s="464"/>
      <c r="J330" s="460"/>
      <c r="K330" s="461"/>
      <c r="L330" s="465"/>
      <c r="M330" s="466"/>
      <c r="N330" s="466"/>
      <c r="O330" s="466"/>
      <c r="P330" s="466"/>
      <c r="Q330" s="466"/>
      <c r="R330" s="466"/>
      <c r="S330" s="466"/>
      <c r="T330" s="466"/>
      <c r="U330" s="466"/>
      <c r="V330" s="466"/>
      <c r="W330" s="466"/>
    </row>
    <row r="331" customFormat="false" ht="15" hidden="false" customHeight="false" outlineLevel="0" collapsed="false">
      <c r="A331" s="459"/>
      <c r="B331" s="412"/>
      <c r="C331" s="460"/>
      <c r="D331" s="460"/>
      <c r="E331" s="461"/>
      <c r="F331" s="462"/>
      <c r="G331" s="460"/>
      <c r="H331" s="463"/>
      <c r="I331" s="464"/>
      <c r="J331" s="460"/>
      <c r="K331" s="461"/>
      <c r="L331" s="465"/>
      <c r="M331" s="466"/>
      <c r="N331" s="466"/>
      <c r="O331" s="466"/>
      <c r="P331" s="466"/>
      <c r="Q331" s="466"/>
      <c r="R331" s="466"/>
      <c r="S331" s="466"/>
      <c r="T331" s="466"/>
      <c r="U331" s="466"/>
      <c r="V331" s="466"/>
      <c r="W331" s="466"/>
    </row>
    <row r="332" customFormat="false" ht="15" hidden="false" customHeight="false" outlineLevel="0" collapsed="false">
      <c r="A332" s="459"/>
      <c r="B332" s="412"/>
      <c r="C332" s="460"/>
      <c r="D332" s="460"/>
      <c r="E332" s="461"/>
      <c r="F332" s="462"/>
      <c r="G332" s="460"/>
      <c r="H332" s="463"/>
      <c r="I332" s="464"/>
      <c r="J332" s="460"/>
      <c r="K332" s="461"/>
      <c r="L332" s="465"/>
      <c r="M332" s="466"/>
      <c r="N332" s="466"/>
      <c r="O332" s="466"/>
      <c r="P332" s="466"/>
      <c r="Q332" s="466"/>
      <c r="R332" s="466"/>
      <c r="S332" s="466"/>
      <c r="T332" s="466"/>
      <c r="U332" s="466"/>
      <c r="V332" s="466"/>
      <c r="W332" s="466"/>
    </row>
    <row r="333" customFormat="false" ht="15" hidden="false" customHeight="false" outlineLevel="0" collapsed="false">
      <c r="A333" s="459"/>
      <c r="B333" s="412"/>
      <c r="C333" s="460"/>
      <c r="D333" s="460"/>
      <c r="E333" s="461"/>
      <c r="F333" s="462"/>
      <c r="G333" s="460"/>
      <c r="H333" s="463"/>
      <c r="I333" s="464"/>
      <c r="J333" s="460"/>
      <c r="K333" s="461"/>
      <c r="L333" s="465"/>
      <c r="M333" s="466"/>
      <c r="N333" s="466"/>
      <c r="O333" s="466"/>
      <c r="P333" s="466"/>
      <c r="Q333" s="466"/>
      <c r="R333" s="466"/>
      <c r="S333" s="466"/>
      <c r="T333" s="466"/>
      <c r="U333" s="466"/>
      <c r="V333" s="466"/>
      <c r="W333" s="466"/>
    </row>
    <row r="334" customFormat="false" ht="15" hidden="false" customHeight="false" outlineLevel="0" collapsed="false">
      <c r="A334" s="459"/>
      <c r="B334" s="412"/>
      <c r="C334" s="460"/>
      <c r="D334" s="460"/>
      <c r="E334" s="461"/>
      <c r="F334" s="462"/>
      <c r="G334" s="460"/>
      <c r="H334" s="463"/>
      <c r="I334" s="464"/>
      <c r="J334" s="460"/>
      <c r="K334" s="461"/>
      <c r="L334" s="465"/>
      <c r="M334" s="466"/>
      <c r="N334" s="466"/>
      <c r="O334" s="466"/>
      <c r="P334" s="466"/>
      <c r="Q334" s="466"/>
      <c r="R334" s="466"/>
      <c r="S334" s="466"/>
      <c r="T334" s="466"/>
      <c r="U334" s="466"/>
      <c r="V334" s="466"/>
      <c r="W334" s="466"/>
    </row>
    <row r="335" customFormat="false" ht="15" hidden="false" customHeight="false" outlineLevel="0" collapsed="false">
      <c r="A335" s="459"/>
      <c r="B335" s="412"/>
      <c r="C335" s="460"/>
      <c r="D335" s="460"/>
      <c r="E335" s="461"/>
      <c r="F335" s="462"/>
      <c r="G335" s="460"/>
      <c r="H335" s="463"/>
      <c r="I335" s="464"/>
      <c r="J335" s="460"/>
      <c r="K335" s="461"/>
      <c r="L335" s="465"/>
      <c r="M335" s="466"/>
      <c r="N335" s="466"/>
      <c r="O335" s="466"/>
      <c r="P335" s="466"/>
      <c r="Q335" s="466"/>
      <c r="R335" s="466"/>
      <c r="S335" s="466"/>
      <c r="T335" s="466"/>
      <c r="U335" s="466"/>
      <c r="V335" s="466"/>
      <c r="W335" s="466"/>
    </row>
    <row r="336" customFormat="false" ht="15" hidden="false" customHeight="false" outlineLevel="0" collapsed="false">
      <c r="A336" s="459"/>
      <c r="B336" s="412"/>
      <c r="C336" s="460"/>
      <c r="D336" s="460"/>
      <c r="E336" s="461"/>
      <c r="F336" s="462"/>
      <c r="G336" s="460"/>
      <c r="H336" s="463"/>
      <c r="I336" s="464"/>
      <c r="J336" s="460"/>
      <c r="K336" s="461"/>
      <c r="L336" s="465"/>
      <c r="M336" s="466"/>
      <c r="N336" s="466"/>
      <c r="O336" s="466"/>
      <c r="P336" s="466"/>
      <c r="Q336" s="466"/>
      <c r="R336" s="466"/>
      <c r="S336" s="466"/>
      <c r="T336" s="466"/>
      <c r="U336" s="466"/>
      <c r="V336" s="466"/>
      <c r="W336" s="466"/>
    </row>
    <row r="337" customFormat="false" ht="15" hidden="false" customHeight="false" outlineLevel="0" collapsed="false">
      <c r="A337" s="459"/>
      <c r="B337" s="412"/>
      <c r="C337" s="460"/>
      <c r="D337" s="460"/>
      <c r="E337" s="461"/>
      <c r="F337" s="462"/>
      <c r="G337" s="460"/>
      <c r="H337" s="463"/>
      <c r="I337" s="464"/>
      <c r="J337" s="460"/>
      <c r="K337" s="461"/>
      <c r="L337" s="465"/>
      <c r="M337" s="466"/>
      <c r="N337" s="466"/>
      <c r="O337" s="466"/>
      <c r="P337" s="466"/>
      <c r="Q337" s="466"/>
      <c r="R337" s="466"/>
      <c r="S337" s="466"/>
      <c r="T337" s="466"/>
      <c r="U337" s="466"/>
      <c r="V337" s="466"/>
      <c r="W337" s="466"/>
    </row>
    <row r="338" customFormat="false" ht="15" hidden="false" customHeight="false" outlineLevel="0" collapsed="false">
      <c r="A338" s="467" t="s">
        <v>224</v>
      </c>
      <c r="B338" s="412" t="n">
        <v>2</v>
      </c>
      <c r="C338" s="468" t="n">
        <v>260116732</v>
      </c>
      <c r="D338" s="468" t="n">
        <v>249475479</v>
      </c>
      <c r="E338" s="469" t="n">
        <v>298237965</v>
      </c>
      <c r="F338" s="470" t="n">
        <v>194251452</v>
      </c>
      <c r="G338" s="468" t="n">
        <v>211747442.5</v>
      </c>
      <c r="H338" s="471" t="n">
        <v>211747442.5</v>
      </c>
      <c r="I338" s="472" t="n">
        <v>242475144.917693</v>
      </c>
      <c r="J338" s="468" t="n">
        <v>237789250.974129</v>
      </c>
      <c r="K338" s="469" t="n">
        <v>263289183.759821</v>
      </c>
      <c r="L338" s="436" t="n">
        <v>0</v>
      </c>
      <c r="M338" s="437" t="n">
        <v>0</v>
      </c>
      <c r="N338" s="437" t="n">
        <v>0</v>
      </c>
      <c r="O338" s="437" t="n">
        <v>0</v>
      </c>
      <c r="P338" s="437" t="n">
        <v>0</v>
      </c>
      <c r="Q338" s="437" t="n">
        <v>0</v>
      </c>
      <c r="R338" s="437" t="n">
        <v>0</v>
      </c>
      <c r="S338" s="437" t="n">
        <v>0</v>
      </c>
      <c r="T338" s="437" t="n">
        <v>0</v>
      </c>
      <c r="U338" s="437" t="n">
        <v>0</v>
      </c>
      <c r="V338" s="437" t="n">
        <v>0</v>
      </c>
      <c r="W338" s="437" t="n">
        <v>0</v>
      </c>
    </row>
    <row r="339" customFormat="false" ht="15" hidden="false" customHeight="false" outlineLevel="0" collapsed="false">
      <c r="A339" s="473"/>
      <c r="B339" s="412"/>
      <c r="C339" s="474"/>
      <c r="D339" s="474"/>
      <c r="E339" s="475"/>
      <c r="F339" s="476"/>
      <c r="G339" s="474"/>
      <c r="H339" s="477"/>
      <c r="I339" s="478"/>
      <c r="J339" s="474"/>
      <c r="K339" s="475"/>
      <c r="L339" s="479"/>
      <c r="M339" s="480"/>
      <c r="N339" s="480"/>
      <c r="O339" s="480"/>
      <c r="P339" s="480"/>
      <c r="Q339" s="480"/>
      <c r="R339" s="480"/>
      <c r="S339" s="480"/>
      <c r="T339" s="480"/>
      <c r="U339" s="480"/>
      <c r="V339" s="480"/>
      <c r="W339" s="480"/>
    </row>
    <row r="340" customFormat="false" ht="15.75" hidden="false" customHeight="false" outlineLevel="0" collapsed="false">
      <c r="A340" s="481" t="s">
        <v>89</v>
      </c>
      <c r="B340" s="482" t="n">
        <v>2</v>
      </c>
      <c r="C340" s="483" t="n">
        <v>6212438</v>
      </c>
      <c r="D340" s="483" t="n">
        <v>7445471</v>
      </c>
      <c r="E340" s="484" t="n">
        <v>5928594</v>
      </c>
      <c r="F340" s="485" t="n">
        <v>-23979566</v>
      </c>
      <c r="G340" s="486" t="n">
        <v>-26009566</v>
      </c>
      <c r="H340" s="487" t="n">
        <v>-26009566</v>
      </c>
      <c r="I340" s="488" t="n">
        <v>196957650.004136</v>
      </c>
      <c r="J340" s="486" t="n">
        <v>201629384.831713</v>
      </c>
      <c r="K340" s="484" t="n">
        <v>263271531.74909</v>
      </c>
      <c r="L340" s="489" t="n">
        <v>0</v>
      </c>
      <c r="M340" s="490" t="n">
        <v>0</v>
      </c>
      <c r="N340" s="490" t="n">
        <v>0</v>
      </c>
      <c r="O340" s="490" t="n">
        <v>0</v>
      </c>
      <c r="P340" s="490" t="n">
        <v>0</v>
      </c>
      <c r="Q340" s="490" t="n">
        <v>0</v>
      </c>
      <c r="R340" s="490" t="n">
        <v>0</v>
      </c>
      <c r="S340" s="490" t="n">
        <v>0</v>
      </c>
      <c r="T340" s="490" t="n">
        <v>0</v>
      </c>
      <c r="U340" s="490" t="n">
        <v>0</v>
      </c>
      <c r="V340" s="490" t="n">
        <v>0</v>
      </c>
      <c r="W340" s="490" t="n">
        <v>0</v>
      </c>
    </row>
    <row r="341" customFormat="false" ht="15.75" hidden="false" customHeight="false" outlineLevel="0" collapsed="false">
      <c r="A341" s="491" t="s">
        <v>151</v>
      </c>
      <c r="B341" s="492"/>
      <c r="C341" s="493"/>
      <c r="D341" s="494"/>
      <c r="E341" s="494"/>
      <c r="F341" s="494"/>
      <c r="G341" s="494"/>
      <c r="H341" s="494"/>
      <c r="I341" s="494"/>
      <c r="J341" s="494"/>
      <c r="K341" s="494"/>
      <c r="L341" s="495"/>
      <c r="M341" s="495"/>
      <c r="N341" s="495"/>
      <c r="O341" s="495"/>
      <c r="P341" s="495"/>
      <c r="Q341" s="495"/>
      <c r="R341" s="495"/>
      <c r="S341" s="495"/>
      <c r="T341" s="495"/>
      <c r="U341" s="495"/>
      <c r="V341" s="495"/>
      <c r="W341" s="495"/>
    </row>
    <row r="342" customFormat="false" ht="15" hidden="false" customHeight="false" outlineLevel="0" collapsed="false">
      <c r="A342" s="496" t="s">
        <v>231</v>
      </c>
      <c r="B342" s="492"/>
      <c r="C342" s="497"/>
      <c r="D342" s="497"/>
      <c r="E342" s="498"/>
      <c r="F342" s="498"/>
      <c r="G342" s="498"/>
      <c r="H342" s="498"/>
      <c r="I342" s="498"/>
      <c r="J342" s="498"/>
      <c r="K342" s="498"/>
      <c r="L342" s="495"/>
      <c r="M342" s="495"/>
      <c r="N342" s="495"/>
      <c r="O342" s="495"/>
      <c r="P342" s="495"/>
      <c r="Q342" s="495"/>
      <c r="R342" s="495"/>
      <c r="S342" s="495"/>
      <c r="T342" s="495"/>
      <c r="U342" s="495"/>
      <c r="V342" s="495"/>
      <c r="W342" s="495"/>
    </row>
    <row r="343" customFormat="false" ht="15" hidden="false" customHeight="false" outlineLevel="0" collapsed="false">
      <c r="A343" s="499" t="s">
        <v>232</v>
      </c>
      <c r="B343" s="492"/>
      <c r="C343" s="497"/>
      <c r="D343" s="497"/>
      <c r="E343" s="498"/>
      <c r="F343" s="498"/>
      <c r="G343" s="498"/>
      <c r="H343" s="498"/>
      <c r="I343" s="498"/>
      <c r="J343" s="498"/>
      <c r="K343" s="498"/>
      <c r="L343" s="495"/>
      <c r="M343" s="495"/>
      <c r="N343" s="495"/>
      <c r="O343" s="495"/>
      <c r="P343" s="495"/>
      <c r="Q343" s="495"/>
      <c r="R343" s="495"/>
      <c r="S343" s="495"/>
      <c r="T343" s="495"/>
      <c r="U343" s="495"/>
      <c r="V343" s="495"/>
      <c r="W343" s="495"/>
    </row>
    <row r="344" customFormat="false" ht="15" hidden="false" customHeight="false" outlineLevel="0" collapsed="false">
      <c r="A344" s="499" t="s">
        <v>227</v>
      </c>
      <c r="B344" s="500"/>
      <c r="C344" s="501"/>
      <c r="D344" s="501"/>
      <c r="E344" s="502"/>
      <c r="F344" s="502"/>
      <c r="G344" s="502"/>
      <c r="H344" s="502"/>
      <c r="I344" s="502"/>
      <c r="J344" s="502"/>
      <c r="K344" s="502"/>
      <c r="L344" s="495"/>
      <c r="M344" s="495"/>
      <c r="N344" s="495"/>
      <c r="O344" s="495"/>
      <c r="P344" s="495"/>
      <c r="Q344" s="495"/>
      <c r="R344" s="495"/>
      <c r="S344" s="495"/>
      <c r="T344" s="495"/>
      <c r="U344" s="495"/>
      <c r="V344" s="495"/>
      <c r="W344" s="495"/>
    </row>
    <row r="345" customFormat="false" ht="15" hidden="false" customHeight="false" outlineLevel="0" collapsed="false">
      <c r="A345" s="503"/>
      <c r="B345" s="504"/>
      <c r="C345" s="504"/>
      <c r="D345" s="504"/>
      <c r="E345" s="504"/>
      <c r="F345" s="504"/>
      <c r="G345" s="504"/>
      <c r="H345" s="504"/>
      <c r="I345" s="504"/>
      <c r="J345" s="504"/>
      <c r="K345" s="504"/>
      <c r="L345" s="504"/>
      <c r="M345" s="504"/>
      <c r="N345" s="504"/>
      <c r="O345" s="504"/>
      <c r="P345" s="504"/>
      <c r="Q345" s="504"/>
      <c r="R345" s="504"/>
      <c r="S345" s="504"/>
      <c r="T345" s="504"/>
      <c r="U345" s="504"/>
      <c r="V345" s="504"/>
      <c r="W345" s="504"/>
    </row>
    <row r="346" customFormat="false" ht="15" hidden="false" customHeight="false" outlineLevel="0" collapsed="false">
      <c r="A346" s="505" t="s">
        <v>233</v>
      </c>
      <c r="B346" s="506"/>
      <c r="C346" s="507" t="n">
        <v>0</v>
      </c>
      <c r="D346" s="507" t="n">
        <v>-1099999</v>
      </c>
      <c r="E346" s="507" t="n">
        <v>0.529999971389771</v>
      </c>
      <c r="F346" s="507" t="n">
        <v>-33454694.9</v>
      </c>
      <c r="G346" s="507" t="n">
        <v>-35484694.9</v>
      </c>
      <c r="H346" s="507" t="n">
        <v>-35484694.9</v>
      </c>
      <c r="I346" s="507" t="n">
        <v>1520000</v>
      </c>
      <c r="J346" s="507" t="n">
        <v>1597000</v>
      </c>
      <c r="K346" s="507" t="n">
        <v>1670000</v>
      </c>
      <c r="L346" s="504"/>
      <c r="M346" s="504"/>
      <c r="N346" s="504"/>
      <c r="O346" s="504"/>
      <c r="P346" s="504"/>
      <c r="Q346" s="504"/>
      <c r="R346" s="504"/>
      <c r="S346" s="504"/>
      <c r="T346" s="504"/>
      <c r="U346" s="504"/>
      <c r="V346" s="504"/>
      <c r="W346" s="504"/>
    </row>
    <row r="347" customFormat="false" ht="15" hidden="false" customHeight="false" outlineLevel="0" collapsed="false">
      <c r="A347" s="505" t="s">
        <v>234</v>
      </c>
      <c r="B347" s="506"/>
      <c r="C347" s="507" t="n">
        <v>0.8299999833107</v>
      </c>
      <c r="D347" s="507" t="n">
        <v>3079998.75</v>
      </c>
      <c r="E347" s="507" t="n">
        <v>0.399999976158142</v>
      </c>
      <c r="F347" s="507" t="n">
        <v>-9474662.38573819</v>
      </c>
      <c r="G347" s="507" t="n">
        <v>-9474662.38573819</v>
      </c>
      <c r="H347" s="507" t="n">
        <v>-9474662.38573819</v>
      </c>
      <c r="I347" s="507" t="n">
        <v>1520000.5789488</v>
      </c>
      <c r="J347" s="507" t="n">
        <v>1596999.824</v>
      </c>
      <c r="K347" s="507" t="n">
        <v>1669999.54108</v>
      </c>
      <c r="L347" s="504"/>
      <c r="M347" s="504"/>
      <c r="N347" s="504"/>
      <c r="O347" s="504"/>
      <c r="P347" s="504"/>
      <c r="Q347" s="504"/>
      <c r="R347" s="504"/>
      <c r="S347" s="504"/>
      <c r="T347" s="504"/>
      <c r="U347" s="504"/>
      <c r="V347" s="504"/>
      <c r="W347" s="504"/>
    </row>
    <row r="348" customFormat="false" ht="15" hidden="false" customHeight="false" outlineLevel="0" collapsed="false">
      <c r="A348" s="503"/>
      <c r="B348" s="504"/>
      <c r="C348" s="504"/>
      <c r="D348" s="504"/>
      <c r="E348" s="504"/>
      <c r="F348" s="504"/>
      <c r="G348" s="504"/>
      <c r="H348" s="504"/>
      <c r="I348" s="504"/>
      <c r="J348" s="504"/>
      <c r="K348" s="504"/>
      <c r="L348" s="504"/>
      <c r="M348" s="504"/>
      <c r="N348" s="504"/>
      <c r="O348" s="504"/>
      <c r="P348" s="504"/>
      <c r="Q348" s="504"/>
      <c r="R348" s="504"/>
      <c r="S348" s="504"/>
      <c r="T348" s="504"/>
      <c r="U348" s="504"/>
      <c r="V348" s="504"/>
      <c r="W348" s="504"/>
    </row>
    <row r="349" customFormat="false" ht="15" hidden="false" customHeight="false" outlineLevel="0" collapsed="false">
      <c r="A349" s="503"/>
      <c r="B349" s="504"/>
      <c r="C349" s="504"/>
      <c r="D349" s="504"/>
      <c r="E349" s="504"/>
      <c r="F349" s="504"/>
      <c r="G349" s="504"/>
      <c r="H349" s="504"/>
      <c r="I349" s="504"/>
      <c r="J349" s="504"/>
      <c r="K349" s="504"/>
      <c r="L349" s="504"/>
      <c r="M349" s="504"/>
      <c r="N349" s="504"/>
      <c r="O349" s="504"/>
      <c r="P349" s="504"/>
      <c r="Q349" s="504"/>
      <c r="R349" s="504"/>
      <c r="S349" s="504"/>
      <c r="T349" s="504"/>
      <c r="U349" s="504"/>
      <c r="V349" s="504"/>
      <c r="W349" s="504"/>
    </row>
    <row r="350" customFormat="false" ht="15" hidden="false" customHeight="false" outlineLevel="0" collapsed="false">
      <c r="A350" s="503"/>
      <c r="B350" s="504"/>
      <c r="C350" s="504"/>
      <c r="D350" s="504"/>
      <c r="E350" s="504"/>
      <c r="F350" s="504"/>
      <c r="G350" s="504"/>
      <c r="H350" s="504"/>
      <c r="I350" s="504"/>
      <c r="J350" s="504"/>
      <c r="K350" s="504"/>
      <c r="L350" s="504"/>
      <c r="M350" s="504"/>
      <c r="N350" s="504"/>
      <c r="O350" s="504"/>
      <c r="P350" s="504"/>
      <c r="Q350" s="504"/>
      <c r="R350" s="504"/>
      <c r="S350" s="504"/>
      <c r="T350" s="504"/>
      <c r="U350" s="504"/>
      <c r="V350" s="504"/>
      <c r="W350" s="504"/>
    </row>
    <row r="351" customFormat="false" ht="15" hidden="false" customHeight="false" outlineLevel="0" collapsed="false">
      <c r="A351" s="504"/>
      <c r="B351" s="504"/>
      <c r="C351" s="504"/>
      <c r="D351" s="504"/>
      <c r="E351" s="504"/>
      <c r="F351" s="504"/>
      <c r="G351" s="504"/>
      <c r="H351" s="504"/>
      <c r="I351" s="504"/>
      <c r="J351" s="504"/>
      <c r="K351" s="504"/>
      <c r="L351" s="504"/>
      <c r="M351" s="504"/>
      <c r="N351" s="504"/>
      <c r="O351" s="504"/>
      <c r="P351" s="504"/>
      <c r="Q351" s="504"/>
      <c r="R351" s="504"/>
      <c r="S351" s="504"/>
      <c r="T351" s="504"/>
      <c r="U351" s="504"/>
      <c r="V351" s="504"/>
      <c r="W351" s="504"/>
    </row>
    <row r="352" customFormat="false" ht="15" hidden="false" customHeight="false" outlineLevel="0" collapsed="false">
      <c r="A352" s="504"/>
      <c r="B352" s="504"/>
      <c r="C352" s="504"/>
      <c r="D352" s="504"/>
      <c r="E352" s="504"/>
      <c r="F352" s="504"/>
      <c r="G352" s="504"/>
      <c r="H352" s="504"/>
      <c r="I352" s="504"/>
      <c r="J352" s="504"/>
      <c r="K352" s="504"/>
      <c r="L352" s="504"/>
      <c r="M352" s="504"/>
      <c r="N352" s="504"/>
      <c r="O352" s="504"/>
      <c r="P352" s="504"/>
      <c r="Q352" s="504"/>
      <c r="R352" s="504"/>
      <c r="S352" s="504"/>
      <c r="T352" s="504"/>
      <c r="U352" s="504"/>
      <c r="V352" s="504"/>
      <c r="W352" s="504"/>
    </row>
  </sheetData>
  <mergeCells count="3">
    <mergeCell ref="F2:H2"/>
    <mergeCell ref="I2:K2"/>
    <mergeCell ref="L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08" t="s">
        <v>235</v>
      </c>
      <c r="B1" s="508"/>
      <c r="C1" s="508"/>
      <c r="D1" s="508"/>
      <c r="E1" s="508"/>
      <c r="F1" s="508"/>
      <c r="G1" s="508"/>
      <c r="H1" s="508"/>
      <c r="I1" s="508"/>
      <c r="J1" s="508"/>
      <c r="K1" s="508"/>
      <c r="L1" s="508"/>
      <c r="M1" s="509"/>
      <c r="N1" s="509"/>
      <c r="O1" s="509"/>
      <c r="P1" s="509"/>
      <c r="Q1" s="509"/>
      <c r="R1" s="509"/>
      <c r="S1" s="509"/>
      <c r="T1" s="509"/>
      <c r="U1" s="509"/>
      <c r="V1" s="509"/>
      <c r="W1" s="509"/>
      <c r="X1" s="509"/>
      <c r="Y1" s="509"/>
    </row>
    <row r="2" customFormat="false" ht="15" hidden="false" customHeight="true" outlineLevel="0" collapsed="false">
      <c r="A2" s="510" t="s">
        <v>54</v>
      </c>
      <c r="B2" s="511" t="s">
        <v>125</v>
      </c>
      <c r="C2" s="512" t="s">
        <v>55</v>
      </c>
      <c r="D2" s="512" t="s">
        <v>56</v>
      </c>
      <c r="E2" s="513" t="s">
        <v>57</v>
      </c>
      <c r="F2" s="514" t="s">
        <v>58</v>
      </c>
      <c r="G2" s="514"/>
      <c r="H2" s="514"/>
      <c r="I2" s="514"/>
      <c r="J2" s="515" t="s">
        <v>59</v>
      </c>
      <c r="K2" s="515"/>
      <c r="L2" s="515"/>
      <c r="M2" s="516" t="s">
        <v>208</v>
      </c>
      <c r="N2" s="516"/>
      <c r="O2" s="516"/>
      <c r="P2" s="516"/>
      <c r="Q2" s="516"/>
      <c r="R2" s="516"/>
      <c r="S2" s="516"/>
      <c r="T2" s="516"/>
      <c r="U2" s="516"/>
      <c r="V2" s="516"/>
      <c r="W2" s="516"/>
      <c r="X2" s="516"/>
      <c r="Y2" s="517"/>
    </row>
    <row r="3" customFormat="false" ht="25.5" hidden="false" customHeight="false" outlineLevel="0" collapsed="false">
      <c r="A3" s="518" t="s">
        <v>126</v>
      </c>
      <c r="B3" s="519" t="n">
        <v>1</v>
      </c>
      <c r="C3" s="520" t="s">
        <v>61</v>
      </c>
      <c r="D3" s="520" t="s">
        <v>61</v>
      </c>
      <c r="E3" s="521" t="s">
        <v>61</v>
      </c>
      <c r="F3" s="522" t="s">
        <v>62</v>
      </c>
      <c r="G3" s="520" t="s">
        <v>63</v>
      </c>
      <c r="H3" s="521" t="s">
        <v>64</v>
      </c>
      <c r="I3" s="523" t="s">
        <v>65</v>
      </c>
      <c r="J3" s="522" t="s">
        <v>66</v>
      </c>
      <c r="K3" s="520" t="s">
        <v>67</v>
      </c>
      <c r="L3" s="521" t="s">
        <v>68</v>
      </c>
      <c r="M3" s="524" t="s">
        <v>209</v>
      </c>
      <c r="N3" s="525" t="s">
        <v>210</v>
      </c>
      <c r="O3" s="525" t="s">
        <v>211</v>
      </c>
      <c r="P3" s="525" t="s">
        <v>212</v>
      </c>
      <c r="Q3" s="525" t="s">
        <v>213</v>
      </c>
      <c r="R3" s="525" t="s">
        <v>214</v>
      </c>
      <c r="S3" s="525" t="s">
        <v>215</v>
      </c>
      <c r="T3" s="525" t="s">
        <v>216</v>
      </c>
      <c r="U3" s="525" t="s">
        <v>217</v>
      </c>
      <c r="V3" s="525" t="s">
        <v>218</v>
      </c>
      <c r="W3" s="525" t="s">
        <v>219</v>
      </c>
      <c r="X3" s="525" t="s">
        <v>220</v>
      </c>
      <c r="Y3" s="517"/>
    </row>
    <row r="4" customFormat="false" ht="15" hidden="false" customHeight="false" outlineLevel="0" collapsed="false">
      <c r="A4" s="526" t="s">
        <v>236</v>
      </c>
      <c r="B4" s="527"/>
      <c r="C4" s="528"/>
      <c r="D4" s="528"/>
      <c r="E4" s="529"/>
      <c r="F4" s="530"/>
      <c r="G4" s="528"/>
      <c r="H4" s="531"/>
      <c r="I4" s="532"/>
      <c r="J4" s="533"/>
      <c r="K4" s="528"/>
      <c r="L4" s="531"/>
      <c r="M4" s="534"/>
      <c r="N4" s="535"/>
      <c r="O4" s="535"/>
      <c r="P4" s="535"/>
      <c r="Q4" s="535"/>
      <c r="R4" s="535"/>
      <c r="S4" s="535"/>
      <c r="T4" s="535"/>
      <c r="U4" s="535"/>
      <c r="V4" s="535"/>
      <c r="W4" s="535"/>
      <c r="X4" s="535"/>
      <c r="Y4" s="536"/>
    </row>
    <row r="5" customFormat="false" ht="15" hidden="false" customHeight="false" outlineLevel="0" collapsed="false">
      <c r="A5" s="537" t="s">
        <v>70</v>
      </c>
      <c r="B5" s="538" t="n">
        <v>2</v>
      </c>
      <c r="C5" s="539" t="n">
        <v>0</v>
      </c>
      <c r="D5" s="539" t="n">
        <v>0</v>
      </c>
      <c r="E5" s="540" t="n">
        <v>0</v>
      </c>
      <c r="F5" s="541" t="n">
        <v>0</v>
      </c>
      <c r="G5" s="539" t="n">
        <v>0</v>
      </c>
      <c r="H5" s="539" t="n">
        <v>0</v>
      </c>
      <c r="I5" s="540" t="n">
        <v>0</v>
      </c>
      <c r="J5" s="541" t="n">
        <v>0</v>
      </c>
      <c r="K5" s="539" t="n">
        <v>0</v>
      </c>
      <c r="L5" s="542" t="n">
        <v>0</v>
      </c>
      <c r="M5" s="543"/>
      <c r="N5" s="544"/>
      <c r="O5" s="544"/>
      <c r="P5" s="544"/>
      <c r="Q5" s="544"/>
      <c r="R5" s="544"/>
      <c r="S5" s="544"/>
      <c r="T5" s="544"/>
      <c r="U5" s="544"/>
      <c r="V5" s="544"/>
      <c r="W5" s="544"/>
      <c r="X5" s="544"/>
      <c r="Y5" s="536"/>
    </row>
    <row r="6" customFormat="false" ht="15" hidden="false" customHeight="false" outlineLevel="0" collapsed="false">
      <c r="A6" s="537" t="s">
        <v>237</v>
      </c>
      <c r="B6" s="538"/>
      <c r="C6" s="545"/>
      <c r="D6" s="545"/>
      <c r="E6" s="546"/>
      <c r="F6" s="547"/>
      <c r="G6" s="545"/>
      <c r="H6" s="545"/>
      <c r="I6" s="546"/>
      <c r="J6" s="547"/>
      <c r="K6" s="545"/>
      <c r="L6" s="548"/>
      <c r="M6" s="543"/>
      <c r="N6" s="544"/>
      <c r="O6" s="544"/>
      <c r="P6" s="544"/>
      <c r="Q6" s="544"/>
      <c r="R6" s="544"/>
      <c r="S6" s="544"/>
      <c r="T6" s="544"/>
      <c r="U6" s="544"/>
      <c r="V6" s="544"/>
      <c r="W6" s="544"/>
      <c r="X6" s="544"/>
      <c r="Y6" s="536"/>
    </row>
    <row r="7" customFormat="false" ht="15" hidden="false" customHeight="false" outlineLevel="0" collapsed="false">
      <c r="A7" s="549" t="s">
        <v>238</v>
      </c>
      <c r="B7" s="538" t="n">
        <v>2</v>
      </c>
      <c r="C7" s="539" t="n">
        <v>0</v>
      </c>
      <c r="D7" s="539" t="n">
        <v>0</v>
      </c>
      <c r="E7" s="540" t="n">
        <v>0</v>
      </c>
      <c r="F7" s="541" t="n">
        <v>0</v>
      </c>
      <c r="G7" s="539" t="n">
        <v>0</v>
      </c>
      <c r="H7" s="539" t="n">
        <v>0</v>
      </c>
      <c r="I7" s="540" t="n">
        <v>0</v>
      </c>
      <c r="J7" s="541" t="n">
        <v>0</v>
      </c>
      <c r="K7" s="539" t="n">
        <v>0</v>
      </c>
      <c r="L7" s="542" t="n">
        <v>0</v>
      </c>
      <c r="M7" s="543"/>
      <c r="N7" s="544"/>
      <c r="O7" s="544"/>
      <c r="P7" s="544"/>
      <c r="Q7" s="544"/>
      <c r="R7" s="544"/>
      <c r="S7" s="544"/>
      <c r="T7" s="544"/>
      <c r="U7" s="544"/>
      <c r="V7" s="544"/>
      <c r="W7" s="544"/>
      <c r="X7" s="544"/>
      <c r="Y7" s="536"/>
    </row>
    <row r="8" customFormat="false" ht="15" hidden="false" customHeight="false" outlineLevel="0" collapsed="false">
      <c r="A8" s="549" t="s">
        <v>239</v>
      </c>
      <c r="B8" s="538" t="n">
        <v>2</v>
      </c>
      <c r="C8" s="539" t="n">
        <v>13796353</v>
      </c>
      <c r="D8" s="539" t="n">
        <v>13829238</v>
      </c>
      <c r="E8" s="540" t="n">
        <v>12252893.81</v>
      </c>
      <c r="F8" s="541" t="n">
        <v>11496687.3</v>
      </c>
      <c r="G8" s="539" t="n">
        <v>11496687.3</v>
      </c>
      <c r="H8" s="539" t="n">
        <v>11496687.3</v>
      </c>
      <c r="I8" s="540" t="n">
        <v>11496687.3</v>
      </c>
      <c r="J8" s="541" t="n">
        <v>14386066.1744456</v>
      </c>
      <c r="K8" s="539" t="n">
        <v>15119755.5493424</v>
      </c>
      <c r="L8" s="542" t="n">
        <v>15815264.3046121</v>
      </c>
      <c r="M8" s="543"/>
      <c r="N8" s="544"/>
      <c r="O8" s="544"/>
      <c r="P8" s="544"/>
      <c r="Q8" s="544"/>
      <c r="R8" s="544"/>
      <c r="S8" s="544"/>
      <c r="T8" s="544"/>
      <c r="U8" s="544"/>
      <c r="V8" s="544"/>
      <c r="W8" s="544"/>
      <c r="X8" s="544"/>
      <c r="Y8" s="536"/>
    </row>
    <row r="9" customFormat="false" ht="15" hidden="false" customHeight="false" outlineLevel="0" collapsed="false">
      <c r="A9" s="549" t="s">
        <v>240</v>
      </c>
      <c r="B9" s="538" t="n">
        <v>2</v>
      </c>
      <c r="C9" s="539" t="n">
        <v>0</v>
      </c>
      <c r="D9" s="539" t="n">
        <v>0</v>
      </c>
      <c r="E9" s="540" t="n">
        <v>5406768.82</v>
      </c>
      <c r="F9" s="541" t="n">
        <v>4338885.6</v>
      </c>
      <c r="G9" s="539" t="n">
        <v>4338885.6</v>
      </c>
      <c r="H9" s="539" t="n">
        <v>4338885.6</v>
      </c>
      <c r="I9" s="540" t="n">
        <v>4338885.6</v>
      </c>
      <c r="J9" s="541" t="n">
        <v>4123421.74738286</v>
      </c>
      <c r="K9" s="539" t="n">
        <v>4333716.25649938</v>
      </c>
      <c r="L9" s="542" t="n">
        <v>4533067.20429836</v>
      </c>
      <c r="M9" s="543"/>
      <c r="N9" s="544"/>
      <c r="O9" s="544"/>
      <c r="P9" s="544"/>
      <c r="Q9" s="544"/>
      <c r="R9" s="544"/>
      <c r="S9" s="544"/>
      <c r="T9" s="544"/>
      <c r="U9" s="544"/>
      <c r="V9" s="544"/>
      <c r="W9" s="544"/>
      <c r="X9" s="544"/>
      <c r="Y9" s="536"/>
    </row>
    <row r="10" customFormat="false" ht="15" hidden="false" customHeight="false" outlineLevel="0" collapsed="false">
      <c r="A10" s="549" t="s">
        <v>241</v>
      </c>
      <c r="B10" s="538" t="n">
        <v>2</v>
      </c>
      <c r="C10" s="550" t="n">
        <v>0</v>
      </c>
      <c r="D10" s="550" t="n">
        <v>0</v>
      </c>
      <c r="E10" s="551" t="n">
        <v>0</v>
      </c>
      <c r="F10" s="552" t="n">
        <v>0</v>
      </c>
      <c r="G10" s="553" t="n">
        <v>0</v>
      </c>
      <c r="H10" s="551" t="n">
        <v>0</v>
      </c>
      <c r="I10" s="554" t="n">
        <v>0</v>
      </c>
      <c r="J10" s="555" t="n">
        <v>0</v>
      </c>
      <c r="K10" s="553" t="n">
        <v>0</v>
      </c>
      <c r="L10" s="551" t="n">
        <v>0</v>
      </c>
      <c r="M10" s="543"/>
      <c r="N10" s="544"/>
      <c r="O10" s="544"/>
      <c r="P10" s="544"/>
      <c r="Q10" s="544"/>
      <c r="R10" s="544"/>
      <c r="S10" s="544"/>
      <c r="T10" s="544"/>
      <c r="U10" s="544"/>
      <c r="V10" s="544"/>
      <c r="W10" s="544"/>
      <c r="X10" s="544"/>
      <c r="Y10" s="536"/>
    </row>
    <row r="11" customFormat="false" ht="15" hidden="false" customHeight="false" outlineLevel="0" collapsed="false">
      <c r="A11" s="549" t="s">
        <v>242</v>
      </c>
      <c r="B11" s="556"/>
      <c r="C11" s="545"/>
      <c r="D11" s="545"/>
      <c r="E11" s="557"/>
      <c r="F11" s="558"/>
      <c r="G11" s="545"/>
      <c r="H11" s="557"/>
      <c r="I11" s="559"/>
      <c r="J11" s="547"/>
      <c r="K11" s="545"/>
      <c r="L11" s="557"/>
      <c r="M11" s="543"/>
      <c r="N11" s="544"/>
      <c r="O11" s="544"/>
      <c r="P11" s="544"/>
      <c r="Q11" s="544"/>
      <c r="R11" s="544"/>
      <c r="S11" s="544"/>
      <c r="T11" s="544"/>
      <c r="U11" s="544"/>
      <c r="V11" s="544"/>
      <c r="W11" s="544"/>
      <c r="X11" s="544"/>
      <c r="Y11" s="536"/>
    </row>
    <row r="12" customFormat="false" ht="15" hidden="false" customHeight="false" outlineLevel="0" collapsed="false">
      <c r="A12" s="549" t="s">
        <v>243</v>
      </c>
      <c r="B12" s="556"/>
      <c r="C12" s="545" t="n">
        <v>104604</v>
      </c>
      <c r="D12" s="545"/>
      <c r="E12" s="557" t="n">
        <v>29603.76</v>
      </c>
      <c r="F12" s="558"/>
      <c r="G12" s="545"/>
      <c r="H12" s="557"/>
      <c r="I12" s="559"/>
      <c r="J12" s="547" t="n">
        <v>0</v>
      </c>
      <c r="K12" s="547" t="n">
        <v>0</v>
      </c>
      <c r="L12" s="547" t="n">
        <v>0</v>
      </c>
      <c r="M12" s="543"/>
      <c r="N12" s="544"/>
      <c r="O12" s="544"/>
      <c r="P12" s="544"/>
      <c r="Q12" s="544"/>
      <c r="R12" s="544"/>
      <c r="S12" s="544"/>
      <c r="T12" s="544"/>
      <c r="U12" s="544"/>
      <c r="V12" s="544"/>
      <c r="W12" s="544"/>
      <c r="X12" s="544"/>
      <c r="Y12" s="517"/>
    </row>
    <row r="13" customFormat="false" ht="15" hidden="false" customHeight="false" outlineLevel="0" collapsed="false">
      <c r="A13" s="537" t="s">
        <v>244</v>
      </c>
      <c r="B13" s="556"/>
      <c r="C13" s="545" t="n">
        <v>2056486</v>
      </c>
      <c r="D13" s="545" t="n">
        <v>10448116</v>
      </c>
      <c r="E13" s="557" t="n">
        <v>17617716.36</v>
      </c>
      <c r="F13" s="558" t="n">
        <v>12000000</v>
      </c>
      <c r="G13" s="545" t="n">
        <v>19800000</v>
      </c>
      <c r="H13" s="557" t="n">
        <v>19800000</v>
      </c>
      <c r="I13" s="559" t="n">
        <v>19800000</v>
      </c>
      <c r="J13" s="547" t="n">
        <v>13000000</v>
      </c>
      <c r="K13" s="547" t="n">
        <v>13663000</v>
      </c>
      <c r="L13" s="547" t="n">
        <v>14291498</v>
      </c>
      <c r="M13" s="543"/>
      <c r="N13" s="544"/>
      <c r="O13" s="544"/>
      <c r="P13" s="544"/>
      <c r="Q13" s="544"/>
      <c r="R13" s="544"/>
      <c r="S13" s="544"/>
      <c r="T13" s="544"/>
      <c r="U13" s="544"/>
      <c r="V13" s="544"/>
      <c r="W13" s="544"/>
      <c r="X13" s="544"/>
      <c r="Y13" s="517"/>
    </row>
    <row r="14" customFormat="false" ht="15" hidden="false" customHeight="false" outlineLevel="0" collapsed="false">
      <c r="A14" s="537" t="s">
        <v>245</v>
      </c>
      <c r="B14" s="556"/>
      <c r="C14" s="545" t="n">
        <v>367126</v>
      </c>
      <c r="D14" s="545" t="n">
        <v>48854</v>
      </c>
      <c r="E14" s="557" t="n">
        <v>4929.05</v>
      </c>
      <c r="F14" s="558"/>
      <c r="G14" s="545"/>
      <c r="H14" s="557"/>
      <c r="I14" s="559"/>
      <c r="J14" s="547" t="n">
        <v>0</v>
      </c>
      <c r="K14" s="547" t="n">
        <v>0</v>
      </c>
      <c r="L14" s="547" t="n">
        <v>0</v>
      </c>
      <c r="M14" s="543"/>
      <c r="N14" s="544"/>
      <c r="O14" s="544"/>
      <c r="P14" s="544"/>
      <c r="Q14" s="544"/>
      <c r="R14" s="544"/>
      <c r="S14" s="544"/>
      <c r="T14" s="544"/>
      <c r="U14" s="544"/>
      <c r="V14" s="544"/>
      <c r="W14" s="544"/>
      <c r="X14" s="544"/>
      <c r="Y14" s="517"/>
    </row>
    <row r="15" customFormat="false" ht="15" hidden="false" customHeight="false" outlineLevel="0" collapsed="false">
      <c r="A15" s="537" t="s">
        <v>246</v>
      </c>
      <c r="B15" s="556"/>
      <c r="C15" s="560"/>
      <c r="D15" s="560"/>
      <c r="E15" s="561"/>
      <c r="F15" s="562"/>
      <c r="G15" s="560"/>
      <c r="H15" s="561"/>
      <c r="I15" s="563"/>
      <c r="J15" s="564"/>
      <c r="K15" s="560"/>
      <c r="L15" s="561"/>
      <c r="M15" s="543"/>
      <c r="N15" s="544"/>
      <c r="O15" s="544"/>
      <c r="P15" s="544"/>
      <c r="Q15" s="544"/>
      <c r="R15" s="544"/>
      <c r="S15" s="544"/>
      <c r="T15" s="544"/>
      <c r="U15" s="544"/>
      <c r="V15" s="544"/>
      <c r="W15" s="544"/>
      <c r="X15" s="544"/>
      <c r="Y15" s="517"/>
    </row>
    <row r="16" customFormat="false" ht="15" hidden="false" customHeight="false" outlineLevel="0" collapsed="false">
      <c r="A16" s="537" t="s">
        <v>247</v>
      </c>
      <c r="B16" s="556"/>
      <c r="C16" s="545"/>
      <c r="D16" s="545"/>
      <c r="E16" s="557"/>
      <c r="F16" s="558"/>
      <c r="G16" s="545"/>
      <c r="H16" s="557"/>
      <c r="I16" s="559"/>
      <c r="J16" s="547"/>
      <c r="K16" s="545"/>
      <c r="L16" s="557"/>
      <c r="M16" s="543"/>
      <c r="N16" s="544"/>
      <c r="O16" s="544"/>
      <c r="P16" s="544"/>
      <c r="Q16" s="544"/>
      <c r="R16" s="544"/>
      <c r="S16" s="544"/>
      <c r="T16" s="544"/>
      <c r="U16" s="544"/>
      <c r="V16" s="544"/>
      <c r="W16" s="544"/>
      <c r="X16" s="544"/>
      <c r="Y16" s="517"/>
    </row>
    <row r="17" customFormat="false" ht="15" hidden="false" customHeight="false" outlineLevel="0" collapsed="false">
      <c r="A17" s="537" t="s">
        <v>248</v>
      </c>
      <c r="B17" s="556"/>
      <c r="C17" s="545"/>
      <c r="D17" s="545"/>
      <c r="E17" s="557"/>
      <c r="F17" s="558"/>
      <c r="G17" s="545"/>
      <c r="H17" s="557"/>
      <c r="I17" s="559"/>
      <c r="J17" s="547"/>
      <c r="K17" s="545"/>
      <c r="L17" s="557"/>
      <c r="M17" s="543"/>
      <c r="N17" s="544"/>
      <c r="O17" s="544"/>
      <c r="P17" s="544"/>
      <c r="Q17" s="544"/>
      <c r="R17" s="544"/>
      <c r="S17" s="544"/>
      <c r="T17" s="544"/>
      <c r="U17" s="544"/>
      <c r="V17" s="544"/>
      <c r="W17" s="544"/>
      <c r="X17" s="544"/>
    </row>
    <row r="18" customFormat="false" ht="15" hidden="false" customHeight="false" outlineLevel="0" collapsed="false">
      <c r="A18" s="549" t="s">
        <v>249</v>
      </c>
      <c r="B18" s="538"/>
      <c r="C18" s="560"/>
      <c r="D18" s="560"/>
      <c r="E18" s="561"/>
      <c r="F18" s="562"/>
      <c r="G18" s="560"/>
      <c r="H18" s="561"/>
      <c r="I18" s="563"/>
      <c r="J18" s="564"/>
      <c r="K18" s="560"/>
      <c r="L18" s="561"/>
      <c r="M18" s="543"/>
      <c r="N18" s="544"/>
      <c r="O18" s="544"/>
      <c r="P18" s="544"/>
      <c r="Q18" s="544"/>
      <c r="R18" s="544"/>
      <c r="S18" s="544"/>
      <c r="T18" s="544"/>
      <c r="U18" s="544"/>
      <c r="V18" s="544"/>
      <c r="W18" s="544"/>
      <c r="X18" s="544"/>
    </row>
    <row r="19" customFormat="false" ht="15" hidden="false" customHeight="false" outlineLevel="0" collapsed="false">
      <c r="A19" s="537" t="s">
        <v>73</v>
      </c>
      <c r="B19" s="556"/>
      <c r="C19" s="545"/>
      <c r="D19" s="545"/>
      <c r="E19" s="557"/>
      <c r="F19" s="558"/>
      <c r="G19" s="545"/>
      <c r="H19" s="557"/>
      <c r="I19" s="559"/>
      <c r="J19" s="547" t="n">
        <v>175282000</v>
      </c>
      <c r="K19" s="545" t="n">
        <v>200462000</v>
      </c>
      <c r="L19" s="557" t="n">
        <v>225042000</v>
      </c>
      <c r="M19" s="565"/>
      <c r="N19" s="544"/>
      <c r="O19" s="544"/>
      <c r="P19" s="544"/>
      <c r="Q19" s="544"/>
      <c r="R19" s="544"/>
      <c r="S19" s="544"/>
      <c r="T19" s="544"/>
      <c r="U19" s="544"/>
      <c r="V19" s="544"/>
      <c r="W19" s="544"/>
      <c r="X19" s="544"/>
    </row>
    <row r="20" customFormat="false" ht="15" hidden="false" customHeight="false" outlineLevel="0" collapsed="false">
      <c r="A20" s="537" t="s">
        <v>250</v>
      </c>
      <c r="B20" s="556" t="n">
        <v>2</v>
      </c>
      <c r="C20" s="550" t="n">
        <v>250004601</v>
      </c>
      <c r="D20" s="550" t="n">
        <v>233694741</v>
      </c>
      <c r="E20" s="551" t="n">
        <v>268854646.67</v>
      </c>
      <c r="F20" s="552" t="n">
        <v>154633000</v>
      </c>
      <c r="G20" s="553" t="n">
        <v>164328990.5</v>
      </c>
      <c r="H20" s="551" t="n">
        <v>164328990.5</v>
      </c>
      <c r="I20" s="554" t="n">
        <v>164328990.5</v>
      </c>
      <c r="J20" s="555" t="n">
        <v>35683656.6</v>
      </c>
      <c r="K20" s="553" t="n">
        <v>4211299.5356</v>
      </c>
      <c r="L20" s="551" t="n">
        <v>3608359.8502376</v>
      </c>
      <c r="M20" s="565"/>
      <c r="N20" s="544"/>
      <c r="O20" s="544"/>
      <c r="P20" s="544"/>
      <c r="Q20" s="544"/>
      <c r="R20" s="544"/>
      <c r="S20" s="544"/>
      <c r="T20" s="544"/>
      <c r="U20" s="544"/>
      <c r="V20" s="544"/>
      <c r="W20" s="544"/>
      <c r="X20" s="544"/>
    </row>
    <row r="21" customFormat="false" ht="15" hidden="false" customHeight="false" outlineLevel="0" collapsed="false">
      <c r="A21" s="537" t="s">
        <v>251</v>
      </c>
      <c r="B21" s="556"/>
      <c r="C21" s="560"/>
      <c r="D21" s="545"/>
      <c r="E21" s="557"/>
      <c r="F21" s="558"/>
      <c r="G21" s="545"/>
      <c r="H21" s="557"/>
      <c r="I21" s="559"/>
      <c r="J21" s="547"/>
      <c r="K21" s="545"/>
      <c r="L21" s="557"/>
      <c r="M21" s="565"/>
      <c r="N21" s="544"/>
      <c r="O21" s="544"/>
      <c r="P21" s="544"/>
      <c r="Q21" s="544"/>
      <c r="R21" s="544"/>
      <c r="S21" s="544"/>
      <c r="T21" s="544"/>
      <c r="U21" s="544"/>
      <c r="V21" s="544"/>
      <c r="W21" s="544"/>
      <c r="X21" s="544"/>
    </row>
    <row r="22" customFormat="false" ht="102" hidden="false" customHeight="false" outlineLevel="0" collapsed="false">
      <c r="A22" s="566" t="s">
        <v>75</v>
      </c>
      <c r="B22" s="567"/>
      <c r="C22" s="568" t="n">
        <v>266329170</v>
      </c>
      <c r="D22" s="568" t="n">
        <v>258020949</v>
      </c>
      <c r="E22" s="569" t="n">
        <v>304166558.47</v>
      </c>
      <c r="F22" s="570" t="n">
        <v>182468572.9</v>
      </c>
      <c r="G22" s="568" t="n">
        <v>199964563.4</v>
      </c>
      <c r="H22" s="569" t="n">
        <v>199964563.4</v>
      </c>
      <c r="I22" s="570" t="n">
        <v>199964563.4</v>
      </c>
      <c r="J22" s="571" t="n">
        <v>242475144.521829</v>
      </c>
      <c r="K22" s="568" t="n">
        <v>237789771.341442</v>
      </c>
      <c r="L22" s="569" t="n">
        <v>263290189.359148</v>
      </c>
      <c r="M22" s="572" t="n">
        <v>0</v>
      </c>
      <c r="N22" s="573" t="n">
        <v>0</v>
      </c>
      <c r="O22" s="573" t="n">
        <v>0</v>
      </c>
      <c r="P22" s="573" t="n">
        <v>0</v>
      </c>
      <c r="Q22" s="573" t="n">
        <v>0</v>
      </c>
      <c r="R22" s="573" t="n">
        <v>0</v>
      </c>
      <c r="S22" s="573" t="n">
        <v>0</v>
      </c>
      <c r="T22" s="573" t="n">
        <v>0</v>
      </c>
      <c r="U22" s="573" t="n">
        <v>0</v>
      </c>
      <c r="V22" s="573" t="n">
        <v>0</v>
      </c>
      <c r="W22" s="573" t="n">
        <v>0</v>
      </c>
      <c r="X22" s="573" t="n">
        <v>0</v>
      </c>
    </row>
    <row r="23" customFormat="false" ht="15" hidden="false" customHeight="false" outlineLevel="0" collapsed="false">
      <c r="A23" s="574"/>
      <c r="B23" s="556"/>
      <c r="C23" s="553"/>
      <c r="D23" s="553"/>
      <c r="E23" s="551"/>
      <c r="F23" s="552"/>
      <c r="G23" s="553"/>
      <c r="H23" s="551"/>
      <c r="I23" s="554"/>
      <c r="J23" s="555"/>
      <c r="K23" s="553"/>
      <c r="L23" s="551"/>
      <c r="M23" s="543"/>
      <c r="N23" s="544"/>
      <c r="O23" s="544"/>
      <c r="P23" s="544"/>
      <c r="Q23" s="544"/>
      <c r="R23" s="544"/>
      <c r="S23" s="544"/>
      <c r="T23" s="544"/>
      <c r="U23" s="544"/>
      <c r="V23" s="544"/>
      <c r="W23" s="544"/>
      <c r="X23" s="544"/>
    </row>
    <row r="24" customFormat="false" ht="15" hidden="false" customHeight="false" outlineLevel="0" collapsed="false">
      <c r="A24" s="526" t="s">
        <v>252</v>
      </c>
      <c r="B24" s="575"/>
      <c r="C24" s="553"/>
      <c r="D24" s="553"/>
      <c r="E24" s="551"/>
      <c r="F24" s="552"/>
      <c r="G24" s="553"/>
      <c r="H24" s="551"/>
      <c r="I24" s="554"/>
      <c r="J24" s="555"/>
      <c r="K24" s="553"/>
      <c r="L24" s="551"/>
      <c r="M24" s="543"/>
      <c r="N24" s="544"/>
      <c r="O24" s="544"/>
      <c r="P24" s="544"/>
      <c r="Q24" s="544"/>
      <c r="R24" s="544"/>
      <c r="S24" s="544"/>
      <c r="T24" s="544"/>
      <c r="U24" s="544"/>
      <c r="V24" s="544"/>
      <c r="W24" s="544"/>
      <c r="X24" s="544"/>
    </row>
    <row r="25" customFormat="false" ht="15" hidden="false" customHeight="false" outlineLevel="0" collapsed="false">
      <c r="A25" s="549" t="s">
        <v>253</v>
      </c>
      <c r="B25" s="538" t="n">
        <v>2</v>
      </c>
      <c r="C25" s="553" t="n">
        <v>36712728.45</v>
      </c>
      <c r="D25" s="550" t="n">
        <v>45216144.9</v>
      </c>
      <c r="E25" s="551" t="n">
        <v>50734426.84</v>
      </c>
      <c r="F25" s="552" t="n">
        <v>57309231.290402</v>
      </c>
      <c r="G25" s="553" t="n">
        <v>57309231.290402</v>
      </c>
      <c r="H25" s="551" t="n">
        <v>57309231.290402</v>
      </c>
      <c r="I25" s="554" t="n">
        <v>57309231.290402</v>
      </c>
      <c r="J25" s="555" t="n">
        <v>65759814.0335434</v>
      </c>
      <c r="K25" s="553" t="n">
        <v>74177071.2298369</v>
      </c>
      <c r="L25" s="551" t="n">
        <v>83671736.347256</v>
      </c>
      <c r="M25" s="543"/>
      <c r="N25" s="544"/>
      <c r="O25" s="544"/>
      <c r="P25" s="544"/>
      <c r="Q25" s="544"/>
      <c r="R25" s="544"/>
      <c r="S25" s="544"/>
      <c r="T25" s="544"/>
      <c r="U25" s="544"/>
      <c r="V25" s="544"/>
      <c r="W25" s="544"/>
      <c r="X25" s="544"/>
    </row>
    <row r="26" customFormat="false" ht="15" hidden="false" customHeight="false" outlineLevel="0" collapsed="false">
      <c r="A26" s="549" t="s">
        <v>77</v>
      </c>
      <c r="B26" s="538"/>
      <c r="C26" s="545"/>
      <c r="D26" s="545"/>
      <c r="E26" s="557" t="n">
        <v>5017270.76</v>
      </c>
      <c r="F26" s="558" t="n">
        <v>6380846.205</v>
      </c>
      <c r="G26" s="545" t="n">
        <v>6380846.205</v>
      </c>
      <c r="H26" s="557" t="n">
        <v>6380846.205</v>
      </c>
      <c r="I26" s="559" t="n">
        <v>6380846.205</v>
      </c>
      <c r="J26" s="547" t="n">
        <v>5357600.54352</v>
      </c>
      <c r="K26" s="547" t="n">
        <v>6043373.41309056</v>
      </c>
      <c r="L26" s="547" t="n">
        <v>6816925.20996615</v>
      </c>
      <c r="M26" s="543"/>
      <c r="N26" s="544"/>
      <c r="O26" s="544"/>
      <c r="P26" s="544"/>
      <c r="Q26" s="544"/>
      <c r="R26" s="544"/>
      <c r="S26" s="544"/>
      <c r="T26" s="544"/>
      <c r="U26" s="544"/>
      <c r="V26" s="544"/>
      <c r="W26" s="544"/>
      <c r="X26" s="544"/>
    </row>
    <row r="27" customFormat="false" ht="15" hidden="false" customHeight="false" outlineLevel="0" collapsed="false">
      <c r="A27" s="549" t="s">
        <v>254</v>
      </c>
      <c r="B27" s="538" t="n">
        <v>3</v>
      </c>
      <c r="C27" s="545" t="n">
        <v>2972163.22</v>
      </c>
      <c r="D27" s="545"/>
      <c r="E27" s="557"/>
      <c r="F27" s="558" t="n">
        <v>3958893.225</v>
      </c>
      <c r="G27" s="545" t="n">
        <v>3958893.225</v>
      </c>
      <c r="H27" s="557" t="n">
        <v>3958893.225</v>
      </c>
      <c r="I27" s="559" t="n">
        <v>3958893.225</v>
      </c>
      <c r="J27" s="547" t="n">
        <v>2877213.23488913</v>
      </c>
      <c r="K27" s="547" t="n">
        <v>3023951.10986847</v>
      </c>
      <c r="L27" s="547" t="n">
        <v>3163052.86092242</v>
      </c>
      <c r="M27" s="543"/>
      <c r="N27" s="544"/>
      <c r="O27" s="544"/>
      <c r="P27" s="544"/>
      <c r="Q27" s="544"/>
      <c r="R27" s="544"/>
      <c r="S27" s="544"/>
      <c r="T27" s="544"/>
      <c r="U27" s="544"/>
      <c r="V27" s="544"/>
      <c r="W27" s="544"/>
      <c r="X27" s="544"/>
    </row>
    <row r="28" customFormat="false" ht="15" hidden="false" customHeight="false" outlineLevel="0" collapsed="false">
      <c r="A28" s="549" t="s">
        <v>78</v>
      </c>
      <c r="B28" s="538" t="n">
        <v>2</v>
      </c>
      <c r="C28" s="553" t="n">
        <v>0</v>
      </c>
      <c r="D28" s="550" t="n">
        <v>0</v>
      </c>
      <c r="E28" s="551" t="n">
        <v>0</v>
      </c>
      <c r="F28" s="552" t="n">
        <v>0</v>
      </c>
      <c r="G28" s="553" t="n">
        <v>0</v>
      </c>
      <c r="H28" s="551" t="n">
        <v>0</v>
      </c>
      <c r="I28" s="554" t="n">
        <v>0</v>
      </c>
      <c r="J28" s="555" t="n">
        <v>0</v>
      </c>
      <c r="K28" s="553" t="n">
        <v>0</v>
      </c>
      <c r="L28" s="551" t="n">
        <v>0</v>
      </c>
      <c r="M28" s="565"/>
      <c r="N28" s="576"/>
      <c r="O28" s="576"/>
      <c r="P28" s="576"/>
      <c r="Q28" s="576"/>
      <c r="R28" s="576"/>
      <c r="S28" s="576"/>
      <c r="T28" s="576"/>
      <c r="U28" s="576"/>
      <c r="V28" s="576"/>
      <c r="W28" s="576"/>
      <c r="X28" s="576"/>
    </row>
    <row r="29" customFormat="false" ht="15" hidden="false" customHeight="false" outlineLevel="0" collapsed="false">
      <c r="A29" s="549" t="s">
        <v>79</v>
      </c>
      <c r="B29" s="538"/>
      <c r="C29" s="545" t="n">
        <v>1054300.1</v>
      </c>
      <c r="D29" s="545" t="n">
        <v>959871</v>
      </c>
      <c r="E29" s="557" t="n">
        <v>3391489</v>
      </c>
      <c r="F29" s="558" t="n">
        <v>1762877.71</v>
      </c>
      <c r="G29" s="545" t="n">
        <v>1762877.71</v>
      </c>
      <c r="H29" s="557" t="n">
        <v>1762877.71</v>
      </c>
      <c r="I29" s="559" t="n">
        <v>1762877.71</v>
      </c>
      <c r="J29" s="547" t="n">
        <v>594507.7</v>
      </c>
      <c r="K29" s="547" t="n">
        <v>438803.13</v>
      </c>
      <c r="L29" s="547" t="n">
        <v>263032.21</v>
      </c>
      <c r="M29" s="543"/>
      <c r="N29" s="544"/>
      <c r="O29" s="544"/>
      <c r="P29" s="544"/>
      <c r="Q29" s="544"/>
      <c r="R29" s="544"/>
      <c r="S29" s="544"/>
      <c r="T29" s="544"/>
      <c r="U29" s="544"/>
      <c r="V29" s="544"/>
      <c r="W29" s="544"/>
      <c r="X29" s="544"/>
    </row>
    <row r="30" customFormat="false" ht="15" hidden="false" customHeight="false" outlineLevel="0" collapsed="false">
      <c r="A30" s="549" t="s">
        <v>255</v>
      </c>
      <c r="B30" s="538" t="n">
        <v>2</v>
      </c>
      <c r="C30" s="553" t="n">
        <v>20037686.4</v>
      </c>
      <c r="D30" s="550" t="n">
        <v>19627258.35</v>
      </c>
      <c r="E30" s="551" t="n">
        <v>20014825.21</v>
      </c>
      <c r="F30" s="552" t="n">
        <v>31800340.761</v>
      </c>
      <c r="G30" s="553" t="n">
        <v>31800340.761</v>
      </c>
      <c r="H30" s="551" t="n">
        <v>31800340.761</v>
      </c>
      <c r="I30" s="554" t="n">
        <v>31800340.761</v>
      </c>
      <c r="J30" s="555" t="n">
        <v>32510284.739006</v>
      </c>
      <c r="K30" s="553" t="n">
        <v>36013316.1626153</v>
      </c>
      <c r="L30" s="551" t="n">
        <v>40074821.0730067</v>
      </c>
      <c r="M30" s="543"/>
      <c r="N30" s="544"/>
      <c r="O30" s="544"/>
      <c r="P30" s="544"/>
      <c r="Q30" s="544"/>
      <c r="R30" s="544"/>
      <c r="S30" s="544"/>
      <c r="T30" s="544"/>
      <c r="U30" s="544"/>
      <c r="V30" s="544"/>
      <c r="W30" s="544"/>
      <c r="X30" s="544"/>
    </row>
    <row r="31" customFormat="false" ht="15" hidden="false" customHeight="false" outlineLevel="0" collapsed="false">
      <c r="A31" s="549" t="s">
        <v>256</v>
      </c>
      <c r="B31" s="538" t="n">
        <v>8</v>
      </c>
      <c r="C31" s="560"/>
      <c r="D31" s="560"/>
      <c r="E31" s="561"/>
      <c r="F31" s="562"/>
      <c r="G31" s="560"/>
      <c r="H31" s="561"/>
      <c r="I31" s="563"/>
      <c r="J31" s="564"/>
      <c r="K31" s="560"/>
      <c r="L31" s="561"/>
      <c r="M31" s="543"/>
      <c r="N31" s="544"/>
      <c r="O31" s="544"/>
      <c r="P31" s="544"/>
      <c r="Q31" s="544"/>
      <c r="R31" s="544"/>
      <c r="S31" s="544"/>
      <c r="T31" s="544"/>
      <c r="U31" s="544"/>
      <c r="V31" s="544"/>
      <c r="W31" s="544"/>
      <c r="X31" s="544"/>
    </row>
    <row r="32" customFormat="false" ht="15" hidden="false" customHeight="false" outlineLevel="0" collapsed="false">
      <c r="A32" s="549" t="s">
        <v>257</v>
      </c>
      <c r="B32" s="538"/>
      <c r="C32" s="553" t="n">
        <v>0</v>
      </c>
      <c r="D32" s="550" t="n">
        <v>0</v>
      </c>
      <c r="E32" s="551" t="n">
        <v>0</v>
      </c>
      <c r="F32" s="552" t="n">
        <v>0</v>
      </c>
      <c r="G32" s="553" t="n">
        <v>0</v>
      </c>
      <c r="H32" s="551" t="n">
        <v>0</v>
      </c>
      <c r="I32" s="554" t="n">
        <v>0</v>
      </c>
      <c r="J32" s="555" t="n">
        <v>0</v>
      </c>
      <c r="K32" s="553" t="n">
        <v>0</v>
      </c>
      <c r="L32" s="551" t="n">
        <v>0</v>
      </c>
      <c r="M32" s="543"/>
      <c r="N32" s="544"/>
      <c r="O32" s="544"/>
      <c r="P32" s="544"/>
      <c r="Q32" s="544"/>
      <c r="R32" s="544"/>
      <c r="S32" s="544"/>
      <c r="T32" s="544"/>
      <c r="U32" s="544"/>
      <c r="V32" s="544"/>
      <c r="W32" s="544"/>
      <c r="X32" s="544"/>
    </row>
    <row r="33" customFormat="false" ht="15" hidden="false" customHeight="false" outlineLevel="0" collapsed="false">
      <c r="A33" s="549" t="s">
        <v>81</v>
      </c>
      <c r="B33" s="538"/>
      <c r="C33" s="545" t="n">
        <v>7296674</v>
      </c>
      <c r="D33" s="545" t="n">
        <v>5026530</v>
      </c>
      <c r="E33" s="557" t="n">
        <v>709639</v>
      </c>
      <c r="F33" s="558" t="n">
        <v>813167.31852</v>
      </c>
      <c r="G33" s="545" t="n">
        <v>813167.31852</v>
      </c>
      <c r="H33" s="557" t="n">
        <v>813167.31852</v>
      </c>
      <c r="I33" s="559" t="n">
        <v>813167.31852</v>
      </c>
      <c r="J33" s="547" t="n">
        <v>844658.35372008</v>
      </c>
      <c r="K33" s="547" t="n">
        <v>876005.929759804</v>
      </c>
      <c r="L33" s="547" t="n">
        <v>905722.202528755</v>
      </c>
      <c r="M33" s="543"/>
      <c r="N33" s="544"/>
      <c r="O33" s="544"/>
      <c r="P33" s="544"/>
      <c r="Q33" s="544"/>
      <c r="R33" s="544"/>
      <c r="S33" s="544"/>
      <c r="T33" s="544"/>
      <c r="U33" s="544"/>
      <c r="V33" s="544"/>
      <c r="W33" s="544"/>
      <c r="X33" s="544"/>
    </row>
    <row r="34" customFormat="false" ht="15" hidden="false" customHeight="false" outlineLevel="0" collapsed="false">
      <c r="A34" s="549" t="s">
        <v>82</v>
      </c>
      <c r="B34" s="538" t="s">
        <v>258</v>
      </c>
      <c r="C34" s="553" t="n">
        <v>192043179</v>
      </c>
      <c r="D34" s="550" t="n">
        <v>175565676</v>
      </c>
      <c r="E34" s="551" t="n">
        <v>218370313.79</v>
      </c>
      <c r="F34" s="552" t="n">
        <v>101700757.875816</v>
      </c>
      <c r="G34" s="553" t="n">
        <v>119196748.375816</v>
      </c>
      <c r="H34" s="551" t="n">
        <v>119196748.375816</v>
      </c>
      <c r="I34" s="554" t="n">
        <v>119196748.375816</v>
      </c>
      <c r="J34" s="555" t="n">
        <v>133011065.734065</v>
      </c>
      <c r="K34" s="553" t="n">
        <v>115619730.174958</v>
      </c>
      <c r="L34" s="551" t="n">
        <v>126723894.315061</v>
      </c>
      <c r="M34" s="543"/>
      <c r="N34" s="544"/>
      <c r="O34" s="544"/>
      <c r="P34" s="544"/>
      <c r="Q34" s="544"/>
      <c r="R34" s="544"/>
      <c r="S34" s="544"/>
      <c r="T34" s="544"/>
      <c r="U34" s="544"/>
      <c r="V34" s="544"/>
      <c r="W34" s="544"/>
      <c r="X34" s="544"/>
    </row>
    <row r="35" customFormat="false" ht="15" hidden="false" customHeight="false" outlineLevel="0" collapsed="false">
      <c r="A35" s="537" t="s">
        <v>259</v>
      </c>
      <c r="B35" s="556"/>
      <c r="C35" s="560"/>
      <c r="D35" s="560"/>
      <c r="E35" s="557"/>
      <c r="F35" s="562"/>
      <c r="G35" s="560"/>
      <c r="H35" s="557"/>
      <c r="I35" s="559"/>
      <c r="J35" s="564"/>
      <c r="K35" s="560"/>
      <c r="L35" s="561"/>
      <c r="M35" s="543"/>
      <c r="N35" s="544"/>
      <c r="O35" s="544"/>
      <c r="P35" s="544"/>
      <c r="Q35" s="544"/>
      <c r="R35" s="544"/>
      <c r="S35" s="544"/>
      <c r="T35" s="544"/>
      <c r="U35" s="544"/>
      <c r="V35" s="544"/>
      <c r="W35" s="544"/>
      <c r="X35" s="544"/>
    </row>
    <row r="36" customFormat="false" ht="15" hidden="false" customHeight="false" outlineLevel="0" collapsed="false">
      <c r="A36" s="577" t="s">
        <v>83</v>
      </c>
      <c r="B36" s="567"/>
      <c r="C36" s="568" t="n">
        <v>260116731.17</v>
      </c>
      <c r="D36" s="568" t="n">
        <v>246395480.25</v>
      </c>
      <c r="E36" s="569" t="n">
        <v>298237964.6</v>
      </c>
      <c r="F36" s="570" t="n">
        <v>203726114.385738</v>
      </c>
      <c r="G36" s="568" t="n">
        <v>221222104.885738</v>
      </c>
      <c r="H36" s="569" t="n">
        <v>221222104.885738</v>
      </c>
      <c r="I36" s="570" t="n">
        <v>221222104.885738</v>
      </c>
      <c r="J36" s="571" t="n">
        <v>240955144.338744</v>
      </c>
      <c r="K36" s="568" t="n">
        <v>236192251.150129</v>
      </c>
      <c r="L36" s="569" t="n">
        <v>261619184.218741</v>
      </c>
      <c r="M36" s="572" t="n">
        <v>0</v>
      </c>
      <c r="N36" s="573" t="n">
        <v>0</v>
      </c>
      <c r="O36" s="573" t="n">
        <v>0</v>
      </c>
      <c r="P36" s="573" t="n">
        <v>0</v>
      </c>
      <c r="Q36" s="573" t="n">
        <v>0</v>
      </c>
      <c r="R36" s="573" t="n">
        <v>0</v>
      </c>
      <c r="S36" s="573" t="n">
        <v>0</v>
      </c>
      <c r="T36" s="573" t="n">
        <v>0</v>
      </c>
      <c r="U36" s="573" t="n">
        <v>0</v>
      </c>
      <c r="V36" s="573" t="n">
        <v>0</v>
      </c>
      <c r="W36" s="573" t="n">
        <v>0</v>
      </c>
      <c r="X36" s="573" t="n">
        <v>0</v>
      </c>
    </row>
    <row r="37" customFormat="false" ht="15" hidden="false" customHeight="false" outlineLevel="0" collapsed="false">
      <c r="A37" s="574"/>
      <c r="B37" s="556"/>
      <c r="C37" s="578"/>
      <c r="D37" s="578"/>
      <c r="E37" s="579"/>
      <c r="F37" s="580"/>
      <c r="G37" s="578"/>
      <c r="H37" s="579"/>
      <c r="I37" s="580"/>
      <c r="J37" s="581"/>
      <c r="K37" s="578"/>
      <c r="L37" s="579"/>
      <c r="M37" s="582"/>
      <c r="N37" s="583"/>
      <c r="O37" s="583"/>
      <c r="P37" s="583"/>
      <c r="Q37" s="583"/>
      <c r="R37" s="583"/>
      <c r="S37" s="583"/>
      <c r="T37" s="583"/>
      <c r="U37" s="583"/>
      <c r="V37" s="583"/>
      <c r="W37" s="583"/>
      <c r="X37" s="583"/>
    </row>
    <row r="38" customFormat="false" ht="15" hidden="false" customHeight="false" outlineLevel="0" collapsed="false">
      <c r="A38" s="584" t="s">
        <v>84</v>
      </c>
      <c r="B38" s="556"/>
      <c r="C38" s="585" t="n">
        <v>6212438.82999998</v>
      </c>
      <c r="D38" s="585" t="n">
        <v>11625468.75</v>
      </c>
      <c r="E38" s="586" t="n">
        <v>5928593.87000001</v>
      </c>
      <c r="F38" s="587" t="n">
        <v>-21257541.4857382</v>
      </c>
      <c r="G38" s="585" t="n">
        <v>-21257541.4857382</v>
      </c>
      <c r="H38" s="586" t="n">
        <v>-21257541.4857382</v>
      </c>
      <c r="I38" s="587" t="n">
        <v>-21257541.4857382</v>
      </c>
      <c r="J38" s="588" t="n">
        <v>1520000.18308476</v>
      </c>
      <c r="K38" s="585" t="n">
        <v>1597520.19131291</v>
      </c>
      <c r="L38" s="586" t="n">
        <v>1671005.14040715</v>
      </c>
      <c r="M38" s="582" t="n">
        <v>0</v>
      </c>
      <c r="N38" s="583" t="n">
        <v>0</v>
      </c>
      <c r="O38" s="583" t="n">
        <v>0</v>
      </c>
      <c r="P38" s="583" t="n">
        <v>0</v>
      </c>
      <c r="Q38" s="583" t="n">
        <v>0</v>
      </c>
      <c r="R38" s="583" t="n">
        <v>0</v>
      </c>
      <c r="S38" s="583" t="n">
        <v>0</v>
      </c>
      <c r="T38" s="583" t="n">
        <v>0</v>
      </c>
      <c r="U38" s="583" t="n">
        <v>0</v>
      </c>
      <c r="V38" s="583" t="n">
        <v>0</v>
      </c>
      <c r="W38" s="583" t="n">
        <v>0</v>
      </c>
      <c r="X38" s="583" t="n">
        <v>0</v>
      </c>
    </row>
    <row r="39" customFormat="false" ht="15" hidden="false" customHeight="false" outlineLevel="0" collapsed="false">
      <c r="A39" s="537" t="s">
        <v>85</v>
      </c>
      <c r="B39" s="556"/>
      <c r="C39" s="545"/>
      <c r="D39" s="545"/>
      <c r="E39" s="557"/>
      <c r="F39" s="558" t="n">
        <v>30777568</v>
      </c>
      <c r="G39" s="545" t="n">
        <v>30777568</v>
      </c>
      <c r="H39" s="557" t="n">
        <v>30777568</v>
      </c>
      <c r="I39" s="559" t="n">
        <v>30777568</v>
      </c>
      <c r="J39" s="547" t="n">
        <v>182022000</v>
      </c>
      <c r="K39" s="547" t="n">
        <v>199876480</v>
      </c>
      <c r="L39" s="547" t="n">
        <v>261437994</v>
      </c>
      <c r="M39" s="543"/>
      <c r="N39" s="544"/>
      <c r="O39" s="544"/>
      <c r="P39" s="544"/>
      <c r="Q39" s="544"/>
      <c r="R39" s="544"/>
      <c r="S39" s="544"/>
      <c r="T39" s="544"/>
      <c r="U39" s="544"/>
      <c r="V39" s="544"/>
      <c r="W39" s="544"/>
      <c r="X39" s="544"/>
    </row>
    <row r="40" customFormat="false" ht="15" hidden="false" customHeight="false" outlineLevel="0" collapsed="false">
      <c r="A40" s="537" t="s">
        <v>260</v>
      </c>
      <c r="B40" s="556" t="n">
        <v>6</v>
      </c>
      <c r="C40" s="553" t="n">
        <v>0</v>
      </c>
      <c r="D40" s="550" t="n">
        <v>0</v>
      </c>
      <c r="E40" s="551" t="n">
        <v>0</v>
      </c>
      <c r="F40" s="552" t="n">
        <v>-9519560</v>
      </c>
      <c r="G40" s="553" t="n">
        <v>-9519560</v>
      </c>
      <c r="H40" s="551" t="n">
        <v>-9519560</v>
      </c>
      <c r="I40" s="554" t="n">
        <v>-9519560</v>
      </c>
      <c r="J40" s="555" t="n">
        <v>13415650.4</v>
      </c>
      <c r="K40" s="553" t="n">
        <v>155384.4644</v>
      </c>
      <c r="L40" s="551" t="n">
        <v>162532.1497624</v>
      </c>
      <c r="M40" s="543"/>
      <c r="N40" s="544"/>
      <c r="O40" s="544"/>
      <c r="P40" s="544"/>
      <c r="Q40" s="544"/>
      <c r="R40" s="544"/>
      <c r="S40" s="544"/>
      <c r="T40" s="544"/>
      <c r="U40" s="544"/>
      <c r="V40" s="544"/>
      <c r="W40" s="544"/>
      <c r="X40" s="544"/>
    </row>
    <row r="41" customFormat="false" ht="15" hidden="false" customHeight="false" outlineLevel="0" collapsed="false">
      <c r="A41" s="537" t="s">
        <v>261</v>
      </c>
      <c r="B41" s="556"/>
      <c r="C41" s="560"/>
      <c r="D41" s="545"/>
      <c r="E41" s="557"/>
      <c r="F41" s="589"/>
      <c r="G41" s="590"/>
      <c r="H41" s="591"/>
      <c r="I41" s="559"/>
      <c r="J41" s="592" t="n">
        <v>0</v>
      </c>
      <c r="K41" s="592" t="n">
        <v>0</v>
      </c>
      <c r="L41" s="592" t="n">
        <v>0</v>
      </c>
      <c r="M41" s="543"/>
      <c r="N41" s="544"/>
      <c r="O41" s="544"/>
      <c r="P41" s="544"/>
      <c r="Q41" s="544"/>
      <c r="R41" s="544"/>
      <c r="S41" s="544"/>
      <c r="T41" s="544"/>
      <c r="U41" s="544"/>
      <c r="V41" s="544"/>
      <c r="W41" s="544"/>
      <c r="X41" s="544"/>
    </row>
    <row r="42" customFormat="false" ht="76.5" hidden="false" customHeight="false" outlineLevel="0" collapsed="false">
      <c r="A42" s="593" t="s">
        <v>87</v>
      </c>
      <c r="B42" s="556"/>
      <c r="C42" s="594" t="n">
        <v>6212438.82999998</v>
      </c>
      <c r="D42" s="594" t="n">
        <v>11625468.75</v>
      </c>
      <c r="E42" s="595" t="n">
        <v>5928593.87000001</v>
      </c>
      <c r="F42" s="596" t="n">
        <v>466.514261811972</v>
      </c>
      <c r="G42" s="594" t="n">
        <v>466.514261811972</v>
      </c>
      <c r="H42" s="595" t="n">
        <v>466.514261811972</v>
      </c>
      <c r="I42" s="596" t="n">
        <v>466.514261811972</v>
      </c>
      <c r="J42" s="597" t="n">
        <v>196957650.583085</v>
      </c>
      <c r="K42" s="594" t="n">
        <v>201629384.655713</v>
      </c>
      <c r="L42" s="595" t="n">
        <v>263271531.29017</v>
      </c>
      <c r="M42" s="543"/>
      <c r="N42" s="544"/>
      <c r="O42" s="544"/>
      <c r="P42" s="544"/>
      <c r="Q42" s="544"/>
      <c r="R42" s="544"/>
      <c r="S42" s="544"/>
      <c r="T42" s="544"/>
      <c r="U42" s="544"/>
      <c r="V42" s="544"/>
      <c r="W42" s="544"/>
      <c r="X42" s="544"/>
    </row>
    <row r="43" customFormat="false" ht="15" hidden="false" customHeight="false" outlineLevel="0" collapsed="false">
      <c r="A43" s="537" t="s">
        <v>262</v>
      </c>
      <c r="B43" s="556"/>
      <c r="C43" s="560"/>
      <c r="D43" s="560"/>
      <c r="E43" s="561"/>
      <c r="F43" s="562"/>
      <c r="G43" s="560"/>
      <c r="H43" s="561"/>
      <c r="I43" s="562"/>
      <c r="J43" s="564"/>
      <c r="K43" s="560"/>
      <c r="L43" s="561"/>
      <c r="M43" s="543"/>
      <c r="N43" s="544"/>
      <c r="O43" s="544"/>
      <c r="P43" s="544"/>
      <c r="Q43" s="544"/>
      <c r="R43" s="544"/>
      <c r="S43" s="544"/>
      <c r="T43" s="544"/>
      <c r="U43" s="544"/>
      <c r="V43" s="544"/>
      <c r="W43" s="544"/>
      <c r="X43" s="544"/>
    </row>
    <row r="44" customFormat="false" ht="38.25" hidden="false" customHeight="false" outlineLevel="0" collapsed="false">
      <c r="A44" s="598" t="s">
        <v>263</v>
      </c>
      <c r="B44" s="556"/>
      <c r="C44" s="578" t="n">
        <v>6212438.82999998</v>
      </c>
      <c r="D44" s="578" t="n">
        <v>11625468.75</v>
      </c>
      <c r="E44" s="579" t="n">
        <v>5928593.87000001</v>
      </c>
      <c r="F44" s="580" t="n">
        <v>466.514261811972</v>
      </c>
      <c r="G44" s="578" t="n">
        <v>466.514261811972</v>
      </c>
      <c r="H44" s="579" t="n">
        <v>466.514261811972</v>
      </c>
      <c r="I44" s="580" t="n">
        <v>466.514261811972</v>
      </c>
      <c r="J44" s="581" t="n">
        <v>196957650.583085</v>
      </c>
      <c r="K44" s="578" t="n">
        <v>201629384.655713</v>
      </c>
      <c r="L44" s="579" t="n">
        <v>263271531.29017</v>
      </c>
      <c r="M44" s="543"/>
      <c r="N44" s="544"/>
      <c r="O44" s="544"/>
      <c r="P44" s="544"/>
      <c r="Q44" s="544"/>
      <c r="R44" s="544"/>
      <c r="S44" s="544"/>
      <c r="T44" s="544"/>
      <c r="U44" s="544"/>
      <c r="V44" s="544"/>
      <c r="W44" s="544"/>
      <c r="X44" s="544"/>
    </row>
    <row r="45" customFormat="false" ht="15" hidden="false" customHeight="false" outlineLevel="0" collapsed="false">
      <c r="A45" s="537" t="s">
        <v>264</v>
      </c>
      <c r="B45" s="556"/>
      <c r="C45" s="560"/>
      <c r="D45" s="560"/>
      <c r="E45" s="561"/>
      <c r="F45" s="562"/>
      <c r="G45" s="560"/>
      <c r="H45" s="561"/>
      <c r="I45" s="562"/>
      <c r="J45" s="564"/>
      <c r="K45" s="560"/>
      <c r="L45" s="561"/>
      <c r="M45" s="543"/>
      <c r="N45" s="544"/>
      <c r="O45" s="544"/>
      <c r="P45" s="544"/>
      <c r="Q45" s="544"/>
      <c r="R45" s="544"/>
      <c r="S45" s="544"/>
      <c r="T45" s="544"/>
      <c r="U45" s="544"/>
      <c r="V45" s="544"/>
      <c r="W45" s="544"/>
      <c r="X45" s="544"/>
    </row>
    <row r="46" customFormat="false" ht="63.75" hidden="false" customHeight="false" outlineLevel="0" collapsed="false">
      <c r="A46" s="598" t="s">
        <v>265</v>
      </c>
      <c r="B46" s="556"/>
      <c r="C46" s="594" t="n">
        <v>6212438.82999998</v>
      </c>
      <c r="D46" s="594" t="n">
        <v>11625468.75</v>
      </c>
      <c r="E46" s="595" t="n">
        <v>5928593.87000001</v>
      </c>
      <c r="F46" s="596" t="n">
        <v>466.514261811972</v>
      </c>
      <c r="G46" s="594" t="n">
        <v>466.514261811972</v>
      </c>
      <c r="H46" s="595" t="n">
        <v>466.514261811972</v>
      </c>
      <c r="I46" s="596" t="n">
        <v>466.514261811972</v>
      </c>
      <c r="J46" s="597" t="n">
        <v>196957650.583085</v>
      </c>
      <c r="K46" s="594" t="n">
        <v>201629384.655713</v>
      </c>
      <c r="L46" s="595" t="n">
        <v>263271531.29017</v>
      </c>
      <c r="M46" s="543"/>
      <c r="N46" s="544"/>
      <c r="O46" s="544"/>
      <c r="P46" s="544"/>
      <c r="Q46" s="544"/>
      <c r="R46" s="544"/>
      <c r="S46" s="544"/>
      <c r="T46" s="544"/>
      <c r="U46" s="544"/>
      <c r="V46" s="544"/>
      <c r="W46" s="544"/>
      <c r="X46" s="544"/>
    </row>
    <row r="47" customFormat="false" ht="51" hidden="false" customHeight="false" outlineLevel="0" collapsed="false">
      <c r="A47" s="599" t="s">
        <v>88</v>
      </c>
      <c r="B47" s="556" t="n">
        <v>7</v>
      </c>
      <c r="C47" s="560"/>
      <c r="D47" s="560"/>
      <c r="E47" s="561"/>
      <c r="F47" s="558"/>
      <c r="G47" s="545"/>
      <c r="H47" s="557"/>
      <c r="I47" s="558"/>
      <c r="J47" s="547"/>
      <c r="K47" s="545"/>
      <c r="L47" s="557"/>
      <c r="M47" s="543"/>
      <c r="N47" s="544"/>
      <c r="O47" s="544"/>
      <c r="P47" s="544"/>
      <c r="Q47" s="544"/>
      <c r="R47" s="544"/>
      <c r="S47" s="544"/>
      <c r="T47" s="544"/>
      <c r="U47" s="544"/>
      <c r="V47" s="544"/>
      <c r="W47" s="544"/>
      <c r="X47" s="544"/>
    </row>
    <row r="48" customFormat="false" ht="15.75" hidden="false" customHeight="false" outlineLevel="0" collapsed="false">
      <c r="A48" s="600" t="s">
        <v>89</v>
      </c>
      <c r="B48" s="601"/>
      <c r="C48" s="602" t="n">
        <v>6212438.82999998</v>
      </c>
      <c r="D48" s="603" t="n">
        <v>11625468.75</v>
      </c>
      <c r="E48" s="604" t="n">
        <v>5928593.87000001</v>
      </c>
      <c r="F48" s="605" t="n">
        <v>466.514261811972</v>
      </c>
      <c r="G48" s="603" t="n">
        <v>466.514261811972</v>
      </c>
      <c r="H48" s="606" t="n">
        <v>466.514261811972</v>
      </c>
      <c r="I48" s="607" t="n">
        <v>466.514261811972</v>
      </c>
      <c r="J48" s="608" t="n">
        <v>196957650.583085</v>
      </c>
      <c r="K48" s="603" t="n">
        <v>201629384.655713</v>
      </c>
      <c r="L48" s="606" t="n">
        <v>263271531.29017</v>
      </c>
      <c r="M48" s="609" t="n">
        <v>0</v>
      </c>
      <c r="N48" s="610" t="n">
        <v>0</v>
      </c>
      <c r="O48" s="610" t="n">
        <v>0</v>
      </c>
      <c r="P48" s="610" t="n">
        <v>0</v>
      </c>
      <c r="Q48" s="610" t="n">
        <v>0</v>
      </c>
      <c r="R48" s="610" t="n">
        <v>0</v>
      </c>
      <c r="S48" s="610" t="n">
        <v>0</v>
      </c>
      <c r="T48" s="610" t="n">
        <v>0</v>
      </c>
      <c r="U48" s="610" t="n">
        <v>0</v>
      </c>
      <c r="V48" s="610" t="n">
        <v>0</v>
      </c>
      <c r="W48" s="610" t="n">
        <v>0</v>
      </c>
      <c r="X48" s="610" t="n">
        <v>0</v>
      </c>
    </row>
    <row r="49" customFormat="false" ht="15.75" hidden="false" customHeight="false" outlineLevel="0" collapsed="false">
      <c r="A49" s="611" t="s">
        <v>151</v>
      </c>
      <c r="B49" s="612"/>
      <c r="C49" s="613"/>
      <c r="D49" s="613"/>
      <c r="E49" s="613"/>
      <c r="F49" s="613"/>
      <c r="G49" s="613"/>
      <c r="H49" s="613"/>
      <c r="I49" s="613"/>
      <c r="J49" s="613"/>
      <c r="K49" s="613"/>
      <c r="L49" s="613"/>
      <c r="M49" s="614"/>
      <c r="N49" s="614"/>
      <c r="O49" s="614"/>
      <c r="P49" s="614"/>
      <c r="Q49" s="614"/>
      <c r="R49" s="614"/>
      <c r="S49" s="614"/>
      <c r="T49" s="614"/>
      <c r="U49" s="614"/>
      <c r="V49" s="614"/>
      <c r="W49" s="614"/>
      <c r="X49" s="614"/>
    </row>
    <row r="50" customFormat="false" ht="15" hidden="false" customHeight="false" outlineLevel="0" collapsed="false">
      <c r="A50" s="615" t="s">
        <v>266</v>
      </c>
      <c r="B50" s="612"/>
      <c r="C50" s="616"/>
      <c r="D50" s="616"/>
      <c r="E50" s="613"/>
      <c r="F50" s="613"/>
      <c r="G50" s="613"/>
      <c r="H50" s="613"/>
      <c r="I50" s="613"/>
      <c r="J50" s="613"/>
      <c r="K50" s="613"/>
      <c r="L50" s="613"/>
      <c r="M50" s="517"/>
      <c r="N50" s="517"/>
      <c r="O50" s="517"/>
      <c r="P50" s="517"/>
      <c r="Q50" s="517"/>
      <c r="R50" s="517"/>
      <c r="S50" s="517"/>
      <c r="T50" s="517"/>
      <c r="U50" s="517"/>
      <c r="V50" s="517"/>
      <c r="W50" s="517"/>
      <c r="X50" s="517"/>
    </row>
    <row r="51" customFormat="false" ht="15" hidden="false" customHeight="false" outlineLevel="0" collapsed="false">
      <c r="A51" s="617" t="s">
        <v>267</v>
      </c>
      <c r="B51" s="612"/>
      <c r="C51" s="613"/>
      <c r="D51" s="616"/>
      <c r="E51" s="613"/>
      <c r="F51" s="613"/>
      <c r="G51" s="613"/>
      <c r="H51" s="613"/>
      <c r="I51" s="613"/>
      <c r="J51" s="613"/>
      <c r="K51" s="613"/>
      <c r="L51" s="613"/>
      <c r="M51" s="517"/>
      <c r="N51" s="517"/>
      <c r="O51" s="517"/>
      <c r="P51" s="517"/>
      <c r="Q51" s="517"/>
      <c r="R51" s="517"/>
      <c r="S51" s="517"/>
      <c r="T51" s="517"/>
      <c r="U51" s="517"/>
      <c r="V51" s="517"/>
      <c r="W51" s="517"/>
      <c r="X51" s="517"/>
    </row>
    <row r="52" customFormat="false" ht="15" hidden="false" customHeight="false" outlineLevel="0" collapsed="false">
      <c r="A52" s="617" t="s">
        <v>268</v>
      </c>
      <c r="B52" s="612"/>
      <c r="C52" s="613"/>
      <c r="D52" s="616"/>
      <c r="E52" s="613"/>
      <c r="F52" s="613"/>
      <c r="G52" s="613"/>
      <c r="H52" s="613"/>
      <c r="I52" s="613"/>
      <c r="J52" s="613"/>
      <c r="K52" s="613"/>
      <c r="L52" s="613"/>
      <c r="M52" s="517"/>
      <c r="N52" s="517"/>
      <c r="O52" s="517"/>
      <c r="P52" s="517"/>
      <c r="Q52" s="517"/>
      <c r="R52" s="517"/>
      <c r="S52" s="517"/>
      <c r="T52" s="517"/>
      <c r="U52" s="517"/>
      <c r="V52" s="517"/>
      <c r="W52" s="517"/>
      <c r="X52" s="517"/>
    </row>
    <row r="53" customFormat="false" ht="15" hidden="false" customHeight="false" outlineLevel="0" collapsed="false">
      <c r="A53" s="617" t="s">
        <v>269</v>
      </c>
      <c r="B53" s="612"/>
      <c r="C53" s="613"/>
      <c r="D53" s="616"/>
      <c r="E53" s="613"/>
      <c r="F53" s="613"/>
      <c r="G53" s="613"/>
      <c r="H53" s="613"/>
      <c r="I53" s="613"/>
      <c r="J53" s="613"/>
      <c r="K53" s="613"/>
      <c r="L53" s="613"/>
      <c r="M53" s="517"/>
      <c r="N53" s="517"/>
      <c r="O53" s="517"/>
      <c r="P53" s="517"/>
      <c r="Q53" s="517"/>
      <c r="R53" s="517"/>
      <c r="S53" s="517"/>
      <c r="T53" s="517"/>
      <c r="U53" s="517"/>
      <c r="V53" s="517"/>
      <c r="W53" s="517"/>
      <c r="X53" s="517"/>
    </row>
    <row r="54" customFormat="false" ht="15" hidden="false" customHeight="false" outlineLevel="0" collapsed="false">
      <c r="A54" s="617" t="s">
        <v>270</v>
      </c>
      <c r="B54" s="612"/>
      <c r="C54" s="613"/>
      <c r="D54" s="616"/>
      <c r="E54" s="613"/>
      <c r="F54" s="613"/>
      <c r="G54" s="613"/>
      <c r="H54" s="613"/>
      <c r="I54" s="613"/>
      <c r="J54" s="613"/>
      <c r="K54" s="613"/>
      <c r="L54" s="613"/>
      <c r="M54" s="517"/>
      <c r="N54" s="517"/>
      <c r="O54" s="517"/>
      <c r="P54" s="517"/>
      <c r="Q54" s="517"/>
      <c r="R54" s="517"/>
      <c r="S54" s="517"/>
      <c r="T54" s="517"/>
      <c r="U54" s="517"/>
      <c r="V54" s="517"/>
      <c r="W54" s="517"/>
      <c r="X54" s="517"/>
    </row>
    <row r="55" customFormat="false" ht="15" hidden="false" customHeight="false" outlineLevel="0" collapsed="false">
      <c r="A55" s="617" t="s">
        <v>271</v>
      </c>
      <c r="B55" s="612"/>
      <c r="C55" s="613"/>
      <c r="D55" s="616"/>
      <c r="E55" s="613"/>
      <c r="F55" s="613"/>
      <c r="G55" s="613"/>
      <c r="H55" s="613"/>
      <c r="I55" s="613"/>
      <c r="J55" s="613"/>
      <c r="K55" s="613"/>
      <c r="L55" s="613"/>
      <c r="M55" s="517"/>
      <c r="N55" s="517"/>
      <c r="O55" s="517"/>
      <c r="P55" s="517"/>
      <c r="Q55" s="517"/>
      <c r="R55" s="517"/>
      <c r="S55" s="517"/>
      <c r="T55" s="517"/>
      <c r="U55" s="517"/>
      <c r="V55" s="517"/>
      <c r="W55" s="517"/>
      <c r="X55" s="517"/>
    </row>
    <row r="56" customFormat="false" ht="15" hidden="false" customHeight="false" outlineLevel="0" collapsed="false">
      <c r="A56" s="617" t="s">
        <v>272</v>
      </c>
      <c r="B56" s="612"/>
      <c r="C56" s="613"/>
      <c r="D56" s="616"/>
      <c r="E56" s="613"/>
      <c r="F56" s="613"/>
      <c r="G56" s="613"/>
      <c r="H56" s="613"/>
      <c r="I56" s="613"/>
      <c r="J56" s="613"/>
      <c r="K56" s="613"/>
      <c r="L56" s="613"/>
      <c r="M56" s="517"/>
      <c r="N56" s="517"/>
      <c r="O56" s="517"/>
      <c r="P56" s="517"/>
      <c r="Q56" s="517"/>
      <c r="R56" s="517"/>
      <c r="S56" s="517"/>
      <c r="T56" s="517"/>
      <c r="U56" s="517"/>
      <c r="V56" s="517"/>
      <c r="W56" s="517"/>
      <c r="X56" s="517"/>
    </row>
    <row r="57" customFormat="false" ht="15" hidden="false" customHeight="false" outlineLevel="0" collapsed="false">
      <c r="A57" s="617" t="s">
        <v>273</v>
      </c>
      <c r="B57" s="612"/>
      <c r="C57" s="613"/>
      <c r="D57" s="616"/>
      <c r="E57" s="613"/>
      <c r="F57" s="613"/>
      <c r="G57" s="613"/>
      <c r="H57" s="613"/>
      <c r="I57" s="613"/>
      <c r="J57" s="613"/>
      <c r="K57" s="613"/>
      <c r="L57" s="613"/>
      <c r="M57" s="517"/>
      <c r="N57" s="517"/>
      <c r="O57" s="517"/>
      <c r="P57" s="517"/>
      <c r="Q57" s="517"/>
      <c r="R57" s="517"/>
      <c r="S57" s="517"/>
      <c r="T57" s="517"/>
      <c r="U57" s="517"/>
      <c r="V57" s="517"/>
      <c r="W57" s="517"/>
      <c r="X57" s="517"/>
    </row>
    <row r="58" customFormat="false" ht="15" hidden="false" customHeight="false" outlineLevel="0" collapsed="false">
      <c r="A58" s="618" t="s">
        <v>274</v>
      </c>
      <c r="B58" s="619"/>
      <c r="C58" s="620" t="n">
        <v>0.8299999833107</v>
      </c>
      <c r="D58" s="620" t="n">
        <v>4179997.75</v>
      </c>
      <c r="E58" s="620" t="n">
        <v>-0.129999995231628</v>
      </c>
      <c r="F58" s="620" t="n">
        <v>23980032.5142618</v>
      </c>
      <c r="G58" s="620" t="n">
        <v>26010032.5142618</v>
      </c>
      <c r="H58" s="620" t="n">
        <v>26010032.5142618</v>
      </c>
      <c r="I58" s="620" t="n">
        <v>-196957183.489874</v>
      </c>
      <c r="J58" s="620" t="n">
        <v>0.578948795795441</v>
      </c>
      <c r="K58" s="620" t="n">
        <v>-0.175999999046326</v>
      </c>
      <c r="L58" s="620" t="n">
        <v>-0.458920001983643</v>
      </c>
      <c r="M58" s="517"/>
      <c r="N58" s="517"/>
      <c r="O58" s="517"/>
      <c r="P58" s="517"/>
      <c r="Q58" s="517"/>
      <c r="R58" s="517"/>
      <c r="S58" s="517"/>
      <c r="T58" s="517"/>
      <c r="U58" s="517"/>
      <c r="V58" s="517"/>
      <c r="W58" s="517"/>
      <c r="X58" s="517"/>
    </row>
    <row r="59" customFormat="false" ht="15" hidden="false" customHeight="false" outlineLevel="0" collapsed="false">
      <c r="A59" s="621"/>
      <c r="B59" s="619"/>
      <c r="C59" s="620"/>
      <c r="D59" s="620"/>
      <c r="E59" s="620"/>
      <c r="F59" s="620"/>
      <c r="G59" s="620"/>
      <c r="H59" s="620"/>
      <c r="I59" s="620"/>
      <c r="J59" s="620"/>
      <c r="K59" s="620"/>
      <c r="L59" s="620"/>
      <c r="M59" s="517"/>
      <c r="N59" s="517"/>
      <c r="O59" s="517"/>
      <c r="P59" s="517"/>
      <c r="Q59" s="517"/>
      <c r="R59" s="517"/>
      <c r="S59" s="517"/>
      <c r="T59" s="517"/>
      <c r="U59" s="517"/>
      <c r="V59" s="517"/>
      <c r="W59" s="517"/>
      <c r="X59" s="517"/>
    </row>
    <row r="60" customFormat="false" ht="15" hidden="false" customHeight="false" outlineLevel="0" collapsed="false">
      <c r="A60" s="621" t="s">
        <v>275</v>
      </c>
      <c r="B60" s="622"/>
      <c r="C60" s="623" t="n">
        <v>266329170</v>
      </c>
      <c r="D60" s="623" t="n">
        <v>258020949</v>
      </c>
      <c r="E60" s="623" t="n">
        <v>304166558.47</v>
      </c>
      <c r="F60" s="623" t="n">
        <v>203726580.9</v>
      </c>
      <c r="G60" s="623" t="n">
        <v>221222571.4</v>
      </c>
      <c r="H60" s="623" t="n">
        <v>221222571.4</v>
      </c>
      <c r="I60" s="623" t="n">
        <v>221222571.4</v>
      </c>
      <c r="J60" s="623" t="n">
        <v>437912794.921829</v>
      </c>
      <c r="K60" s="623" t="n">
        <v>437821635.805842</v>
      </c>
      <c r="L60" s="623" t="n">
        <v>524890715.508911</v>
      </c>
      <c r="M60" s="624"/>
      <c r="N60" s="517"/>
      <c r="O60" s="517"/>
      <c r="P60" s="517"/>
      <c r="Q60" s="517"/>
      <c r="R60" s="517"/>
      <c r="S60" s="517"/>
      <c r="T60" s="517"/>
      <c r="U60" s="517"/>
      <c r="V60" s="517"/>
      <c r="W60" s="517"/>
      <c r="X60" s="517"/>
    </row>
    <row r="61" customFormat="false" ht="15" hidden="false" customHeight="false" outlineLevel="0" collapsed="false">
      <c r="A61" s="625"/>
      <c r="B61" s="625"/>
      <c r="C61" s="614"/>
      <c r="D61" s="614"/>
      <c r="E61" s="625"/>
      <c r="F61" s="625"/>
      <c r="G61" s="614"/>
      <c r="H61" s="517"/>
      <c r="I61" s="517"/>
      <c r="J61" s="517"/>
      <c r="K61" s="517"/>
      <c r="L61" s="517"/>
      <c r="M61" s="624"/>
      <c r="N61" s="517"/>
      <c r="O61" s="517"/>
      <c r="P61" s="517"/>
      <c r="Q61" s="517"/>
      <c r="R61" s="517"/>
      <c r="S61" s="517"/>
      <c r="T61" s="517"/>
      <c r="U61" s="517"/>
      <c r="V61" s="517"/>
      <c r="W61" s="517"/>
      <c r="X61" s="517"/>
    </row>
    <row r="62" customFormat="false" ht="15" hidden="false" customHeight="false" outlineLevel="0" collapsed="false">
      <c r="A62" s="625"/>
      <c r="B62" s="625"/>
      <c r="C62" s="614"/>
      <c r="D62" s="614"/>
      <c r="E62" s="625"/>
      <c r="F62" s="625"/>
      <c r="G62" s="614"/>
      <c r="H62" s="517"/>
      <c r="I62" s="517"/>
      <c r="J62" s="517"/>
      <c r="K62" s="517"/>
      <c r="L62" s="517"/>
      <c r="M62" s="517"/>
      <c r="N62" s="517"/>
      <c r="O62" s="517"/>
      <c r="P62" s="517"/>
      <c r="Q62" s="517"/>
      <c r="R62" s="517"/>
      <c r="S62" s="517"/>
      <c r="T62" s="517"/>
      <c r="U62" s="517"/>
      <c r="V62" s="517"/>
      <c r="W62" s="517"/>
      <c r="X62" s="517"/>
    </row>
    <row r="63" customFormat="false" ht="15" hidden="false" customHeight="false" outlineLevel="0" collapsed="false">
      <c r="A63" s="625"/>
      <c r="B63" s="625"/>
      <c r="C63" s="614"/>
      <c r="D63" s="614"/>
      <c r="E63" s="625"/>
      <c r="F63" s="625"/>
      <c r="G63" s="614"/>
      <c r="H63" s="517"/>
      <c r="I63" s="517"/>
      <c r="J63" s="517"/>
      <c r="K63" s="517"/>
      <c r="L63" s="517"/>
      <c r="M63" s="517"/>
      <c r="N63" s="517"/>
      <c r="O63" s="517"/>
      <c r="P63" s="517"/>
      <c r="Q63" s="517"/>
      <c r="R63" s="517"/>
      <c r="S63" s="517"/>
      <c r="T63" s="517"/>
      <c r="U63" s="517"/>
      <c r="V63" s="517"/>
      <c r="W63" s="517"/>
      <c r="X63" s="517"/>
    </row>
    <row r="64" customFormat="false" ht="15" hidden="false" customHeight="false" outlineLevel="0" collapsed="false">
      <c r="A64" s="625"/>
      <c r="B64" s="625"/>
      <c r="C64" s="625"/>
      <c r="D64" s="626"/>
      <c r="E64" s="625"/>
      <c r="F64" s="625"/>
      <c r="G64" s="625"/>
      <c r="H64" s="517"/>
      <c r="I64" s="517"/>
      <c r="J64" s="517"/>
      <c r="K64" s="517"/>
      <c r="L64" s="517"/>
      <c r="M64" s="517"/>
      <c r="N64" s="517"/>
      <c r="O64" s="517"/>
      <c r="P64" s="517"/>
      <c r="Q64" s="517"/>
      <c r="R64" s="517"/>
      <c r="S64" s="517"/>
      <c r="T64" s="517"/>
      <c r="U64" s="517"/>
      <c r="V64" s="517"/>
      <c r="W64" s="517"/>
      <c r="X64" s="517"/>
    </row>
    <row r="65" customFormat="false" ht="15" hidden="false" customHeight="false" outlineLevel="0" collapsed="false">
      <c r="B65" s="627"/>
    </row>
    <row r="66" customFormat="false" ht="15" hidden="false" customHeight="false" outlineLevel="0" collapsed="false">
      <c r="B66" s="627"/>
    </row>
    <row r="67" customFormat="false" ht="15" hidden="false" customHeight="false" outlineLevel="0" collapsed="false">
      <c r="B67" s="627"/>
    </row>
    <row r="68" customFormat="false" ht="15" hidden="false" customHeight="false" outlineLevel="0" collapsed="false">
      <c r="B68" s="627"/>
    </row>
    <row r="69" customFormat="false" ht="15" hidden="false" customHeight="false" outlineLevel="0" collapsed="false">
      <c r="B69" s="627"/>
    </row>
    <row r="70" customFormat="false" ht="15" hidden="false" customHeight="false" outlineLevel="0" collapsed="false">
      <c r="B70" s="627"/>
    </row>
    <row r="71" customFormat="false" ht="15" hidden="false" customHeight="false" outlineLevel="0" collapsed="false">
      <c r="B71" s="627"/>
    </row>
    <row r="72" customFormat="false" ht="15" hidden="false" customHeight="false" outlineLevel="0" collapsed="false">
      <c r="B72" s="627"/>
    </row>
    <row r="73" customFormat="false" ht="15" hidden="false" customHeight="false" outlineLevel="0" collapsed="false">
      <c r="B73" s="627"/>
    </row>
    <row r="74" customFormat="false" ht="15" hidden="false" customHeight="false" outlineLevel="0" collapsed="false">
      <c r="B74" s="627"/>
    </row>
    <row r="75" customFormat="false" ht="15" hidden="false" customHeight="false" outlineLevel="0" collapsed="false">
      <c r="B75" s="627"/>
    </row>
    <row r="76" customFormat="false" ht="15" hidden="false" customHeight="false" outlineLevel="0" collapsed="false">
      <c r="B76" s="627"/>
    </row>
    <row r="77" customFormat="false" ht="15" hidden="false" customHeight="false" outlineLevel="0" collapsed="false">
      <c r="B77" s="627"/>
    </row>
    <row r="78" customFormat="false" ht="15" hidden="false" customHeight="false" outlineLevel="0" collapsed="false">
      <c r="B78" s="627"/>
    </row>
    <row r="79" customFormat="false" ht="15" hidden="false" customHeight="false" outlineLevel="0" collapsed="false">
      <c r="B79" s="627"/>
    </row>
    <row r="80" customFormat="false" ht="15" hidden="false" customHeight="false" outlineLevel="0" collapsed="false">
      <c r="B80" s="627"/>
    </row>
    <row r="81" customFormat="false" ht="15" hidden="false" customHeight="false" outlineLevel="0" collapsed="false">
      <c r="B81" s="627"/>
    </row>
    <row r="82" customFormat="false" ht="15" hidden="false" customHeight="false" outlineLevel="0" collapsed="false">
      <c r="B82" s="627"/>
    </row>
    <row r="83" customFormat="false" ht="15" hidden="false" customHeight="false" outlineLevel="0" collapsed="false">
      <c r="B83" s="627"/>
    </row>
    <row r="84" customFormat="false" ht="15" hidden="false" customHeight="false" outlineLevel="0" collapsed="false">
      <c r="B84" s="517"/>
    </row>
    <row r="85" customFormat="false" ht="15" hidden="false" customHeight="false" outlineLevel="0" collapsed="false">
      <c r="B85" s="517"/>
    </row>
    <row r="86" customFormat="false" ht="15" hidden="false" customHeight="false" outlineLevel="0" collapsed="false">
      <c r="B86" s="517"/>
    </row>
    <row r="87" customFormat="false" ht="15" hidden="false" customHeight="false" outlineLevel="0" collapsed="false">
      <c r="B87" s="517"/>
    </row>
    <row r="88" customFormat="false" ht="15" hidden="false" customHeight="false" outlineLevel="0" collapsed="false">
      <c r="B88" s="517"/>
    </row>
    <row r="89" customFormat="false" ht="15" hidden="false" customHeight="false" outlineLevel="0" collapsed="false">
      <c r="B89" s="517"/>
    </row>
    <row r="90" customFormat="false" ht="15" hidden="false" customHeight="false" outlineLevel="0" collapsed="false">
      <c r="B90" s="517"/>
    </row>
    <row r="91" customFormat="false" ht="15" hidden="false" customHeight="false" outlineLevel="0" collapsed="false">
      <c r="B91" s="517"/>
    </row>
    <row r="92" customFormat="false" ht="15" hidden="false" customHeight="false" outlineLevel="0" collapsed="false">
      <c r="B92" s="517"/>
    </row>
  </sheetData>
  <mergeCells count="3">
    <mergeCell ref="F2:I2"/>
    <mergeCell ref="J2:L2"/>
    <mergeCell ref="M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</cols>
  <sheetData>
    <row r="1" customFormat="false" ht="15" hidden="false" customHeight="false" outlineLevel="0" collapsed="false">
      <c r="A1" s="628" t="s">
        <v>276</v>
      </c>
      <c r="B1" s="628"/>
      <c r="C1" s="628"/>
      <c r="D1" s="628"/>
      <c r="E1" s="628"/>
      <c r="F1" s="628"/>
      <c r="G1" s="628"/>
      <c r="H1" s="628"/>
      <c r="I1" s="628"/>
      <c r="J1" s="628"/>
      <c r="K1" s="628"/>
      <c r="L1" s="628"/>
      <c r="M1" s="629"/>
    </row>
    <row r="2" customFormat="false" ht="15" hidden="false" customHeight="true" outlineLevel="0" collapsed="false">
      <c r="A2" s="630" t="s">
        <v>207</v>
      </c>
      <c r="B2" s="631" t="s">
        <v>125</v>
      </c>
      <c r="C2" s="632" t="s">
        <v>55</v>
      </c>
      <c r="D2" s="632" t="s">
        <v>56</v>
      </c>
      <c r="E2" s="633" t="s">
        <v>57</v>
      </c>
      <c r="F2" s="634" t="s">
        <v>58</v>
      </c>
      <c r="G2" s="634"/>
      <c r="H2" s="634"/>
      <c r="I2" s="634"/>
      <c r="J2" s="635" t="s">
        <v>59</v>
      </c>
      <c r="K2" s="635"/>
      <c r="L2" s="635"/>
      <c r="M2" s="636"/>
    </row>
    <row r="3" customFormat="false" ht="25.5" hidden="false" customHeight="false" outlineLevel="0" collapsed="false">
      <c r="A3" s="637" t="s">
        <v>126</v>
      </c>
      <c r="B3" s="638" t="n">
        <v>1</v>
      </c>
      <c r="C3" s="639" t="s">
        <v>61</v>
      </c>
      <c r="D3" s="639" t="s">
        <v>61</v>
      </c>
      <c r="E3" s="640" t="s">
        <v>61</v>
      </c>
      <c r="F3" s="641" t="s">
        <v>62</v>
      </c>
      <c r="G3" s="639" t="s">
        <v>63</v>
      </c>
      <c r="H3" s="640" t="s">
        <v>64</v>
      </c>
      <c r="I3" s="642" t="s">
        <v>65</v>
      </c>
      <c r="J3" s="641" t="s">
        <v>66</v>
      </c>
      <c r="K3" s="639" t="s">
        <v>67</v>
      </c>
      <c r="L3" s="640" t="s">
        <v>68</v>
      </c>
      <c r="M3" s="636"/>
    </row>
    <row r="4" customFormat="false" ht="15" hidden="false" customHeight="false" outlineLevel="0" collapsed="false">
      <c r="A4" s="643" t="s">
        <v>277</v>
      </c>
      <c r="B4" s="644"/>
      <c r="C4" s="645"/>
      <c r="D4" s="645"/>
      <c r="E4" s="646"/>
      <c r="F4" s="647"/>
      <c r="G4" s="645"/>
      <c r="H4" s="648"/>
      <c r="I4" s="646"/>
      <c r="J4" s="647"/>
      <c r="K4" s="645"/>
      <c r="L4" s="648"/>
      <c r="M4" s="636"/>
    </row>
    <row r="5" customFormat="false" ht="15" hidden="false" customHeight="false" outlineLevel="0" collapsed="false">
      <c r="A5" s="643" t="s">
        <v>278</v>
      </c>
      <c r="B5" s="649" t="n">
        <v>2</v>
      </c>
      <c r="C5" s="650"/>
      <c r="D5" s="650"/>
      <c r="E5" s="651"/>
      <c r="F5" s="652"/>
      <c r="G5" s="650"/>
      <c r="H5" s="653"/>
      <c r="I5" s="651"/>
      <c r="J5" s="652"/>
      <c r="K5" s="650"/>
      <c r="L5" s="653"/>
      <c r="M5" s="636"/>
    </row>
    <row r="6" customFormat="false" ht="15" hidden="false" customHeight="false" outlineLevel="0" collapsed="false">
      <c r="A6" s="654" t="s">
        <v>3</v>
      </c>
      <c r="B6" s="649"/>
      <c r="C6" s="655" t="n">
        <v>182192</v>
      </c>
      <c r="D6" s="655" t="n">
        <v>2193407</v>
      </c>
      <c r="E6" s="656" t="n">
        <v>438096</v>
      </c>
      <c r="F6" s="657" t="n">
        <v>10488600</v>
      </c>
      <c r="G6" s="655" t="n">
        <v>10488600</v>
      </c>
      <c r="H6" s="656" t="n">
        <v>10488600</v>
      </c>
      <c r="I6" s="658" t="n">
        <v>10488600</v>
      </c>
      <c r="J6" s="657" t="n">
        <v>1872844.4</v>
      </c>
      <c r="K6" s="655" t="n">
        <v>155384.4644</v>
      </c>
      <c r="L6" s="656" t="n">
        <v>162532.1497624</v>
      </c>
      <c r="M6" s="659"/>
    </row>
    <row r="7" customFormat="false" ht="15" hidden="false" customHeight="false" outlineLevel="0" collapsed="false">
      <c r="A7" s="654" t="s">
        <v>19</v>
      </c>
      <c r="B7" s="649"/>
      <c r="C7" s="655" t="n">
        <v>245059</v>
      </c>
      <c r="D7" s="655" t="n">
        <v>81470</v>
      </c>
      <c r="E7" s="656" t="n">
        <v>214522</v>
      </c>
      <c r="F7" s="657" t="n">
        <v>2090000</v>
      </c>
      <c r="G7" s="655" t="n">
        <v>2090000</v>
      </c>
      <c r="H7" s="656" t="n">
        <v>2090000</v>
      </c>
      <c r="I7" s="660" t="n">
        <v>2090000</v>
      </c>
      <c r="J7" s="657" t="n">
        <v>2272806</v>
      </c>
      <c r="K7" s="655" t="n">
        <v>0</v>
      </c>
      <c r="L7" s="656" t="n">
        <v>0</v>
      </c>
      <c r="M7" s="661"/>
    </row>
    <row r="8" customFormat="false" ht="15" hidden="false" customHeight="false" outlineLevel="0" collapsed="false">
      <c r="A8" s="654" t="s">
        <v>25</v>
      </c>
      <c r="B8" s="649"/>
      <c r="C8" s="655" t="n">
        <v>0</v>
      </c>
      <c r="D8" s="655" t="n">
        <v>0</v>
      </c>
      <c r="E8" s="656" t="n">
        <v>0</v>
      </c>
      <c r="F8" s="657" t="n">
        <v>0</v>
      </c>
      <c r="G8" s="655" t="n">
        <v>0</v>
      </c>
      <c r="H8" s="656" t="n">
        <v>0</v>
      </c>
      <c r="I8" s="660" t="n">
        <v>0</v>
      </c>
      <c r="J8" s="657" t="n">
        <v>50000</v>
      </c>
      <c r="K8" s="655" t="n">
        <v>0</v>
      </c>
      <c r="L8" s="656" t="n">
        <v>0</v>
      </c>
      <c r="M8" s="662"/>
    </row>
    <row r="9" customFormat="false" ht="15" hidden="false" customHeight="false" outlineLevel="0" collapsed="false">
      <c r="A9" s="654" t="s">
        <v>31</v>
      </c>
      <c r="B9" s="649"/>
      <c r="C9" s="655" t="n">
        <v>0</v>
      </c>
      <c r="D9" s="655" t="n">
        <v>0</v>
      </c>
      <c r="E9" s="656" t="n">
        <v>3361829</v>
      </c>
      <c r="F9" s="663" t="n">
        <v>0</v>
      </c>
      <c r="G9" s="655" t="n">
        <v>0</v>
      </c>
      <c r="H9" s="656" t="n">
        <v>0</v>
      </c>
      <c r="I9" s="660" t="n">
        <v>0</v>
      </c>
      <c r="J9" s="657" t="n">
        <v>187042000</v>
      </c>
      <c r="K9" s="655" t="n">
        <v>201474000</v>
      </c>
      <c r="L9" s="664" t="n">
        <v>263109000</v>
      </c>
      <c r="M9" s="662"/>
    </row>
    <row r="10" customFormat="false" ht="15" hidden="false" customHeight="false" outlineLevel="0" collapsed="false">
      <c r="A10" s="654" t="s">
        <v>36</v>
      </c>
      <c r="B10" s="649"/>
      <c r="C10" s="655" t="n">
        <v>49256</v>
      </c>
      <c r="D10" s="655" t="n">
        <v>0</v>
      </c>
      <c r="E10" s="656" t="n">
        <v>6000</v>
      </c>
      <c r="F10" s="657" t="n">
        <v>0</v>
      </c>
      <c r="G10" s="655" t="n">
        <v>0</v>
      </c>
      <c r="H10" s="656" t="n">
        <v>0</v>
      </c>
      <c r="I10" s="660" t="n">
        <v>0</v>
      </c>
      <c r="J10" s="657" t="n">
        <v>0</v>
      </c>
      <c r="K10" s="655" t="n">
        <v>0</v>
      </c>
      <c r="L10" s="656" t="n">
        <v>0</v>
      </c>
      <c r="M10" s="662"/>
    </row>
    <row r="11" customFormat="false" ht="15" hidden="false" customHeight="false" outlineLevel="0" collapsed="false">
      <c r="A11" s="654" t="s">
        <v>40</v>
      </c>
      <c r="B11" s="649"/>
      <c r="C11" s="655" t="n">
        <v>368642</v>
      </c>
      <c r="D11" s="655" t="n">
        <v>0</v>
      </c>
      <c r="E11" s="656" t="n">
        <v>28000</v>
      </c>
      <c r="F11" s="657" t="n">
        <v>750000</v>
      </c>
      <c r="G11" s="655" t="n">
        <v>750000</v>
      </c>
      <c r="H11" s="656" t="n">
        <v>750000</v>
      </c>
      <c r="I11" s="660" t="n">
        <v>750000</v>
      </c>
      <c r="J11" s="657" t="n">
        <v>0</v>
      </c>
      <c r="K11" s="655" t="n">
        <v>0</v>
      </c>
      <c r="L11" s="656" t="n">
        <v>0</v>
      </c>
      <c r="M11" s="662"/>
    </row>
    <row r="12" customFormat="false" ht="15" hidden="false" customHeight="false" outlineLevel="0" collapsed="false">
      <c r="A12" s="654" t="n">
        <v>0</v>
      </c>
      <c r="B12" s="649"/>
      <c r="C12" s="655" t="n">
        <v>103601</v>
      </c>
      <c r="D12" s="655" t="n">
        <v>359415</v>
      </c>
      <c r="E12" s="656" t="n">
        <v>0</v>
      </c>
      <c r="F12" s="657" t="n">
        <v>0</v>
      </c>
      <c r="G12" s="655" t="n">
        <v>0</v>
      </c>
      <c r="H12" s="656" t="n">
        <v>0</v>
      </c>
      <c r="I12" s="660" t="n">
        <v>0</v>
      </c>
      <c r="J12" s="657" t="n">
        <v>460000</v>
      </c>
      <c r="K12" s="655" t="n">
        <v>0</v>
      </c>
      <c r="L12" s="656" t="n">
        <v>0</v>
      </c>
      <c r="M12" s="662"/>
    </row>
    <row r="13" customFormat="false" ht="15" hidden="false" customHeight="false" outlineLevel="0" collapsed="false">
      <c r="A13" s="654" t="n">
        <v>0</v>
      </c>
      <c r="B13" s="649"/>
      <c r="C13" s="655" t="n">
        <v>0</v>
      </c>
      <c r="D13" s="655" t="n">
        <v>0</v>
      </c>
      <c r="E13" s="660" t="n">
        <v>31645</v>
      </c>
      <c r="F13" s="657" t="n">
        <v>0</v>
      </c>
      <c r="G13" s="655" t="n">
        <v>0</v>
      </c>
      <c r="H13" s="656" t="n">
        <v>0</v>
      </c>
      <c r="I13" s="660" t="n">
        <v>0</v>
      </c>
      <c r="J13" s="657" t="n">
        <v>0</v>
      </c>
      <c r="K13" s="655" t="n">
        <v>0</v>
      </c>
      <c r="L13" s="656" t="n">
        <v>0</v>
      </c>
      <c r="M13" s="662"/>
    </row>
    <row r="14" customFormat="false" ht="15" hidden="false" customHeight="false" outlineLevel="0" collapsed="false">
      <c r="A14" s="654" t="n">
        <v>0</v>
      </c>
      <c r="B14" s="649"/>
      <c r="C14" s="655" t="n">
        <v>232716516</v>
      </c>
      <c r="D14" s="655" t="n">
        <v>139310457</v>
      </c>
      <c r="E14" s="660" t="n">
        <v>233117997</v>
      </c>
      <c r="F14" s="657" t="n">
        <v>206361000</v>
      </c>
      <c r="G14" s="655" t="n">
        <v>208131000</v>
      </c>
      <c r="H14" s="656" t="n">
        <v>208131000</v>
      </c>
      <c r="I14" s="660" t="n">
        <v>208131000</v>
      </c>
      <c r="J14" s="657" t="n">
        <v>5260000</v>
      </c>
      <c r="K14" s="655" t="n">
        <v>0</v>
      </c>
      <c r="L14" s="656" t="n">
        <v>0</v>
      </c>
      <c r="M14" s="665"/>
    </row>
    <row r="15" customFormat="false" ht="15" hidden="false" customHeight="false" outlineLevel="0" collapsed="false">
      <c r="A15" s="654" t="n">
        <v>0</v>
      </c>
      <c r="B15" s="649"/>
      <c r="C15" s="655" t="n">
        <v>0</v>
      </c>
      <c r="D15" s="655" t="n">
        <v>0</v>
      </c>
      <c r="E15" s="660" t="n">
        <v>0</v>
      </c>
      <c r="F15" s="657" t="n">
        <v>39102000</v>
      </c>
      <c r="G15" s="655" t="n">
        <v>39102000</v>
      </c>
      <c r="H15" s="656" t="n">
        <v>39102000</v>
      </c>
      <c r="I15" s="660" t="n">
        <v>39102000</v>
      </c>
      <c r="J15" s="657" t="n">
        <v>0</v>
      </c>
      <c r="K15" s="655" t="n">
        <v>0</v>
      </c>
      <c r="L15" s="656" t="n">
        <v>0</v>
      </c>
      <c r="M15" s="665"/>
    </row>
    <row r="16" customFormat="false" ht="15" hidden="false" customHeight="false" outlineLevel="0" collapsed="false">
      <c r="A16" s="654" t="n">
        <v>0</v>
      </c>
      <c r="B16" s="649"/>
      <c r="C16" s="655" t="n">
        <v>0</v>
      </c>
      <c r="D16" s="655" t="n">
        <v>0</v>
      </c>
      <c r="E16" s="660" t="n">
        <v>0</v>
      </c>
      <c r="F16" s="657" t="n">
        <v>0</v>
      </c>
      <c r="G16" s="655" t="n">
        <v>0</v>
      </c>
      <c r="H16" s="656" t="n">
        <v>0</v>
      </c>
      <c r="I16" s="660" t="n">
        <v>0</v>
      </c>
      <c r="J16" s="657" t="n">
        <v>0</v>
      </c>
      <c r="K16" s="655" t="n">
        <v>0</v>
      </c>
      <c r="L16" s="656" t="n">
        <v>0</v>
      </c>
      <c r="M16" s="666"/>
    </row>
    <row r="17" customFormat="false" ht="15" hidden="false" customHeight="false" outlineLevel="0" collapsed="false">
      <c r="A17" s="654" t="n">
        <v>0</v>
      </c>
      <c r="B17" s="649"/>
      <c r="C17" s="655" t="n">
        <v>0</v>
      </c>
      <c r="D17" s="655" t="n">
        <v>0</v>
      </c>
      <c r="E17" s="660" t="n">
        <v>0</v>
      </c>
      <c r="F17" s="657" t="n">
        <v>0</v>
      </c>
      <c r="G17" s="655" t="n">
        <v>0</v>
      </c>
      <c r="H17" s="656" t="n">
        <v>0</v>
      </c>
      <c r="I17" s="660" t="n">
        <v>0</v>
      </c>
      <c r="J17" s="657" t="n">
        <v>0</v>
      </c>
      <c r="K17" s="655" t="n">
        <v>0</v>
      </c>
      <c r="L17" s="656" t="n">
        <v>0</v>
      </c>
      <c r="M17" s="665"/>
    </row>
    <row r="18" customFormat="false" ht="15" hidden="false" customHeight="false" outlineLevel="0" collapsed="false">
      <c r="A18" s="654" t="n">
        <v>0</v>
      </c>
      <c r="B18" s="649"/>
      <c r="C18" s="655" t="n">
        <v>0</v>
      </c>
      <c r="D18" s="655" t="n">
        <v>0</v>
      </c>
      <c r="E18" s="660" t="n">
        <v>0</v>
      </c>
      <c r="F18" s="657" t="n">
        <v>0</v>
      </c>
      <c r="G18" s="655" t="n">
        <v>0</v>
      </c>
      <c r="H18" s="656" t="n">
        <v>0</v>
      </c>
      <c r="I18" s="660" t="n">
        <v>0</v>
      </c>
      <c r="J18" s="657" t="n">
        <v>0</v>
      </c>
      <c r="K18" s="655" t="n">
        <v>0</v>
      </c>
      <c r="L18" s="656" t="n">
        <v>0</v>
      </c>
      <c r="M18" s="665"/>
    </row>
    <row r="19" customFormat="false" ht="15" hidden="false" customHeight="false" outlineLevel="0" collapsed="false">
      <c r="A19" s="654" t="n">
        <v>0</v>
      </c>
      <c r="B19" s="649"/>
      <c r="C19" s="655" t="n">
        <v>0</v>
      </c>
      <c r="D19" s="655" t="n">
        <v>0</v>
      </c>
      <c r="E19" s="660" t="n">
        <v>0</v>
      </c>
      <c r="F19" s="657" t="n">
        <v>0</v>
      </c>
      <c r="G19" s="655" t="n">
        <v>0</v>
      </c>
      <c r="H19" s="656" t="n">
        <v>0</v>
      </c>
      <c r="I19" s="660" t="n">
        <v>0</v>
      </c>
      <c r="J19" s="657" t="n">
        <v>0</v>
      </c>
      <c r="K19" s="655" t="n">
        <v>0</v>
      </c>
      <c r="L19" s="656" t="n">
        <v>0</v>
      </c>
      <c r="M19" s="665"/>
    </row>
    <row r="20" customFormat="false" ht="15" hidden="false" customHeight="false" outlineLevel="0" collapsed="false">
      <c r="A20" s="654" t="n">
        <v>0</v>
      </c>
      <c r="B20" s="649"/>
      <c r="C20" s="655" t="n">
        <v>0</v>
      </c>
      <c r="D20" s="655" t="n">
        <v>0</v>
      </c>
      <c r="E20" s="660" t="n">
        <v>0</v>
      </c>
      <c r="F20" s="657" t="n">
        <v>0</v>
      </c>
      <c r="G20" s="655" t="n">
        <v>0</v>
      </c>
      <c r="H20" s="656" t="n">
        <v>0</v>
      </c>
      <c r="I20" s="660" t="n">
        <v>0</v>
      </c>
      <c r="J20" s="657" t="n">
        <v>0</v>
      </c>
      <c r="K20" s="655" t="n">
        <v>0</v>
      </c>
      <c r="L20" s="656" t="n">
        <v>0</v>
      </c>
      <c r="M20" s="665"/>
    </row>
    <row r="21" customFormat="false" ht="15" hidden="false" customHeight="false" outlineLevel="0" collapsed="false">
      <c r="A21" s="667" t="s">
        <v>279</v>
      </c>
      <c r="B21" s="649" t="n">
        <v>7</v>
      </c>
      <c r="C21" s="668" t="n">
        <v>233665266</v>
      </c>
      <c r="D21" s="668" t="n">
        <v>141944749</v>
      </c>
      <c r="E21" s="669" t="n">
        <v>237198089</v>
      </c>
      <c r="F21" s="670" t="n">
        <v>258791600</v>
      </c>
      <c r="G21" s="671" t="n">
        <v>260561600</v>
      </c>
      <c r="H21" s="672" t="n">
        <v>260561600</v>
      </c>
      <c r="I21" s="669" t="n">
        <v>260561600</v>
      </c>
      <c r="J21" s="670" t="n">
        <v>196957650.4</v>
      </c>
      <c r="K21" s="671" t="n">
        <v>201629384.4644</v>
      </c>
      <c r="L21" s="672" t="n">
        <v>263271532.149762</v>
      </c>
      <c r="M21" s="666"/>
    </row>
    <row r="22" customFormat="false" ht="15" hidden="false" customHeight="false" outlineLevel="0" collapsed="false">
      <c r="A22" s="673"/>
      <c r="B22" s="649"/>
      <c r="C22" s="674"/>
      <c r="D22" s="675"/>
      <c r="E22" s="676"/>
      <c r="F22" s="677"/>
      <c r="G22" s="674"/>
      <c r="H22" s="678"/>
      <c r="I22" s="676"/>
      <c r="J22" s="677"/>
      <c r="K22" s="674"/>
      <c r="L22" s="678"/>
      <c r="M22" s="666"/>
    </row>
    <row r="23" customFormat="false" ht="15" hidden="false" customHeight="false" outlineLevel="0" collapsed="false">
      <c r="A23" s="643" t="s">
        <v>280</v>
      </c>
      <c r="B23" s="649" t="n">
        <v>2</v>
      </c>
      <c r="C23" s="679"/>
      <c r="D23" s="679"/>
      <c r="E23" s="656"/>
      <c r="F23" s="657"/>
      <c r="G23" s="655"/>
      <c r="H23" s="656"/>
      <c r="I23" s="660"/>
      <c r="J23" s="657"/>
      <c r="K23" s="655"/>
      <c r="L23" s="656"/>
      <c r="M23" s="666"/>
    </row>
    <row r="24" customFormat="false" ht="15" hidden="false" customHeight="false" outlineLevel="0" collapsed="false">
      <c r="A24" s="654" t="s">
        <v>3</v>
      </c>
      <c r="B24" s="649"/>
      <c r="C24" s="679" t="n">
        <v>0</v>
      </c>
      <c r="D24" s="679" t="n">
        <v>0</v>
      </c>
      <c r="E24" s="656" t="n">
        <v>0</v>
      </c>
      <c r="F24" s="657" t="n">
        <v>0</v>
      </c>
      <c r="G24" s="655" t="n">
        <v>0</v>
      </c>
      <c r="H24" s="656" t="n">
        <v>0</v>
      </c>
      <c r="I24" s="660" t="n">
        <v>0</v>
      </c>
      <c r="J24" s="657" t="n">
        <v>0</v>
      </c>
      <c r="K24" s="655" t="n">
        <v>0</v>
      </c>
      <c r="L24" s="656" t="n">
        <v>0</v>
      </c>
      <c r="M24" s="666"/>
    </row>
    <row r="25" customFormat="false" ht="15" hidden="false" customHeight="false" outlineLevel="0" collapsed="false">
      <c r="A25" s="654" t="s">
        <v>19</v>
      </c>
      <c r="B25" s="649"/>
      <c r="C25" s="679" t="n">
        <v>0</v>
      </c>
      <c r="D25" s="679" t="n">
        <v>0</v>
      </c>
      <c r="E25" s="656" t="n">
        <v>0</v>
      </c>
      <c r="F25" s="657" t="n">
        <v>0</v>
      </c>
      <c r="G25" s="655" t="n">
        <v>0</v>
      </c>
      <c r="H25" s="656" t="n">
        <v>0</v>
      </c>
      <c r="I25" s="660" t="n">
        <v>0</v>
      </c>
      <c r="J25" s="657" t="n">
        <v>0</v>
      </c>
      <c r="K25" s="655" t="n">
        <v>0</v>
      </c>
      <c r="L25" s="656" t="n">
        <v>0</v>
      </c>
      <c r="M25" s="666"/>
    </row>
    <row r="26" customFormat="false" ht="15" hidden="false" customHeight="false" outlineLevel="0" collapsed="false">
      <c r="A26" s="654" t="s">
        <v>25</v>
      </c>
      <c r="B26" s="649"/>
      <c r="C26" s="679" t="n">
        <v>0</v>
      </c>
      <c r="D26" s="679" t="n">
        <v>0</v>
      </c>
      <c r="E26" s="656" t="n">
        <v>0</v>
      </c>
      <c r="F26" s="657" t="n">
        <v>0</v>
      </c>
      <c r="G26" s="655" t="n">
        <v>0</v>
      </c>
      <c r="H26" s="656" t="n">
        <v>0</v>
      </c>
      <c r="I26" s="660" t="n">
        <v>0</v>
      </c>
      <c r="J26" s="657" t="n">
        <v>0</v>
      </c>
      <c r="K26" s="655" t="n">
        <v>0</v>
      </c>
      <c r="L26" s="656" t="n">
        <v>0</v>
      </c>
      <c r="M26" s="666"/>
    </row>
    <row r="27" customFormat="false" ht="15" hidden="false" customHeight="false" outlineLevel="0" collapsed="false">
      <c r="A27" s="654" t="s">
        <v>31</v>
      </c>
      <c r="B27" s="649"/>
      <c r="C27" s="679" t="n">
        <v>0</v>
      </c>
      <c r="D27" s="679" t="n">
        <v>0</v>
      </c>
      <c r="E27" s="656" t="n">
        <v>0</v>
      </c>
      <c r="F27" s="657" t="n">
        <v>0</v>
      </c>
      <c r="G27" s="655" t="n">
        <v>0</v>
      </c>
      <c r="H27" s="656" t="n">
        <v>0</v>
      </c>
      <c r="I27" s="660" t="n">
        <v>0</v>
      </c>
      <c r="J27" s="657" t="n">
        <v>0</v>
      </c>
      <c r="K27" s="655" t="n">
        <v>0</v>
      </c>
      <c r="L27" s="656" t="n">
        <v>0</v>
      </c>
      <c r="M27" s="666"/>
    </row>
    <row r="28" customFormat="false" ht="15" hidden="false" customHeight="false" outlineLevel="0" collapsed="false">
      <c r="A28" s="654" t="s">
        <v>36</v>
      </c>
      <c r="B28" s="649"/>
      <c r="C28" s="679" t="n">
        <v>0</v>
      </c>
      <c r="D28" s="679" t="n">
        <v>0</v>
      </c>
      <c r="E28" s="656" t="n">
        <v>0</v>
      </c>
      <c r="F28" s="657" t="n">
        <v>0</v>
      </c>
      <c r="G28" s="655" t="n">
        <v>0</v>
      </c>
      <c r="H28" s="656" t="n">
        <v>0</v>
      </c>
      <c r="I28" s="660" t="n">
        <v>0</v>
      </c>
      <c r="J28" s="657" t="n">
        <v>0</v>
      </c>
      <c r="K28" s="655" t="n">
        <v>0</v>
      </c>
      <c r="L28" s="656" t="n">
        <v>0</v>
      </c>
      <c r="M28" s="666"/>
    </row>
    <row r="29" customFormat="false" ht="15" hidden="false" customHeight="false" outlineLevel="0" collapsed="false">
      <c r="A29" s="654" t="s">
        <v>40</v>
      </c>
      <c r="B29" s="649"/>
      <c r="C29" s="679" t="n">
        <v>0</v>
      </c>
      <c r="D29" s="679" t="n">
        <v>0</v>
      </c>
      <c r="E29" s="656" t="n">
        <v>0</v>
      </c>
      <c r="F29" s="657" t="n">
        <v>0</v>
      </c>
      <c r="G29" s="655" t="n">
        <v>0</v>
      </c>
      <c r="H29" s="656" t="n">
        <v>0</v>
      </c>
      <c r="I29" s="660" t="n">
        <v>0</v>
      </c>
      <c r="J29" s="657" t="n">
        <v>0</v>
      </c>
      <c r="K29" s="655" t="n">
        <v>0</v>
      </c>
      <c r="L29" s="656" t="n">
        <v>0</v>
      </c>
      <c r="M29" s="666"/>
    </row>
    <row r="30" customFormat="false" ht="15" hidden="false" customHeight="false" outlineLevel="0" collapsed="false">
      <c r="A30" s="654" t="n">
        <v>0</v>
      </c>
      <c r="B30" s="649"/>
      <c r="C30" s="679" t="n">
        <v>0</v>
      </c>
      <c r="D30" s="679" t="n">
        <v>0</v>
      </c>
      <c r="E30" s="656" t="n">
        <v>0</v>
      </c>
      <c r="F30" s="657" t="n">
        <v>0</v>
      </c>
      <c r="G30" s="655" t="n">
        <v>0</v>
      </c>
      <c r="H30" s="656" t="n">
        <v>0</v>
      </c>
      <c r="I30" s="660" t="n">
        <v>0</v>
      </c>
      <c r="J30" s="657" t="n">
        <v>0</v>
      </c>
      <c r="K30" s="655" t="n">
        <v>0</v>
      </c>
      <c r="L30" s="656" t="n">
        <v>0</v>
      </c>
      <c r="M30" s="666"/>
    </row>
    <row r="31" customFormat="false" ht="15" hidden="false" customHeight="false" outlineLevel="0" collapsed="false">
      <c r="A31" s="654" t="n">
        <v>0</v>
      </c>
      <c r="B31" s="649"/>
      <c r="C31" s="679" t="n">
        <v>0</v>
      </c>
      <c r="D31" s="679" t="n">
        <v>0</v>
      </c>
      <c r="E31" s="656" t="n">
        <v>0</v>
      </c>
      <c r="F31" s="657" t="n">
        <v>0</v>
      </c>
      <c r="G31" s="655" t="n">
        <v>0</v>
      </c>
      <c r="H31" s="656" t="n">
        <v>0</v>
      </c>
      <c r="I31" s="660" t="n">
        <v>0</v>
      </c>
      <c r="J31" s="657" t="n">
        <v>0</v>
      </c>
      <c r="K31" s="655" t="n">
        <v>0</v>
      </c>
      <c r="L31" s="656" t="n">
        <v>0</v>
      </c>
      <c r="M31" s="666"/>
    </row>
    <row r="32" customFormat="false" ht="15" hidden="false" customHeight="false" outlineLevel="0" collapsed="false">
      <c r="A32" s="654" t="n">
        <v>0</v>
      </c>
      <c r="B32" s="649"/>
      <c r="C32" s="679" t="n">
        <v>0</v>
      </c>
      <c r="D32" s="679" t="n">
        <v>0</v>
      </c>
      <c r="E32" s="656" t="n">
        <v>0</v>
      </c>
      <c r="F32" s="657" t="n">
        <v>0</v>
      </c>
      <c r="G32" s="655" t="n">
        <v>0</v>
      </c>
      <c r="H32" s="656" t="n">
        <v>0</v>
      </c>
      <c r="I32" s="660" t="n">
        <v>0</v>
      </c>
      <c r="J32" s="657" t="n">
        <v>0</v>
      </c>
      <c r="K32" s="655" t="n">
        <v>0</v>
      </c>
      <c r="L32" s="656" t="n">
        <v>0</v>
      </c>
      <c r="M32" s="666"/>
    </row>
    <row r="33" customFormat="false" ht="15" hidden="false" customHeight="false" outlineLevel="0" collapsed="false">
      <c r="A33" s="654" t="n">
        <v>0</v>
      </c>
      <c r="B33" s="649"/>
      <c r="C33" s="679" t="n">
        <v>0</v>
      </c>
      <c r="D33" s="679" t="n">
        <v>0</v>
      </c>
      <c r="E33" s="656" t="n">
        <v>0</v>
      </c>
      <c r="F33" s="657" t="n">
        <v>0</v>
      </c>
      <c r="G33" s="655" t="n">
        <v>0</v>
      </c>
      <c r="H33" s="656" t="n">
        <v>0</v>
      </c>
      <c r="I33" s="660" t="n">
        <v>0</v>
      </c>
      <c r="J33" s="657" t="n">
        <v>0</v>
      </c>
      <c r="K33" s="655" t="n">
        <v>0</v>
      </c>
      <c r="L33" s="656" t="n">
        <v>0</v>
      </c>
      <c r="M33" s="666"/>
      <c r="N33" s="636"/>
      <c r="O33" s="636"/>
      <c r="P33" s="636"/>
      <c r="Q33" s="636"/>
      <c r="R33" s="636"/>
    </row>
    <row r="34" customFormat="false" ht="15" hidden="false" customHeight="false" outlineLevel="0" collapsed="false">
      <c r="A34" s="654" t="n">
        <v>0</v>
      </c>
      <c r="B34" s="649"/>
      <c r="C34" s="679" t="n">
        <v>0</v>
      </c>
      <c r="D34" s="679" t="n">
        <v>0</v>
      </c>
      <c r="E34" s="656" t="n">
        <v>0</v>
      </c>
      <c r="F34" s="657" t="n">
        <v>0</v>
      </c>
      <c r="G34" s="655" t="n">
        <v>0</v>
      </c>
      <c r="H34" s="656" t="n">
        <v>0</v>
      </c>
      <c r="I34" s="660" t="n">
        <v>0</v>
      </c>
      <c r="J34" s="657" t="n">
        <v>0</v>
      </c>
      <c r="K34" s="655" t="n">
        <v>0</v>
      </c>
      <c r="L34" s="656" t="n">
        <v>0</v>
      </c>
      <c r="M34" s="666"/>
      <c r="N34" s="636"/>
      <c r="O34" s="636"/>
      <c r="P34" s="636"/>
      <c r="Q34" s="636"/>
      <c r="R34" s="636"/>
    </row>
    <row r="35" customFormat="false" ht="15" hidden="false" customHeight="false" outlineLevel="0" collapsed="false">
      <c r="A35" s="654" t="n">
        <v>0</v>
      </c>
      <c r="B35" s="649"/>
      <c r="C35" s="679" t="n">
        <v>0</v>
      </c>
      <c r="D35" s="679" t="n">
        <v>0</v>
      </c>
      <c r="E35" s="656" t="n">
        <v>0</v>
      </c>
      <c r="F35" s="657" t="n">
        <v>0</v>
      </c>
      <c r="G35" s="655" t="n">
        <v>0</v>
      </c>
      <c r="H35" s="656" t="n">
        <v>0</v>
      </c>
      <c r="I35" s="660" t="n">
        <v>0</v>
      </c>
      <c r="J35" s="657" t="n">
        <v>0</v>
      </c>
      <c r="K35" s="655" t="n">
        <v>0</v>
      </c>
      <c r="L35" s="656" t="n">
        <v>0</v>
      </c>
      <c r="M35" s="666"/>
      <c r="N35" s="636"/>
      <c r="O35" s="636"/>
      <c r="P35" s="636"/>
      <c r="Q35" s="636"/>
      <c r="R35" s="636"/>
    </row>
    <row r="36" customFormat="false" ht="15" hidden="false" customHeight="false" outlineLevel="0" collapsed="false">
      <c r="A36" s="654" t="n">
        <v>0</v>
      </c>
      <c r="B36" s="649"/>
      <c r="C36" s="680" t="n">
        <v>0</v>
      </c>
      <c r="D36" s="680" t="n">
        <v>0</v>
      </c>
      <c r="E36" s="681" t="n">
        <v>0</v>
      </c>
      <c r="F36" s="682" t="n">
        <v>0</v>
      </c>
      <c r="G36" s="683" t="n">
        <v>0</v>
      </c>
      <c r="H36" s="681" t="n">
        <v>0</v>
      </c>
      <c r="I36" s="684" t="n">
        <v>0</v>
      </c>
      <c r="J36" s="682" t="n">
        <v>0</v>
      </c>
      <c r="K36" s="683" t="n">
        <v>0</v>
      </c>
      <c r="L36" s="681" t="n">
        <v>0</v>
      </c>
      <c r="M36" s="666"/>
      <c r="N36" s="636"/>
      <c r="O36" s="636"/>
      <c r="P36" s="636"/>
      <c r="Q36" s="636"/>
      <c r="R36" s="636"/>
    </row>
    <row r="37" customFormat="false" ht="15" hidden="false" customHeight="false" outlineLevel="0" collapsed="false">
      <c r="A37" s="654" t="n">
        <v>0</v>
      </c>
      <c r="B37" s="649"/>
      <c r="C37" s="680" t="n">
        <v>0</v>
      </c>
      <c r="D37" s="680" t="n">
        <v>0</v>
      </c>
      <c r="E37" s="681" t="n">
        <v>0</v>
      </c>
      <c r="F37" s="682" t="n">
        <v>0</v>
      </c>
      <c r="G37" s="683" t="n">
        <v>0</v>
      </c>
      <c r="H37" s="681" t="n">
        <v>0</v>
      </c>
      <c r="I37" s="684" t="n">
        <v>0</v>
      </c>
      <c r="J37" s="682" t="n">
        <v>0</v>
      </c>
      <c r="K37" s="683" t="n">
        <v>0</v>
      </c>
      <c r="L37" s="681" t="n">
        <v>0</v>
      </c>
      <c r="M37" s="666"/>
      <c r="N37" s="636"/>
      <c r="O37" s="636"/>
      <c r="P37" s="636"/>
      <c r="Q37" s="636"/>
      <c r="R37" s="636"/>
    </row>
    <row r="38" customFormat="false" ht="15" hidden="false" customHeight="false" outlineLevel="0" collapsed="false">
      <c r="A38" s="654" t="n">
        <v>0</v>
      </c>
      <c r="B38" s="649"/>
      <c r="C38" s="680" t="n">
        <v>0</v>
      </c>
      <c r="D38" s="680" t="n">
        <v>0</v>
      </c>
      <c r="E38" s="681" t="n">
        <v>0</v>
      </c>
      <c r="F38" s="682" t="n">
        <v>0</v>
      </c>
      <c r="G38" s="683" t="n">
        <v>0</v>
      </c>
      <c r="H38" s="681" t="n">
        <v>0</v>
      </c>
      <c r="I38" s="684" t="n">
        <v>0</v>
      </c>
      <c r="J38" s="682" t="n">
        <v>0</v>
      </c>
      <c r="K38" s="683" t="n">
        <v>0</v>
      </c>
      <c r="L38" s="681" t="n">
        <v>0</v>
      </c>
      <c r="M38" s="666"/>
      <c r="N38" s="636"/>
      <c r="O38" s="636"/>
      <c r="P38" s="636"/>
      <c r="Q38" s="636"/>
      <c r="R38" s="636"/>
    </row>
    <row r="39" customFormat="false" ht="15" hidden="false" customHeight="false" outlineLevel="0" collapsed="false">
      <c r="A39" s="685" t="s">
        <v>281</v>
      </c>
      <c r="B39" s="649"/>
      <c r="C39" s="686" t="n">
        <v>0</v>
      </c>
      <c r="D39" s="686" t="n">
        <v>0</v>
      </c>
      <c r="E39" s="687" t="n">
        <v>0</v>
      </c>
      <c r="F39" s="688" t="n">
        <v>0</v>
      </c>
      <c r="G39" s="668" t="n">
        <v>0</v>
      </c>
      <c r="H39" s="687" t="n">
        <v>0</v>
      </c>
      <c r="I39" s="689" t="n">
        <v>0</v>
      </c>
      <c r="J39" s="688" t="n">
        <v>0</v>
      </c>
      <c r="K39" s="668" t="n">
        <v>0</v>
      </c>
      <c r="L39" s="687" t="n">
        <v>0</v>
      </c>
      <c r="M39" s="666"/>
      <c r="N39" s="636"/>
      <c r="O39" s="636"/>
      <c r="P39" s="636"/>
      <c r="Q39" s="636"/>
      <c r="R39" s="636"/>
    </row>
    <row r="40" customFormat="false" ht="15" hidden="false" customHeight="false" outlineLevel="0" collapsed="false">
      <c r="A40" s="690" t="s">
        <v>282</v>
      </c>
      <c r="B40" s="691"/>
      <c r="C40" s="692" t="n">
        <v>233665266</v>
      </c>
      <c r="D40" s="692" t="n">
        <v>141944749</v>
      </c>
      <c r="E40" s="693" t="n">
        <v>237198089</v>
      </c>
      <c r="F40" s="694" t="n">
        <v>258791600</v>
      </c>
      <c r="G40" s="695" t="n">
        <v>260561600</v>
      </c>
      <c r="H40" s="693" t="n">
        <v>260561600</v>
      </c>
      <c r="I40" s="696" t="n">
        <v>260561600</v>
      </c>
      <c r="J40" s="694" t="n">
        <v>196957650.4</v>
      </c>
      <c r="K40" s="695" t="n">
        <v>201629384.4644</v>
      </c>
      <c r="L40" s="693" t="n">
        <v>263271532.149762</v>
      </c>
      <c r="M40" s="666"/>
      <c r="N40" s="636"/>
      <c r="O40" s="636"/>
      <c r="P40" s="636"/>
      <c r="Q40" s="636"/>
      <c r="R40" s="636"/>
    </row>
    <row r="41" customFormat="false" ht="15" hidden="false" customHeight="false" outlineLevel="0" collapsed="false">
      <c r="A41" s="673"/>
      <c r="B41" s="649"/>
      <c r="C41" s="679"/>
      <c r="D41" s="679"/>
      <c r="E41" s="656"/>
      <c r="F41" s="657"/>
      <c r="G41" s="655"/>
      <c r="H41" s="656"/>
      <c r="I41" s="660"/>
      <c r="J41" s="657"/>
      <c r="K41" s="655"/>
      <c r="L41" s="656"/>
      <c r="M41" s="666"/>
      <c r="N41" s="636"/>
      <c r="O41" s="636"/>
      <c r="P41" s="636"/>
      <c r="Q41" s="636"/>
      <c r="R41" s="636"/>
    </row>
    <row r="42" customFormat="false" ht="15" hidden="false" customHeight="false" outlineLevel="0" collapsed="false">
      <c r="A42" s="643" t="s">
        <v>283</v>
      </c>
      <c r="B42" s="649"/>
      <c r="C42" s="679"/>
      <c r="D42" s="679"/>
      <c r="E42" s="656"/>
      <c r="F42" s="657"/>
      <c r="G42" s="655"/>
      <c r="H42" s="656"/>
      <c r="I42" s="660"/>
      <c r="J42" s="697"/>
      <c r="K42" s="655"/>
      <c r="L42" s="698"/>
      <c r="M42" s="666"/>
      <c r="N42" s="636"/>
      <c r="O42" s="636"/>
      <c r="P42" s="636"/>
      <c r="Q42" s="636"/>
      <c r="R42" s="636"/>
    </row>
    <row r="43" customFormat="false" ht="15" hidden="false" customHeight="false" outlineLevel="0" collapsed="false">
      <c r="A43" s="699" t="s">
        <v>128</v>
      </c>
      <c r="B43" s="700"/>
      <c r="C43" s="701" t="n">
        <v>672310</v>
      </c>
      <c r="D43" s="701" t="n">
        <v>2356347</v>
      </c>
      <c r="E43" s="702" t="n">
        <v>867140</v>
      </c>
      <c r="F43" s="703" t="n">
        <v>14430000</v>
      </c>
      <c r="G43" s="701" t="n">
        <v>14430000</v>
      </c>
      <c r="H43" s="704" t="n">
        <v>14430000</v>
      </c>
      <c r="I43" s="705" t="n">
        <v>14430000</v>
      </c>
      <c r="J43" s="703" t="n">
        <v>0</v>
      </c>
      <c r="K43" s="701" t="n">
        <v>0</v>
      </c>
      <c r="L43" s="704" t="n">
        <v>0</v>
      </c>
      <c r="M43" s="666"/>
      <c r="N43" s="636"/>
      <c r="O43" s="636"/>
      <c r="P43" s="636"/>
      <c r="Q43" s="706"/>
      <c r="R43" s="707"/>
    </row>
    <row r="44" customFormat="false" ht="15" hidden="false" customHeight="false" outlineLevel="0" collapsed="false">
      <c r="A44" s="708" t="s">
        <v>129</v>
      </c>
      <c r="B44" s="700"/>
      <c r="C44" s="709" t="n">
        <v>182192</v>
      </c>
      <c r="D44" s="709" t="n">
        <v>2193407</v>
      </c>
      <c r="E44" s="710" t="n">
        <v>438096</v>
      </c>
      <c r="F44" s="711" t="n">
        <v>10250000</v>
      </c>
      <c r="G44" s="709" t="n">
        <v>10250000</v>
      </c>
      <c r="H44" s="712" t="n">
        <v>10250000</v>
      </c>
      <c r="I44" s="711" t="n">
        <v>10250000</v>
      </c>
      <c r="J44" s="713"/>
      <c r="K44" s="709"/>
      <c r="L44" s="714"/>
      <c r="M44" s="666"/>
      <c r="N44" s="636"/>
      <c r="O44" s="636"/>
      <c r="P44" s="636"/>
      <c r="Q44" s="706"/>
      <c r="R44" s="707"/>
    </row>
    <row r="45" customFormat="false" ht="15" hidden="false" customHeight="false" outlineLevel="0" collapsed="false">
      <c r="A45" s="708" t="s">
        <v>130</v>
      </c>
      <c r="B45" s="700"/>
      <c r="C45" s="715" t="n">
        <v>245059</v>
      </c>
      <c r="D45" s="715" t="n">
        <v>81470</v>
      </c>
      <c r="E45" s="716" t="n">
        <v>214522</v>
      </c>
      <c r="F45" s="717" t="n">
        <v>2090000</v>
      </c>
      <c r="G45" s="715" t="n">
        <v>2090000</v>
      </c>
      <c r="H45" s="718" t="n">
        <v>2090000</v>
      </c>
      <c r="I45" s="717" t="n">
        <v>2090000</v>
      </c>
      <c r="J45" s="719"/>
      <c r="K45" s="715"/>
      <c r="L45" s="720"/>
      <c r="M45" s="666"/>
      <c r="N45" s="636"/>
      <c r="O45" s="636"/>
      <c r="P45" s="636"/>
      <c r="Q45" s="706"/>
      <c r="R45" s="707"/>
    </row>
    <row r="46" customFormat="false" ht="15" hidden="false" customHeight="false" outlineLevel="0" collapsed="false">
      <c r="A46" s="708" t="s">
        <v>131</v>
      </c>
      <c r="B46" s="700"/>
      <c r="C46" s="709" t="n">
        <v>245059</v>
      </c>
      <c r="D46" s="709" t="n">
        <v>81470</v>
      </c>
      <c r="E46" s="710" t="n">
        <v>214522</v>
      </c>
      <c r="F46" s="711" t="n">
        <v>2090000</v>
      </c>
      <c r="G46" s="709" t="n">
        <v>2090000</v>
      </c>
      <c r="H46" s="712" t="n">
        <v>2090000</v>
      </c>
      <c r="I46" s="711" t="n">
        <v>2090000</v>
      </c>
      <c r="J46" s="713"/>
      <c r="K46" s="709"/>
      <c r="L46" s="714"/>
      <c r="M46" s="666"/>
      <c r="N46" s="636"/>
      <c r="O46" s="636"/>
      <c r="P46" s="636"/>
      <c r="Q46" s="706"/>
      <c r="R46" s="707"/>
    </row>
    <row r="47" customFormat="false" ht="15" hidden="false" customHeight="false" outlineLevel="0" collapsed="false">
      <c r="A47" s="699" t="s">
        <v>132</v>
      </c>
      <c r="B47" s="700"/>
      <c r="C47" s="701" t="n">
        <v>348660</v>
      </c>
      <c r="D47" s="701" t="n">
        <v>440885</v>
      </c>
      <c r="E47" s="721" t="n">
        <v>220522</v>
      </c>
      <c r="F47" s="722" t="n">
        <v>2090000</v>
      </c>
      <c r="G47" s="701" t="n">
        <v>2090000</v>
      </c>
      <c r="H47" s="705" t="n">
        <v>2090000</v>
      </c>
      <c r="I47" s="722" t="n">
        <v>2090000</v>
      </c>
      <c r="J47" s="703" t="n">
        <v>0</v>
      </c>
      <c r="K47" s="701" t="n">
        <v>0</v>
      </c>
      <c r="L47" s="704" t="n">
        <v>0</v>
      </c>
      <c r="M47" s="666"/>
      <c r="N47" s="636"/>
      <c r="O47" s="636"/>
      <c r="P47" s="636"/>
      <c r="Q47" s="706"/>
      <c r="R47" s="707"/>
    </row>
    <row r="48" customFormat="false" ht="15" hidden="false" customHeight="false" outlineLevel="0" collapsed="false">
      <c r="A48" s="708" t="s">
        <v>133</v>
      </c>
      <c r="B48" s="700"/>
      <c r="C48" s="709" t="n">
        <v>245059</v>
      </c>
      <c r="D48" s="709" t="n">
        <v>81470</v>
      </c>
      <c r="E48" s="710" t="n">
        <v>214522</v>
      </c>
      <c r="F48" s="711" t="n">
        <v>2090000</v>
      </c>
      <c r="G48" s="709" t="n">
        <v>2090000</v>
      </c>
      <c r="H48" s="712" t="n">
        <v>2090000</v>
      </c>
      <c r="I48" s="711" t="n">
        <v>2090000</v>
      </c>
      <c r="J48" s="713"/>
      <c r="K48" s="709"/>
      <c r="L48" s="714"/>
      <c r="M48" s="666"/>
      <c r="N48" s="636"/>
      <c r="O48" s="636"/>
      <c r="P48" s="636"/>
      <c r="Q48" s="706"/>
      <c r="R48" s="707"/>
    </row>
    <row r="49" customFormat="false" ht="15" hidden="false" customHeight="false" outlineLevel="0" collapsed="false">
      <c r="A49" s="708" t="s">
        <v>134</v>
      </c>
      <c r="B49" s="700"/>
      <c r="C49" s="709"/>
      <c r="D49" s="709"/>
      <c r="E49" s="710"/>
      <c r="F49" s="711"/>
      <c r="G49" s="709"/>
      <c r="H49" s="712"/>
      <c r="I49" s="711"/>
      <c r="J49" s="713"/>
      <c r="K49" s="709"/>
      <c r="L49" s="714"/>
      <c r="M49" s="666"/>
      <c r="N49" s="636"/>
      <c r="O49" s="636"/>
      <c r="P49" s="636"/>
      <c r="Q49" s="706"/>
      <c r="R49" s="707"/>
    </row>
    <row r="50" customFormat="false" ht="15" hidden="false" customHeight="false" outlineLevel="0" collapsed="false">
      <c r="A50" s="708" t="s">
        <v>135</v>
      </c>
      <c r="B50" s="700"/>
      <c r="C50" s="709" t="n">
        <v>103601</v>
      </c>
      <c r="D50" s="709" t="n">
        <v>359415</v>
      </c>
      <c r="E50" s="710" t="n">
        <v>0</v>
      </c>
      <c r="F50" s="711" t="n">
        <v>0</v>
      </c>
      <c r="G50" s="709" t="n">
        <v>0</v>
      </c>
      <c r="H50" s="712" t="n">
        <v>0</v>
      </c>
      <c r="I50" s="711" t="n">
        <v>0</v>
      </c>
      <c r="J50" s="713"/>
      <c r="K50" s="709"/>
      <c r="L50" s="714"/>
      <c r="M50" s="666"/>
      <c r="N50" s="636"/>
      <c r="O50" s="636"/>
      <c r="P50" s="636"/>
      <c r="Q50" s="706"/>
      <c r="R50" s="707"/>
    </row>
    <row r="51" customFormat="false" ht="15" hidden="false" customHeight="false" outlineLevel="0" collapsed="false">
      <c r="A51" s="708" t="s">
        <v>136</v>
      </c>
      <c r="B51" s="700"/>
      <c r="C51" s="709"/>
      <c r="D51" s="709"/>
      <c r="E51" s="710"/>
      <c r="F51" s="711"/>
      <c r="G51" s="709"/>
      <c r="H51" s="712"/>
      <c r="I51" s="711"/>
      <c r="J51" s="713"/>
      <c r="K51" s="709"/>
      <c r="L51" s="714"/>
      <c r="M51" s="666"/>
      <c r="N51" s="636"/>
      <c r="O51" s="636"/>
      <c r="P51" s="636"/>
      <c r="Q51" s="706"/>
      <c r="R51" s="707"/>
    </row>
    <row r="52" customFormat="false" ht="15" hidden="false" customHeight="false" outlineLevel="0" collapsed="false">
      <c r="A52" s="708" t="s">
        <v>137</v>
      </c>
      <c r="B52" s="700"/>
      <c r="C52" s="715" t="n">
        <v>0</v>
      </c>
      <c r="D52" s="715" t="n">
        <v>0</v>
      </c>
      <c r="E52" s="716" t="n">
        <v>6000</v>
      </c>
      <c r="F52" s="717" t="n">
        <v>0</v>
      </c>
      <c r="G52" s="715" t="n">
        <v>0</v>
      </c>
      <c r="H52" s="718" t="n">
        <v>0</v>
      </c>
      <c r="I52" s="717" t="n">
        <v>0</v>
      </c>
      <c r="J52" s="719"/>
      <c r="K52" s="715"/>
      <c r="L52" s="720"/>
      <c r="M52" s="666"/>
      <c r="N52" s="636"/>
      <c r="O52" s="636"/>
      <c r="P52" s="636"/>
      <c r="Q52" s="706"/>
      <c r="R52" s="707"/>
    </row>
    <row r="53" customFormat="false" ht="15" hidden="false" customHeight="false" outlineLevel="0" collapsed="false">
      <c r="A53" s="699" t="s">
        <v>138</v>
      </c>
      <c r="B53" s="723"/>
      <c r="C53" s="701" t="n">
        <v>0</v>
      </c>
      <c r="D53" s="701" t="n">
        <v>0</v>
      </c>
      <c r="E53" s="721" t="n">
        <v>3361829</v>
      </c>
      <c r="F53" s="722" t="n">
        <v>0</v>
      </c>
      <c r="G53" s="701" t="n">
        <v>0</v>
      </c>
      <c r="H53" s="705" t="n">
        <v>0</v>
      </c>
      <c r="I53" s="722" t="n">
        <v>0</v>
      </c>
      <c r="J53" s="703" t="n">
        <v>0</v>
      </c>
      <c r="K53" s="701" t="n">
        <v>0</v>
      </c>
      <c r="L53" s="704" t="n">
        <v>0</v>
      </c>
      <c r="M53" s="666"/>
      <c r="N53" s="636"/>
      <c r="O53" s="636"/>
      <c r="P53" s="636"/>
      <c r="Q53" s="706"/>
      <c r="R53" s="707"/>
    </row>
    <row r="54" customFormat="false" ht="15" hidden="false" customHeight="false" outlineLevel="0" collapsed="false">
      <c r="A54" s="708" t="s">
        <v>139</v>
      </c>
      <c r="B54" s="700"/>
      <c r="C54" s="709" t="n">
        <v>0</v>
      </c>
      <c r="D54" s="709" t="n">
        <v>0</v>
      </c>
      <c r="E54" s="710" t="n">
        <v>3361829</v>
      </c>
      <c r="F54" s="711" t="n">
        <v>0</v>
      </c>
      <c r="G54" s="709" t="n">
        <v>0</v>
      </c>
      <c r="H54" s="712" t="n">
        <v>0</v>
      </c>
      <c r="I54" s="711" t="n">
        <v>0</v>
      </c>
      <c r="J54" s="713"/>
      <c r="K54" s="709"/>
      <c r="L54" s="714"/>
      <c r="M54" s="666"/>
      <c r="N54" s="636"/>
      <c r="O54" s="636"/>
      <c r="P54" s="636"/>
      <c r="Q54" s="706"/>
      <c r="R54" s="707"/>
    </row>
    <row r="55" customFormat="false" ht="15" hidden="false" customHeight="false" outlineLevel="0" collapsed="false">
      <c r="A55" s="708" t="s">
        <v>140</v>
      </c>
      <c r="B55" s="700"/>
      <c r="C55" s="709"/>
      <c r="D55" s="709"/>
      <c r="E55" s="710"/>
      <c r="F55" s="711"/>
      <c r="G55" s="709"/>
      <c r="H55" s="712"/>
      <c r="I55" s="711"/>
      <c r="J55" s="713"/>
      <c r="K55" s="709"/>
      <c r="L55" s="714"/>
      <c r="M55" s="666"/>
      <c r="N55" s="636"/>
      <c r="O55" s="636"/>
      <c r="P55" s="636"/>
      <c r="Q55" s="706"/>
      <c r="R55" s="707"/>
    </row>
    <row r="56" customFormat="false" ht="15" hidden="false" customHeight="false" outlineLevel="0" collapsed="false">
      <c r="A56" s="708" t="s">
        <v>141</v>
      </c>
      <c r="B56" s="700"/>
      <c r="C56" s="709"/>
      <c r="D56" s="709"/>
      <c r="E56" s="710"/>
      <c r="F56" s="711"/>
      <c r="G56" s="709"/>
      <c r="H56" s="712"/>
      <c r="I56" s="711"/>
      <c r="J56" s="713"/>
      <c r="K56" s="709"/>
      <c r="L56" s="714"/>
      <c r="M56" s="666"/>
      <c r="N56" s="636"/>
      <c r="O56" s="636"/>
      <c r="P56" s="636"/>
      <c r="Q56" s="706"/>
      <c r="R56" s="707"/>
    </row>
    <row r="57" customFormat="false" ht="15" hidden="false" customHeight="false" outlineLevel="0" collapsed="false">
      <c r="A57" s="699" t="s">
        <v>142</v>
      </c>
      <c r="B57" s="723"/>
      <c r="C57" s="701" t="n">
        <v>232716516</v>
      </c>
      <c r="D57" s="701" t="n">
        <v>139310457</v>
      </c>
      <c r="E57" s="721" t="n">
        <v>233117997</v>
      </c>
      <c r="F57" s="722" t="n">
        <v>225912000</v>
      </c>
      <c r="G57" s="701" t="n">
        <v>227682000</v>
      </c>
      <c r="H57" s="705" t="n">
        <v>227682000</v>
      </c>
      <c r="I57" s="722" t="n">
        <v>227682000</v>
      </c>
      <c r="J57" s="703" t="n">
        <v>0</v>
      </c>
      <c r="K57" s="701" t="n">
        <v>0</v>
      </c>
      <c r="L57" s="704" t="n">
        <v>0</v>
      </c>
      <c r="M57" s="666"/>
      <c r="N57" s="636"/>
      <c r="O57" s="636"/>
      <c r="P57" s="636"/>
      <c r="Q57" s="706"/>
      <c r="R57" s="707"/>
    </row>
    <row r="58" customFormat="false" ht="15" hidden="false" customHeight="false" outlineLevel="0" collapsed="false">
      <c r="A58" s="708" t="s">
        <v>143</v>
      </c>
      <c r="B58" s="700"/>
      <c r="C58" s="709"/>
      <c r="D58" s="709"/>
      <c r="E58" s="710"/>
      <c r="F58" s="711"/>
      <c r="G58" s="709"/>
      <c r="H58" s="712"/>
      <c r="I58" s="711"/>
      <c r="J58" s="713"/>
      <c r="K58" s="709"/>
      <c r="L58" s="714"/>
      <c r="M58" s="666"/>
      <c r="N58" s="636"/>
      <c r="O58" s="636"/>
      <c r="P58" s="636"/>
      <c r="Q58" s="706"/>
      <c r="R58" s="707"/>
    </row>
    <row r="59" customFormat="false" ht="15" hidden="false" customHeight="false" outlineLevel="0" collapsed="false">
      <c r="A59" s="708" t="s">
        <v>144</v>
      </c>
      <c r="B59" s="700"/>
      <c r="C59" s="709" t="n">
        <v>151000</v>
      </c>
      <c r="D59" s="709"/>
      <c r="E59" s="710" t="n">
        <v>233117997</v>
      </c>
      <c r="F59" s="711" t="n">
        <v>206361000</v>
      </c>
      <c r="G59" s="709" t="n">
        <v>208131000</v>
      </c>
      <c r="H59" s="712" t="n">
        <v>208131000</v>
      </c>
      <c r="I59" s="711" t="n">
        <v>208131000</v>
      </c>
      <c r="J59" s="713"/>
      <c r="K59" s="709"/>
      <c r="L59" s="714"/>
      <c r="M59" s="666"/>
      <c r="N59" s="636"/>
      <c r="O59" s="636"/>
      <c r="P59" s="636"/>
      <c r="Q59" s="706"/>
      <c r="R59" s="707"/>
    </row>
    <row r="60" customFormat="false" ht="15" hidden="false" customHeight="false" outlineLevel="0" collapsed="false">
      <c r="A60" s="708" t="s">
        <v>145</v>
      </c>
      <c r="B60" s="700"/>
      <c r="C60" s="715" t="n">
        <v>232565516</v>
      </c>
      <c r="D60" s="715" t="n">
        <v>139310457</v>
      </c>
      <c r="E60" s="716"/>
      <c r="F60" s="717" t="n">
        <v>19551000</v>
      </c>
      <c r="G60" s="715" t="n">
        <v>19551000</v>
      </c>
      <c r="H60" s="718" t="n">
        <v>19551000</v>
      </c>
      <c r="I60" s="717" t="n">
        <v>19551000</v>
      </c>
      <c r="J60" s="719"/>
      <c r="K60" s="715"/>
      <c r="L60" s="720"/>
      <c r="M60" s="666"/>
      <c r="N60" s="636"/>
      <c r="O60" s="636"/>
      <c r="P60" s="636"/>
      <c r="Q60" s="706"/>
      <c r="R60" s="707"/>
    </row>
    <row r="61" customFormat="false" ht="15" hidden="false" customHeight="false" outlineLevel="0" collapsed="false">
      <c r="A61" s="708" t="s">
        <v>146</v>
      </c>
      <c r="B61" s="700"/>
      <c r="C61" s="709"/>
      <c r="D61" s="709"/>
      <c r="E61" s="710"/>
      <c r="F61" s="711"/>
      <c r="G61" s="709"/>
      <c r="H61" s="712"/>
      <c r="I61" s="711"/>
      <c r="J61" s="713"/>
      <c r="K61" s="709"/>
      <c r="L61" s="714"/>
      <c r="M61" s="666"/>
      <c r="N61" s="636"/>
      <c r="O61" s="636"/>
      <c r="P61" s="636"/>
      <c r="Q61" s="706"/>
      <c r="R61" s="707"/>
    </row>
    <row r="62" customFormat="false" ht="15" hidden="false" customHeight="false" outlineLevel="0" collapsed="false">
      <c r="A62" s="708" t="s">
        <v>147</v>
      </c>
      <c r="B62" s="723"/>
      <c r="C62" s="709"/>
      <c r="D62" s="709"/>
      <c r="E62" s="710"/>
      <c r="F62" s="711"/>
      <c r="G62" s="709"/>
      <c r="H62" s="712"/>
      <c r="I62" s="711"/>
      <c r="J62" s="724"/>
      <c r="K62" s="725"/>
      <c r="L62" s="726"/>
      <c r="M62" s="666"/>
      <c r="N62" s="636"/>
      <c r="O62" s="636"/>
      <c r="P62" s="636"/>
      <c r="Q62" s="706"/>
      <c r="R62" s="707"/>
    </row>
    <row r="63" customFormat="false" ht="15" hidden="false" customHeight="false" outlineLevel="0" collapsed="false">
      <c r="A63" s="727" t="s">
        <v>284</v>
      </c>
      <c r="B63" s="691" t="n">
        <v>3</v>
      </c>
      <c r="C63" s="728" t="n">
        <v>233737486</v>
      </c>
      <c r="D63" s="728" t="n">
        <v>142107689</v>
      </c>
      <c r="E63" s="729" t="n">
        <v>237567488</v>
      </c>
      <c r="F63" s="730" t="n">
        <v>242432000</v>
      </c>
      <c r="G63" s="728" t="n">
        <v>244202000</v>
      </c>
      <c r="H63" s="729" t="n">
        <v>244202000</v>
      </c>
      <c r="I63" s="731" t="n">
        <v>244202000</v>
      </c>
      <c r="J63" s="730" t="n">
        <v>0</v>
      </c>
      <c r="K63" s="728" t="n">
        <v>0</v>
      </c>
      <c r="L63" s="729" t="n">
        <v>0</v>
      </c>
      <c r="M63" s="666"/>
      <c r="N63" s="636"/>
      <c r="O63" s="636"/>
      <c r="P63" s="636"/>
      <c r="Q63" s="636"/>
      <c r="R63" s="636"/>
    </row>
    <row r="64" customFormat="false" ht="15" hidden="false" customHeight="false" outlineLevel="0" collapsed="false">
      <c r="A64" s="667"/>
      <c r="B64" s="649"/>
      <c r="C64" s="732"/>
      <c r="D64" s="732"/>
      <c r="E64" s="733"/>
      <c r="F64" s="734"/>
      <c r="G64" s="732"/>
      <c r="H64" s="735"/>
      <c r="I64" s="733"/>
      <c r="J64" s="734"/>
      <c r="K64" s="732"/>
      <c r="L64" s="735"/>
      <c r="M64" s="666"/>
      <c r="N64" s="636"/>
      <c r="O64" s="636"/>
      <c r="P64" s="636"/>
      <c r="Q64" s="636"/>
      <c r="R64" s="636"/>
    </row>
    <row r="65" customFormat="false" ht="15" hidden="false" customHeight="false" outlineLevel="0" collapsed="false">
      <c r="A65" s="643" t="s">
        <v>285</v>
      </c>
      <c r="B65" s="649"/>
      <c r="C65" s="674"/>
      <c r="D65" s="674"/>
      <c r="E65" s="676"/>
      <c r="F65" s="677"/>
      <c r="G65" s="674"/>
      <c r="H65" s="678"/>
      <c r="I65" s="676"/>
      <c r="J65" s="677"/>
      <c r="K65" s="674"/>
      <c r="L65" s="678"/>
      <c r="M65" s="666"/>
    </row>
    <row r="66" customFormat="false" ht="15" hidden="false" customHeight="false" outlineLevel="0" collapsed="false">
      <c r="A66" s="736" t="s">
        <v>286</v>
      </c>
      <c r="B66" s="649"/>
      <c r="C66" s="709" t="n">
        <v>232842703</v>
      </c>
      <c r="D66" s="709" t="n">
        <v>138025055</v>
      </c>
      <c r="E66" s="712" t="n">
        <v>236560775</v>
      </c>
      <c r="F66" s="711" t="n">
        <v>220242000</v>
      </c>
      <c r="G66" s="709" t="n">
        <v>220242000</v>
      </c>
      <c r="H66" s="710" t="n">
        <v>220242000</v>
      </c>
      <c r="I66" s="712" t="n">
        <v>220242000</v>
      </c>
      <c r="J66" s="711" t="n">
        <v>183542000</v>
      </c>
      <c r="K66" s="711" t="n">
        <v>201474000</v>
      </c>
      <c r="L66" s="710" t="n">
        <v>263109000</v>
      </c>
      <c r="M66" s="666"/>
    </row>
    <row r="67" customFormat="false" ht="15" hidden="false" customHeight="false" outlineLevel="0" collapsed="false">
      <c r="A67" s="736" t="s">
        <v>287</v>
      </c>
      <c r="B67" s="649"/>
      <c r="C67" s="715"/>
      <c r="D67" s="709"/>
      <c r="E67" s="712"/>
      <c r="F67" s="711"/>
      <c r="G67" s="709"/>
      <c r="H67" s="710"/>
      <c r="I67" s="712"/>
      <c r="J67" s="711"/>
      <c r="K67" s="709"/>
      <c r="L67" s="710"/>
      <c r="M67" s="666"/>
    </row>
    <row r="68" customFormat="false" ht="15" hidden="false" customHeight="false" outlineLevel="0" collapsed="false">
      <c r="A68" s="736" t="s">
        <v>288</v>
      </c>
      <c r="B68" s="649"/>
      <c r="C68" s="715"/>
      <c r="D68" s="715"/>
      <c r="E68" s="715"/>
      <c r="F68" s="717"/>
      <c r="G68" s="715"/>
      <c r="H68" s="716"/>
      <c r="I68" s="712"/>
      <c r="J68" s="717"/>
      <c r="K68" s="715"/>
      <c r="L68" s="716"/>
      <c r="M68" s="666"/>
    </row>
    <row r="69" customFormat="false" ht="15" hidden="false" customHeight="false" outlineLevel="0" collapsed="false">
      <c r="A69" s="737" t="s">
        <v>289</v>
      </c>
      <c r="B69" s="649"/>
      <c r="C69" s="715"/>
      <c r="D69" s="715"/>
      <c r="E69" s="718"/>
      <c r="F69" s="717"/>
      <c r="G69" s="715"/>
      <c r="H69" s="716"/>
      <c r="I69" s="711"/>
      <c r="J69" s="717"/>
      <c r="K69" s="715"/>
      <c r="L69" s="716"/>
      <c r="M69" s="666"/>
    </row>
    <row r="70" customFormat="false" ht="15" hidden="false" customHeight="false" outlineLevel="0" collapsed="false">
      <c r="A70" s="738" t="s">
        <v>85</v>
      </c>
      <c r="B70" s="649" t="n">
        <v>4</v>
      </c>
      <c r="C70" s="739" t="n">
        <v>232842703</v>
      </c>
      <c r="D70" s="739" t="n">
        <v>138025055</v>
      </c>
      <c r="E70" s="740" t="n">
        <v>236560775</v>
      </c>
      <c r="F70" s="741" t="n">
        <v>220242000</v>
      </c>
      <c r="G70" s="739" t="n">
        <v>220242000</v>
      </c>
      <c r="H70" s="742" t="n">
        <v>220242000</v>
      </c>
      <c r="I70" s="740" t="n">
        <v>220242000</v>
      </c>
      <c r="J70" s="741" t="n">
        <v>183542000</v>
      </c>
      <c r="K70" s="739" t="n">
        <v>201474000</v>
      </c>
      <c r="L70" s="742" t="n">
        <v>263109000</v>
      </c>
      <c r="M70" s="743"/>
    </row>
    <row r="71" customFormat="false" ht="15" hidden="false" customHeight="false" outlineLevel="0" collapsed="false">
      <c r="A71" s="744" t="s">
        <v>92</v>
      </c>
      <c r="B71" s="649" t="n">
        <v>5</v>
      </c>
      <c r="C71" s="715"/>
      <c r="D71" s="709"/>
      <c r="E71" s="712"/>
      <c r="F71" s="711"/>
      <c r="G71" s="709"/>
      <c r="H71" s="710"/>
      <c r="I71" s="712"/>
      <c r="J71" s="711"/>
      <c r="K71" s="709"/>
      <c r="L71" s="710"/>
      <c r="M71" s="666"/>
    </row>
    <row r="72" customFormat="false" ht="15" hidden="false" customHeight="false" outlineLevel="0" collapsed="false">
      <c r="A72" s="744" t="s">
        <v>93</v>
      </c>
      <c r="B72" s="649" t="n">
        <v>6</v>
      </c>
      <c r="C72" s="709"/>
      <c r="D72" s="709"/>
      <c r="E72" s="712"/>
      <c r="F72" s="711"/>
      <c r="G72" s="709"/>
      <c r="H72" s="710"/>
      <c r="I72" s="712"/>
      <c r="J72" s="711"/>
      <c r="K72" s="709"/>
      <c r="L72" s="710"/>
      <c r="M72" s="666"/>
    </row>
    <row r="73" customFormat="false" ht="15" hidden="false" customHeight="false" outlineLevel="0" collapsed="false">
      <c r="A73" s="744" t="s">
        <v>94</v>
      </c>
      <c r="B73" s="649"/>
      <c r="C73" s="709" t="n">
        <v>822562</v>
      </c>
      <c r="D73" s="709" t="n">
        <v>3919695</v>
      </c>
      <c r="E73" s="712" t="n">
        <v>637313</v>
      </c>
      <c r="F73" s="711" t="n">
        <v>18998600</v>
      </c>
      <c r="G73" s="709" t="n">
        <v>20768600</v>
      </c>
      <c r="H73" s="710" t="n">
        <v>20768600</v>
      </c>
      <c r="I73" s="712" t="n">
        <v>20768600</v>
      </c>
      <c r="J73" s="711" t="n">
        <v>13415650.4</v>
      </c>
      <c r="K73" s="709" t="n">
        <v>155384.4644</v>
      </c>
      <c r="L73" s="710" t="n">
        <v>162532.1497624</v>
      </c>
      <c r="M73" s="666"/>
    </row>
    <row r="74" customFormat="false" ht="15" hidden="false" customHeight="false" outlineLevel="0" collapsed="false">
      <c r="A74" s="690" t="s">
        <v>290</v>
      </c>
      <c r="B74" s="691" t="n">
        <v>7</v>
      </c>
      <c r="C74" s="745" t="n">
        <v>233665265</v>
      </c>
      <c r="D74" s="745" t="n">
        <v>141944750</v>
      </c>
      <c r="E74" s="746" t="n">
        <v>237198088</v>
      </c>
      <c r="F74" s="747" t="n">
        <v>239240600</v>
      </c>
      <c r="G74" s="745" t="n">
        <v>241010600</v>
      </c>
      <c r="H74" s="748" t="n">
        <v>241010600</v>
      </c>
      <c r="I74" s="746" t="n">
        <v>241010600</v>
      </c>
      <c r="J74" s="747" t="n">
        <v>196957650.4</v>
      </c>
      <c r="K74" s="745" t="n">
        <v>201629384.4644</v>
      </c>
      <c r="L74" s="748" t="n">
        <v>263271532.149762</v>
      </c>
      <c r="M74" s="666"/>
    </row>
    <row r="75" customFormat="false" ht="15" hidden="false" customHeight="false" outlineLevel="0" collapsed="false">
      <c r="A75" s="749" t="s">
        <v>151</v>
      </c>
      <c r="B75" s="750"/>
      <c r="C75" s="751"/>
      <c r="D75" s="751"/>
      <c r="E75" s="751"/>
      <c r="F75" s="751"/>
      <c r="G75" s="751"/>
      <c r="H75" s="751"/>
      <c r="I75" s="751"/>
      <c r="J75" s="751"/>
      <c r="K75" s="751"/>
      <c r="L75" s="751"/>
      <c r="M75" s="752"/>
    </row>
    <row r="76" customFormat="false" ht="15" hidden="false" customHeight="false" outlineLevel="0" collapsed="false">
      <c r="A76" s="753" t="s">
        <v>291</v>
      </c>
      <c r="B76" s="750"/>
      <c r="C76" s="754"/>
      <c r="D76" s="754"/>
      <c r="E76" s="751"/>
      <c r="F76" s="751"/>
      <c r="G76" s="751"/>
      <c r="H76" s="751"/>
      <c r="I76" s="751"/>
      <c r="J76" s="751"/>
      <c r="K76" s="751"/>
      <c r="L76" s="751"/>
      <c r="M76" s="752"/>
    </row>
    <row r="77" customFormat="false" ht="15" hidden="false" customHeight="true" outlineLevel="0" collapsed="false">
      <c r="A77" s="755" t="s">
        <v>292</v>
      </c>
      <c r="B77" s="755"/>
      <c r="C77" s="755"/>
      <c r="D77" s="755"/>
      <c r="E77" s="755"/>
      <c r="F77" s="755"/>
      <c r="G77" s="755"/>
      <c r="H77" s="755"/>
      <c r="I77" s="755"/>
      <c r="J77" s="755"/>
      <c r="K77" s="755"/>
      <c r="L77" s="755"/>
      <c r="M77" s="752"/>
    </row>
    <row r="78" customFormat="false" ht="15" hidden="false" customHeight="true" outlineLevel="0" collapsed="false">
      <c r="A78" s="755" t="s">
        <v>293</v>
      </c>
      <c r="B78" s="755"/>
      <c r="C78" s="755"/>
      <c r="D78" s="755"/>
      <c r="E78" s="755"/>
      <c r="F78" s="755"/>
      <c r="G78" s="755"/>
      <c r="H78" s="755"/>
      <c r="I78" s="755"/>
      <c r="J78" s="755"/>
      <c r="K78" s="755"/>
      <c r="L78" s="755"/>
      <c r="M78" s="752"/>
    </row>
    <row r="79" customFormat="false" ht="15" hidden="false" customHeight="true" outlineLevel="0" collapsed="false">
      <c r="A79" s="755" t="s">
        <v>294</v>
      </c>
      <c r="B79" s="755"/>
      <c r="C79" s="755"/>
      <c r="D79" s="755"/>
      <c r="E79" s="755"/>
      <c r="F79" s="755"/>
      <c r="G79" s="755"/>
      <c r="H79" s="755"/>
      <c r="I79" s="755"/>
      <c r="J79" s="755"/>
      <c r="K79" s="755"/>
      <c r="L79" s="755"/>
      <c r="M79" s="752"/>
    </row>
    <row r="80" customFormat="false" ht="15" hidden="false" customHeight="false" outlineLevel="0" collapsed="false">
      <c r="A80" s="753" t="s">
        <v>295</v>
      </c>
      <c r="B80" s="755"/>
      <c r="C80" s="755"/>
      <c r="D80" s="755"/>
      <c r="E80" s="755"/>
      <c r="F80" s="755"/>
      <c r="G80" s="755"/>
      <c r="H80" s="755"/>
      <c r="I80" s="755"/>
      <c r="J80" s="755"/>
      <c r="K80" s="755"/>
      <c r="L80" s="755"/>
      <c r="M80" s="752"/>
    </row>
    <row r="81" customFormat="false" ht="15" hidden="false" customHeight="false" outlineLevel="0" collapsed="false">
      <c r="A81" s="753" t="s">
        <v>296</v>
      </c>
      <c r="B81" s="755"/>
      <c r="C81" s="755"/>
      <c r="D81" s="755"/>
      <c r="E81" s="755"/>
      <c r="F81" s="755"/>
      <c r="G81" s="755"/>
      <c r="H81" s="755"/>
      <c r="I81" s="755"/>
      <c r="J81" s="755"/>
      <c r="K81" s="755"/>
      <c r="L81" s="755"/>
      <c r="M81" s="752"/>
    </row>
    <row r="82" customFormat="false" ht="15" hidden="false" customHeight="false" outlineLevel="0" collapsed="false">
      <c r="A82" s="753" t="s">
        <v>297</v>
      </c>
      <c r="B82" s="750"/>
      <c r="C82" s="754"/>
      <c r="D82" s="754"/>
      <c r="E82" s="751"/>
      <c r="F82" s="751"/>
      <c r="G82" s="751"/>
      <c r="H82" s="751"/>
      <c r="I82" s="751"/>
      <c r="J82" s="751"/>
      <c r="K82" s="751"/>
      <c r="L82" s="751"/>
      <c r="M82" s="752"/>
    </row>
    <row r="83" customFormat="false" ht="15" hidden="false" customHeight="false" outlineLevel="0" collapsed="false">
      <c r="A83" s="756" t="s">
        <v>298</v>
      </c>
      <c r="B83" s="756"/>
      <c r="C83" s="756"/>
      <c r="D83" s="756"/>
      <c r="E83" s="756"/>
      <c r="F83" s="756"/>
      <c r="G83" s="756"/>
      <c r="H83" s="756"/>
      <c r="I83" s="756"/>
      <c r="J83" s="756"/>
      <c r="K83" s="756"/>
      <c r="L83" s="756"/>
      <c r="M83" s="757"/>
    </row>
    <row r="84" customFormat="false" ht="15" hidden="false" customHeight="false" outlineLevel="0" collapsed="false">
      <c r="A84" s="758"/>
      <c r="B84" s="758"/>
      <c r="C84" s="758"/>
      <c r="D84" s="758"/>
      <c r="E84" s="758"/>
      <c r="F84" s="758"/>
      <c r="G84" s="758"/>
      <c r="H84" s="758"/>
      <c r="I84" s="758"/>
      <c r="J84" s="758"/>
      <c r="K84" s="758"/>
      <c r="L84" s="758"/>
      <c r="M84" s="757"/>
    </row>
    <row r="85" customFormat="false" ht="15" hidden="false" customHeight="false" outlineLevel="0" collapsed="false">
      <c r="A85" s="759" t="s">
        <v>274</v>
      </c>
      <c r="B85" s="760"/>
      <c r="C85" s="761" t="n">
        <v>1</v>
      </c>
      <c r="D85" s="761" t="n">
        <v>-1</v>
      </c>
      <c r="E85" s="762" t="n">
        <v>1</v>
      </c>
      <c r="F85" s="762" t="n">
        <v>19551000</v>
      </c>
      <c r="G85" s="762" t="n">
        <v>19551000</v>
      </c>
      <c r="H85" s="762" t="n">
        <v>19551000</v>
      </c>
      <c r="I85" s="762" t="n">
        <v>19551000</v>
      </c>
      <c r="J85" s="762" t="n">
        <v>0</v>
      </c>
      <c r="K85" s="762" t="n">
        <v>0</v>
      </c>
      <c r="L85" s="762" t="n">
        <v>0</v>
      </c>
      <c r="M85" s="636"/>
    </row>
    <row r="86" customFormat="false" ht="15" hidden="false" customHeight="false" outlineLevel="0" collapsed="false">
      <c r="A86" s="759"/>
      <c r="B86" s="636"/>
      <c r="C86" s="761"/>
      <c r="D86" s="761"/>
      <c r="E86" s="762"/>
      <c r="F86" s="762"/>
      <c r="G86" s="762"/>
      <c r="H86" s="762"/>
      <c r="I86" s="762"/>
      <c r="J86" s="762"/>
      <c r="K86" s="762"/>
      <c r="L86" s="762"/>
      <c r="M86" s="636"/>
    </row>
    <row r="87" customFormat="false" ht="15" hidden="false" customHeight="false" outlineLevel="0" collapsed="false">
      <c r="A87" s="636"/>
      <c r="B87" s="636"/>
      <c r="C87" s="636"/>
      <c r="D87" s="636"/>
      <c r="E87" s="636"/>
      <c r="F87" s="636"/>
      <c r="G87" s="636"/>
      <c r="H87" s="636"/>
      <c r="I87" s="636"/>
      <c r="J87" s="636"/>
      <c r="K87" s="636"/>
      <c r="L87" s="636"/>
      <c r="M87" s="636"/>
    </row>
    <row r="88" customFormat="false" ht="15" hidden="false" customHeight="false" outlineLevel="0" collapsed="false">
      <c r="A88" s="636"/>
      <c r="B88" s="636"/>
      <c r="C88" s="636"/>
      <c r="D88" s="636"/>
      <c r="E88" s="636"/>
      <c r="F88" s="636"/>
      <c r="G88" s="636"/>
      <c r="H88" s="636"/>
      <c r="I88" s="636"/>
      <c r="J88" s="636"/>
      <c r="K88" s="636"/>
      <c r="L88" s="636"/>
      <c r="M88" s="636"/>
    </row>
    <row r="89" customFormat="false" ht="15" hidden="false" customHeight="false" outlineLevel="0" collapsed="false">
      <c r="A89" s="636"/>
      <c r="B89" s="636"/>
      <c r="C89" s="636"/>
      <c r="D89" s="636"/>
      <c r="E89" s="636"/>
      <c r="F89" s="636"/>
      <c r="G89" s="636"/>
      <c r="H89" s="636"/>
      <c r="I89" s="636"/>
      <c r="J89" s="636"/>
      <c r="K89" s="636"/>
      <c r="L89" s="636"/>
      <c r="M89" s="636"/>
    </row>
    <row r="90" customFormat="false" ht="15" hidden="false" customHeight="false" outlineLevel="0" collapsed="false">
      <c r="A90" s="636"/>
      <c r="B90" s="636"/>
      <c r="C90" s="636"/>
      <c r="D90" s="636"/>
      <c r="E90" s="636"/>
      <c r="F90" s="636"/>
      <c r="G90" s="636"/>
      <c r="H90" s="636"/>
      <c r="I90" s="636"/>
      <c r="J90" s="636"/>
      <c r="K90" s="636"/>
      <c r="L90" s="636"/>
      <c r="M90" s="636"/>
    </row>
    <row r="91" customFormat="false" ht="15" hidden="false" customHeight="false" outlineLevel="0" collapsed="false">
      <c r="A91" s="636"/>
      <c r="B91" s="636"/>
      <c r="C91" s="636"/>
      <c r="D91" s="636"/>
      <c r="E91" s="636"/>
      <c r="F91" s="636"/>
      <c r="G91" s="636"/>
      <c r="H91" s="636"/>
      <c r="I91" s="636"/>
      <c r="J91" s="636"/>
      <c r="K91" s="636"/>
      <c r="L91" s="636"/>
      <c r="M91" s="636"/>
    </row>
    <row r="92" customFormat="false" ht="15" hidden="false" customHeight="false" outlineLevel="0" collapsed="false">
      <c r="A92" s="636"/>
      <c r="B92" s="636"/>
      <c r="C92" s="636"/>
      <c r="D92" s="636"/>
      <c r="E92" s="636"/>
      <c r="F92" s="636"/>
      <c r="G92" s="636"/>
      <c r="H92" s="636"/>
      <c r="I92" s="636"/>
      <c r="J92" s="636"/>
      <c r="K92" s="636"/>
      <c r="L92" s="636"/>
      <c r="M92" s="636"/>
    </row>
    <row r="93" customFormat="false" ht="15" hidden="false" customHeight="false" outlineLevel="0" collapsed="false">
      <c r="A93" s="636"/>
      <c r="B93" s="636"/>
      <c r="C93" s="636"/>
      <c r="D93" s="636"/>
      <c r="E93" s="636"/>
      <c r="F93" s="636"/>
      <c r="G93" s="636"/>
      <c r="H93" s="636"/>
      <c r="I93" s="636"/>
      <c r="J93" s="636"/>
      <c r="K93" s="636"/>
      <c r="L93" s="636"/>
      <c r="M93" s="636"/>
    </row>
    <row r="94" customFormat="false" ht="15" hidden="false" customHeight="false" outlineLevel="0" collapsed="false">
      <c r="A94" s="636"/>
      <c r="B94" s="636"/>
      <c r="C94" s="636"/>
      <c r="D94" s="636"/>
      <c r="E94" s="636"/>
      <c r="F94" s="636"/>
      <c r="G94" s="636"/>
      <c r="H94" s="636"/>
      <c r="I94" s="636"/>
      <c r="J94" s="636"/>
      <c r="K94" s="636"/>
      <c r="L94" s="636"/>
      <c r="M94" s="636"/>
    </row>
    <row r="95" customFormat="false" ht="15" hidden="false" customHeight="false" outlineLevel="0" collapsed="false">
      <c r="A95" s="636"/>
      <c r="B95" s="636"/>
      <c r="C95" s="636"/>
      <c r="D95" s="636"/>
      <c r="E95" s="636"/>
      <c r="F95" s="636"/>
      <c r="G95" s="636"/>
      <c r="H95" s="636"/>
      <c r="I95" s="636"/>
      <c r="J95" s="636"/>
      <c r="K95" s="636"/>
      <c r="L95" s="636"/>
      <c r="M95" s="636"/>
    </row>
    <row r="96" customFormat="false" ht="15" hidden="false" customHeight="false" outlineLevel="0" collapsed="false">
      <c r="A96" s="636"/>
      <c r="B96" s="636"/>
      <c r="C96" s="636"/>
      <c r="D96" s="636"/>
      <c r="E96" s="636"/>
      <c r="F96" s="636"/>
      <c r="G96" s="636"/>
      <c r="H96" s="636"/>
      <c r="I96" s="636"/>
      <c r="J96" s="636"/>
      <c r="K96" s="636"/>
      <c r="L96" s="636"/>
      <c r="M96" s="636"/>
    </row>
  </sheetData>
  <mergeCells count="6">
    <mergeCell ref="F2:I2"/>
    <mergeCell ref="J2:L2"/>
    <mergeCell ref="A77:L77"/>
    <mergeCell ref="A78:L78"/>
    <mergeCell ref="A79:L79"/>
    <mergeCell ref="A83:L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O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63" t="s">
        <v>276</v>
      </c>
      <c r="B1" s="764"/>
      <c r="C1" s="764"/>
      <c r="D1" s="764"/>
      <c r="E1" s="764"/>
      <c r="F1" s="764"/>
      <c r="G1" s="764"/>
      <c r="H1" s="764"/>
      <c r="I1" s="764"/>
      <c r="J1" s="764"/>
      <c r="K1" s="764"/>
      <c r="L1" s="764"/>
      <c r="M1" s="765"/>
    </row>
    <row r="2" customFormat="false" ht="15" hidden="false" customHeight="true" outlineLevel="0" collapsed="false">
      <c r="A2" s="766" t="s">
        <v>207</v>
      </c>
      <c r="B2" s="767" t="s">
        <v>125</v>
      </c>
      <c r="C2" s="768" t="s">
        <v>55</v>
      </c>
      <c r="D2" s="768" t="s">
        <v>56</v>
      </c>
      <c r="E2" s="769" t="s">
        <v>57</v>
      </c>
      <c r="F2" s="770" t="s">
        <v>58</v>
      </c>
      <c r="G2" s="770"/>
      <c r="H2" s="770"/>
      <c r="I2" s="770"/>
      <c r="J2" s="771" t="s">
        <v>59</v>
      </c>
      <c r="K2" s="771"/>
      <c r="L2" s="771"/>
      <c r="M2" s="772"/>
    </row>
    <row r="3" customFormat="false" ht="25.5" hidden="false" customHeight="false" outlineLevel="0" collapsed="false">
      <c r="A3" s="773" t="s">
        <v>126</v>
      </c>
      <c r="B3" s="774" t="n">
        <v>1</v>
      </c>
      <c r="C3" s="775" t="s">
        <v>61</v>
      </c>
      <c r="D3" s="775" t="s">
        <v>61</v>
      </c>
      <c r="E3" s="776" t="s">
        <v>61</v>
      </c>
      <c r="F3" s="777" t="s">
        <v>62</v>
      </c>
      <c r="G3" s="775" t="s">
        <v>63</v>
      </c>
      <c r="H3" s="776" t="s">
        <v>64</v>
      </c>
      <c r="I3" s="778" t="s">
        <v>65</v>
      </c>
      <c r="J3" s="777" t="s">
        <v>66</v>
      </c>
      <c r="K3" s="775" t="s">
        <v>67</v>
      </c>
      <c r="L3" s="776" t="s">
        <v>68</v>
      </c>
      <c r="M3" s="772"/>
    </row>
    <row r="4" customFormat="false" ht="15" hidden="false" customHeight="false" outlineLevel="0" collapsed="false">
      <c r="A4" s="779" t="s">
        <v>299</v>
      </c>
      <c r="B4" s="780"/>
      <c r="C4" s="781"/>
      <c r="D4" s="781"/>
      <c r="E4" s="782"/>
      <c r="F4" s="783"/>
      <c r="G4" s="781"/>
      <c r="H4" s="784"/>
      <c r="I4" s="782"/>
      <c r="J4" s="783"/>
      <c r="K4" s="781"/>
      <c r="L4" s="784"/>
      <c r="M4" s="772"/>
    </row>
    <row r="5" customFormat="false" ht="15" hidden="false" customHeight="false" outlineLevel="0" collapsed="false">
      <c r="A5" s="779" t="s">
        <v>300</v>
      </c>
      <c r="B5" s="785" t="n">
        <v>2</v>
      </c>
      <c r="C5" s="786"/>
      <c r="D5" s="786"/>
      <c r="E5" s="787"/>
      <c r="F5" s="788"/>
      <c r="G5" s="786"/>
      <c r="H5" s="789"/>
      <c r="I5" s="787"/>
      <c r="J5" s="788"/>
      <c r="K5" s="786"/>
      <c r="L5" s="789"/>
      <c r="M5" s="772"/>
    </row>
    <row r="6" customFormat="false" ht="15" hidden="false" customHeight="false" outlineLevel="0" collapsed="false">
      <c r="A6" s="790" t="s">
        <v>3</v>
      </c>
      <c r="B6" s="791"/>
      <c r="C6" s="792" t="n">
        <v>182192</v>
      </c>
      <c r="D6" s="792" t="n">
        <v>2193407</v>
      </c>
      <c r="E6" s="793" t="n">
        <v>438096</v>
      </c>
      <c r="F6" s="794" t="n">
        <v>10488600</v>
      </c>
      <c r="G6" s="792" t="n">
        <v>10488600</v>
      </c>
      <c r="H6" s="793" t="n">
        <v>10488600</v>
      </c>
      <c r="I6" s="795" t="n">
        <v>10488600</v>
      </c>
      <c r="J6" s="794" t="n">
        <v>1872844.4</v>
      </c>
      <c r="K6" s="792" t="n">
        <v>155384.4644</v>
      </c>
      <c r="L6" s="793" t="n">
        <v>162532.1497624</v>
      </c>
      <c r="M6" s="796"/>
    </row>
    <row r="7" customFormat="false" ht="15" hidden="false" customHeight="false" outlineLevel="0" collapsed="false">
      <c r="A7" s="797" t="s">
        <v>6</v>
      </c>
      <c r="B7" s="785"/>
      <c r="C7" s="798" t="n">
        <v>182192</v>
      </c>
      <c r="D7" s="798" t="n">
        <v>2193407</v>
      </c>
      <c r="E7" s="799" t="n">
        <v>438096</v>
      </c>
      <c r="F7" s="800" t="n">
        <v>10250000</v>
      </c>
      <c r="G7" s="798" t="n">
        <v>10250000</v>
      </c>
      <c r="H7" s="801" t="n">
        <v>10250000</v>
      </c>
      <c r="I7" s="802" t="n">
        <v>10250000</v>
      </c>
      <c r="J7" s="800" t="n">
        <v>0</v>
      </c>
      <c r="K7" s="798" t="n">
        <v>0</v>
      </c>
      <c r="L7" s="801" t="n">
        <v>0</v>
      </c>
      <c r="M7" s="803"/>
    </row>
    <row r="8" customFormat="false" ht="15" hidden="false" customHeight="false" outlineLevel="0" collapsed="false">
      <c r="A8" s="797" t="s">
        <v>8</v>
      </c>
      <c r="B8" s="785"/>
      <c r="C8" s="798"/>
      <c r="D8" s="798"/>
      <c r="E8" s="801"/>
      <c r="F8" s="800"/>
      <c r="G8" s="798"/>
      <c r="H8" s="801"/>
      <c r="I8" s="802" t="n">
        <v>0</v>
      </c>
      <c r="J8" s="800" t="n">
        <v>0</v>
      </c>
      <c r="K8" s="798" t="n">
        <v>0</v>
      </c>
      <c r="L8" s="801" t="n">
        <v>0</v>
      </c>
      <c r="M8" s="803"/>
    </row>
    <row r="9" customFormat="false" ht="15" hidden="false" customHeight="false" outlineLevel="0" collapsed="false">
      <c r="A9" s="797" t="s">
        <v>10</v>
      </c>
      <c r="B9" s="785"/>
      <c r="C9" s="798"/>
      <c r="D9" s="798"/>
      <c r="E9" s="801"/>
      <c r="F9" s="800" t="n">
        <v>238600</v>
      </c>
      <c r="G9" s="798" t="n">
        <v>238600</v>
      </c>
      <c r="H9" s="801" t="n">
        <v>238600</v>
      </c>
      <c r="I9" s="802" t="n">
        <v>238600</v>
      </c>
      <c r="J9" s="800" t="n">
        <v>1872844.4</v>
      </c>
      <c r="K9" s="798" t="n">
        <v>155384.4644</v>
      </c>
      <c r="L9" s="801" t="n">
        <v>162532.1497624</v>
      </c>
      <c r="M9" s="803"/>
    </row>
    <row r="10" customFormat="false" ht="15" hidden="false" customHeight="false" outlineLevel="0" collapsed="false">
      <c r="A10" s="797" t="s">
        <v>10</v>
      </c>
      <c r="B10" s="785"/>
      <c r="C10" s="798"/>
      <c r="D10" s="798"/>
      <c r="E10" s="801"/>
      <c r="F10" s="800"/>
      <c r="G10" s="798"/>
      <c r="H10" s="801"/>
      <c r="I10" s="802"/>
      <c r="J10" s="800"/>
      <c r="K10" s="798"/>
      <c r="L10" s="801"/>
      <c r="M10" s="803"/>
    </row>
    <row r="11" customFormat="false" ht="15" hidden="false" customHeight="false" outlineLevel="0" collapsed="false">
      <c r="A11" s="797" t="s">
        <v>10</v>
      </c>
      <c r="B11" s="785"/>
      <c r="C11" s="798"/>
      <c r="D11" s="798"/>
      <c r="E11" s="801"/>
      <c r="F11" s="800"/>
      <c r="G11" s="798"/>
      <c r="H11" s="801"/>
      <c r="I11" s="802"/>
      <c r="J11" s="800"/>
      <c r="K11" s="798"/>
      <c r="L11" s="801"/>
      <c r="M11" s="803"/>
    </row>
    <row r="12" customFormat="false" ht="15" hidden="false" customHeight="false" outlineLevel="0" collapsed="false">
      <c r="A12" s="797" t="s">
        <v>10</v>
      </c>
      <c r="B12" s="785"/>
      <c r="C12" s="798"/>
      <c r="D12" s="798"/>
      <c r="E12" s="801"/>
      <c r="F12" s="800"/>
      <c r="G12" s="798"/>
      <c r="H12" s="801"/>
      <c r="I12" s="802"/>
      <c r="J12" s="800"/>
      <c r="K12" s="798"/>
      <c r="L12" s="801"/>
      <c r="M12" s="803"/>
    </row>
    <row r="13" customFormat="false" ht="15" hidden="false" customHeight="false" outlineLevel="0" collapsed="false">
      <c r="A13" s="797" t="s">
        <v>10</v>
      </c>
      <c r="B13" s="785"/>
      <c r="C13" s="798"/>
      <c r="D13" s="798"/>
      <c r="E13" s="801"/>
      <c r="F13" s="800"/>
      <c r="G13" s="798"/>
      <c r="H13" s="801"/>
      <c r="I13" s="802"/>
      <c r="J13" s="800"/>
      <c r="K13" s="798"/>
      <c r="L13" s="801"/>
      <c r="M13" s="803"/>
    </row>
    <row r="14" customFormat="false" ht="15" hidden="false" customHeight="false" outlineLevel="0" collapsed="false">
      <c r="A14" s="797" t="s">
        <v>10</v>
      </c>
      <c r="B14" s="785"/>
      <c r="C14" s="798"/>
      <c r="D14" s="798"/>
      <c r="E14" s="801"/>
      <c r="F14" s="800"/>
      <c r="G14" s="798"/>
      <c r="H14" s="801"/>
      <c r="I14" s="802"/>
      <c r="J14" s="800"/>
      <c r="K14" s="798"/>
      <c r="L14" s="801"/>
      <c r="M14" s="803"/>
    </row>
    <row r="15" customFormat="false" ht="15" hidden="false" customHeight="false" outlineLevel="0" collapsed="false">
      <c r="A15" s="797" t="s">
        <v>10</v>
      </c>
      <c r="B15" s="785"/>
      <c r="C15" s="798"/>
      <c r="D15" s="798"/>
      <c r="E15" s="801"/>
      <c r="F15" s="800"/>
      <c r="G15" s="798"/>
      <c r="H15" s="801"/>
      <c r="I15" s="802"/>
      <c r="J15" s="800"/>
      <c r="K15" s="798"/>
      <c r="L15" s="801"/>
      <c r="M15" s="803"/>
    </row>
    <row r="16" customFormat="false" ht="15" hidden="false" customHeight="false" outlineLevel="0" collapsed="false">
      <c r="A16" s="797" t="s">
        <v>10</v>
      </c>
      <c r="B16" s="785"/>
      <c r="C16" s="798"/>
      <c r="D16" s="798"/>
      <c r="E16" s="801"/>
      <c r="F16" s="800"/>
      <c r="G16" s="798"/>
      <c r="H16" s="801"/>
      <c r="I16" s="802"/>
      <c r="J16" s="800"/>
      <c r="K16" s="798"/>
      <c r="L16" s="801"/>
      <c r="M16" s="804"/>
    </row>
    <row r="17" customFormat="false" ht="15" hidden="false" customHeight="false" outlineLevel="0" collapsed="false">
      <c r="A17" s="790" t="s">
        <v>19</v>
      </c>
      <c r="B17" s="791"/>
      <c r="C17" s="792" t="n">
        <v>245059</v>
      </c>
      <c r="D17" s="792" t="n">
        <v>81470</v>
      </c>
      <c r="E17" s="793" t="n">
        <v>214522</v>
      </c>
      <c r="F17" s="794" t="n">
        <v>2090000</v>
      </c>
      <c r="G17" s="792" t="n">
        <v>2090000</v>
      </c>
      <c r="H17" s="793" t="n">
        <v>2090000</v>
      </c>
      <c r="I17" s="805" t="n">
        <v>2090000</v>
      </c>
      <c r="J17" s="794" t="n">
        <v>2272806</v>
      </c>
      <c r="K17" s="792" t="n">
        <v>0</v>
      </c>
      <c r="L17" s="793" t="n">
        <v>0</v>
      </c>
      <c r="M17" s="806"/>
    </row>
    <row r="18" customFormat="false" ht="15" hidden="false" customHeight="false" outlineLevel="0" collapsed="false">
      <c r="A18" s="797" t="s">
        <v>22</v>
      </c>
      <c r="B18" s="785"/>
      <c r="C18" s="798"/>
      <c r="D18" s="798"/>
      <c r="E18" s="801"/>
      <c r="F18" s="800"/>
      <c r="G18" s="798"/>
      <c r="H18" s="801"/>
      <c r="I18" s="802"/>
      <c r="J18" s="800"/>
      <c r="K18" s="798"/>
      <c r="L18" s="801"/>
      <c r="M18" s="803"/>
    </row>
    <row r="19" customFormat="false" ht="15" hidden="false" customHeight="false" outlineLevel="0" collapsed="false">
      <c r="A19" s="797" t="s">
        <v>10</v>
      </c>
      <c r="B19" s="785"/>
      <c r="C19" s="798"/>
      <c r="D19" s="798"/>
      <c r="E19" s="801"/>
      <c r="F19" s="800"/>
      <c r="G19" s="798"/>
      <c r="H19" s="801"/>
      <c r="I19" s="802"/>
      <c r="J19" s="800" t="n">
        <v>0</v>
      </c>
      <c r="K19" s="798" t="n">
        <v>0</v>
      </c>
      <c r="L19" s="801" t="n">
        <v>0</v>
      </c>
      <c r="M19" s="803"/>
    </row>
    <row r="20" customFormat="false" ht="15" hidden="false" customHeight="false" outlineLevel="0" collapsed="false">
      <c r="A20" s="797" t="n">
        <v>0</v>
      </c>
      <c r="B20" s="785"/>
      <c r="C20" s="798"/>
      <c r="D20" s="798"/>
      <c r="E20" s="801"/>
      <c r="F20" s="800"/>
      <c r="G20" s="798"/>
      <c r="H20" s="801"/>
      <c r="I20" s="802"/>
      <c r="J20" s="800" t="n">
        <v>0</v>
      </c>
      <c r="K20" s="798" t="n">
        <v>0</v>
      </c>
      <c r="L20" s="801" t="n">
        <v>0</v>
      </c>
      <c r="M20" s="803"/>
    </row>
    <row r="21" customFormat="false" ht="15" hidden="false" customHeight="false" outlineLevel="0" collapsed="false">
      <c r="A21" s="797" t="n">
        <v>0</v>
      </c>
      <c r="B21" s="785"/>
      <c r="C21" s="798"/>
      <c r="D21" s="798"/>
      <c r="E21" s="801"/>
      <c r="F21" s="800"/>
      <c r="G21" s="798"/>
      <c r="H21" s="801"/>
      <c r="I21" s="802"/>
      <c r="J21" s="800" t="n">
        <v>0</v>
      </c>
      <c r="K21" s="798" t="n">
        <v>0</v>
      </c>
      <c r="L21" s="801" t="n">
        <v>0</v>
      </c>
      <c r="M21" s="803"/>
    </row>
    <row r="22" customFormat="false" ht="15" hidden="false" customHeight="false" outlineLevel="0" collapsed="false">
      <c r="A22" s="797" t="n">
        <v>0</v>
      </c>
      <c r="B22" s="785"/>
      <c r="C22" s="798" t="n">
        <v>245059</v>
      </c>
      <c r="D22" s="798" t="n">
        <v>81470</v>
      </c>
      <c r="E22" s="801" t="n">
        <v>214522</v>
      </c>
      <c r="F22" s="800" t="n">
        <v>2090000</v>
      </c>
      <c r="G22" s="798" t="n">
        <v>2090000</v>
      </c>
      <c r="H22" s="801" t="n">
        <v>2090000</v>
      </c>
      <c r="I22" s="802" t="n">
        <v>2090000</v>
      </c>
      <c r="J22" s="800" t="n">
        <v>2272806</v>
      </c>
      <c r="K22" s="798" t="n">
        <v>0</v>
      </c>
      <c r="L22" s="801" t="n">
        <v>0</v>
      </c>
      <c r="M22" s="803"/>
    </row>
    <row r="23" customFormat="false" ht="15" hidden="false" customHeight="false" outlineLevel="0" collapsed="false">
      <c r="A23" s="797" t="s">
        <v>10</v>
      </c>
      <c r="B23" s="785"/>
      <c r="C23" s="798"/>
      <c r="D23" s="798"/>
      <c r="E23" s="801"/>
      <c r="F23" s="800"/>
      <c r="G23" s="798"/>
      <c r="H23" s="801"/>
      <c r="I23" s="802"/>
      <c r="J23" s="800"/>
      <c r="K23" s="798"/>
      <c r="L23" s="801"/>
      <c r="M23" s="803"/>
    </row>
    <row r="24" customFormat="false" ht="15" hidden="false" customHeight="false" outlineLevel="0" collapsed="false">
      <c r="A24" s="797" t="s">
        <v>10</v>
      </c>
      <c r="B24" s="785"/>
      <c r="C24" s="798"/>
      <c r="D24" s="798"/>
      <c r="E24" s="801"/>
      <c r="F24" s="800"/>
      <c r="G24" s="798"/>
      <c r="H24" s="801"/>
      <c r="I24" s="802"/>
      <c r="J24" s="800"/>
      <c r="K24" s="798"/>
      <c r="L24" s="801"/>
      <c r="M24" s="803"/>
    </row>
    <row r="25" customFormat="false" ht="15" hidden="false" customHeight="false" outlineLevel="0" collapsed="false">
      <c r="A25" s="797" t="s">
        <v>10</v>
      </c>
      <c r="B25" s="785"/>
      <c r="C25" s="798"/>
      <c r="D25" s="798"/>
      <c r="E25" s="801"/>
      <c r="F25" s="800"/>
      <c r="G25" s="798"/>
      <c r="H25" s="801"/>
      <c r="I25" s="802"/>
      <c r="J25" s="800"/>
      <c r="K25" s="798"/>
      <c r="L25" s="801"/>
      <c r="M25" s="803"/>
    </row>
    <row r="26" customFormat="false" ht="15" hidden="false" customHeight="false" outlineLevel="0" collapsed="false">
      <c r="A26" s="797" t="s">
        <v>10</v>
      </c>
      <c r="B26" s="785"/>
      <c r="C26" s="798"/>
      <c r="D26" s="798"/>
      <c r="E26" s="801"/>
      <c r="F26" s="800"/>
      <c r="G26" s="798"/>
      <c r="H26" s="801"/>
      <c r="I26" s="802"/>
      <c r="J26" s="800"/>
      <c r="K26" s="798"/>
      <c r="L26" s="801"/>
      <c r="M26" s="803"/>
    </row>
    <row r="27" customFormat="false" ht="15" hidden="false" customHeight="false" outlineLevel="0" collapsed="false">
      <c r="A27" s="797" t="s">
        <v>10</v>
      </c>
      <c r="B27" s="785"/>
      <c r="C27" s="798"/>
      <c r="D27" s="798"/>
      <c r="E27" s="801"/>
      <c r="F27" s="800"/>
      <c r="G27" s="798"/>
      <c r="H27" s="801"/>
      <c r="I27" s="802"/>
      <c r="J27" s="800"/>
      <c r="K27" s="798"/>
      <c r="L27" s="801"/>
      <c r="M27" s="803"/>
    </row>
    <row r="28" customFormat="false" ht="15" hidden="false" customHeight="false" outlineLevel="0" collapsed="false">
      <c r="A28" s="790" t="s">
        <v>25</v>
      </c>
      <c r="B28" s="791"/>
      <c r="C28" s="792" t="n">
        <v>0</v>
      </c>
      <c r="D28" s="792" t="n">
        <v>0</v>
      </c>
      <c r="E28" s="793" t="n">
        <v>0</v>
      </c>
      <c r="F28" s="794" t="n">
        <v>0</v>
      </c>
      <c r="G28" s="792" t="n">
        <v>0</v>
      </c>
      <c r="H28" s="793" t="n">
        <v>0</v>
      </c>
      <c r="I28" s="805" t="n">
        <v>0</v>
      </c>
      <c r="J28" s="794" t="n">
        <v>50000</v>
      </c>
      <c r="K28" s="792" t="n">
        <v>0</v>
      </c>
      <c r="L28" s="793" t="n">
        <v>0</v>
      </c>
      <c r="M28" s="803"/>
    </row>
    <row r="29" customFormat="false" ht="15" hidden="false" customHeight="false" outlineLevel="0" collapsed="false">
      <c r="A29" s="797" t="s">
        <v>27</v>
      </c>
      <c r="B29" s="785"/>
      <c r="C29" s="798"/>
      <c r="D29" s="798"/>
      <c r="E29" s="801"/>
      <c r="F29" s="800"/>
      <c r="G29" s="798"/>
      <c r="H29" s="801"/>
      <c r="I29" s="802"/>
      <c r="J29" s="800" t="n">
        <v>50000</v>
      </c>
      <c r="K29" s="798" t="n">
        <v>0</v>
      </c>
      <c r="L29" s="801" t="n">
        <v>0</v>
      </c>
      <c r="M29" s="803"/>
    </row>
    <row r="30" customFormat="false" ht="15" hidden="false" customHeight="false" outlineLevel="0" collapsed="false">
      <c r="A30" s="797" t="s">
        <v>28</v>
      </c>
      <c r="B30" s="785"/>
      <c r="C30" s="798"/>
      <c r="D30" s="798"/>
      <c r="E30" s="801"/>
      <c r="F30" s="800"/>
      <c r="G30" s="798"/>
      <c r="H30" s="801"/>
      <c r="I30" s="802"/>
      <c r="J30" s="800"/>
      <c r="K30" s="798"/>
      <c r="L30" s="801"/>
      <c r="M30" s="803"/>
    </row>
    <row r="31" customFormat="false" ht="15" hidden="false" customHeight="false" outlineLevel="0" collapsed="false">
      <c r="A31" s="797" t="s">
        <v>29</v>
      </c>
      <c r="B31" s="785"/>
      <c r="C31" s="798"/>
      <c r="D31" s="798"/>
      <c r="E31" s="801"/>
      <c r="F31" s="800"/>
      <c r="G31" s="798"/>
      <c r="H31" s="801"/>
      <c r="I31" s="802"/>
      <c r="J31" s="800"/>
      <c r="K31" s="798"/>
      <c r="L31" s="801"/>
      <c r="M31" s="803"/>
    </row>
    <row r="32" customFormat="false" ht="15" hidden="false" customHeight="false" outlineLevel="0" collapsed="false">
      <c r="A32" s="797" t="s">
        <v>30</v>
      </c>
      <c r="B32" s="785"/>
      <c r="C32" s="798"/>
      <c r="D32" s="798"/>
      <c r="E32" s="801"/>
      <c r="F32" s="800"/>
      <c r="G32" s="798"/>
      <c r="H32" s="801"/>
      <c r="I32" s="802"/>
      <c r="J32" s="800"/>
      <c r="K32" s="798"/>
      <c r="L32" s="801"/>
      <c r="M32" s="803"/>
    </row>
    <row r="33" customFormat="false" ht="15" hidden="false" customHeight="false" outlineLevel="0" collapsed="false">
      <c r="A33" s="797" t="s">
        <v>10</v>
      </c>
      <c r="B33" s="785"/>
      <c r="C33" s="798"/>
      <c r="D33" s="798"/>
      <c r="E33" s="801"/>
      <c r="F33" s="800"/>
      <c r="G33" s="798"/>
      <c r="H33" s="801"/>
      <c r="I33" s="802"/>
      <c r="J33" s="800"/>
      <c r="K33" s="798"/>
      <c r="L33" s="801"/>
      <c r="M33" s="803"/>
      <c r="N33" s="772"/>
      <c r="O33" s="772"/>
    </row>
    <row r="34" customFormat="false" ht="15" hidden="false" customHeight="false" outlineLevel="0" collapsed="false">
      <c r="A34" s="797" t="s">
        <v>10</v>
      </c>
      <c r="B34" s="785"/>
      <c r="C34" s="798"/>
      <c r="D34" s="798"/>
      <c r="E34" s="801"/>
      <c r="F34" s="800"/>
      <c r="G34" s="798"/>
      <c r="H34" s="801"/>
      <c r="I34" s="802"/>
      <c r="J34" s="800"/>
      <c r="K34" s="798"/>
      <c r="L34" s="801"/>
      <c r="M34" s="803"/>
      <c r="N34" s="772"/>
      <c r="O34" s="772"/>
    </row>
    <row r="35" customFormat="false" ht="15" hidden="false" customHeight="false" outlineLevel="0" collapsed="false">
      <c r="A35" s="797" t="s">
        <v>10</v>
      </c>
      <c r="B35" s="785"/>
      <c r="C35" s="798"/>
      <c r="D35" s="798"/>
      <c r="E35" s="801"/>
      <c r="F35" s="800"/>
      <c r="G35" s="798"/>
      <c r="H35" s="801"/>
      <c r="I35" s="802"/>
      <c r="J35" s="800"/>
      <c r="K35" s="798"/>
      <c r="L35" s="801"/>
      <c r="M35" s="803"/>
      <c r="N35" s="772"/>
      <c r="O35" s="807"/>
    </row>
    <row r="36" customFormat="false" ht="15" hidden="false" customHeight="false" outlineLevel="0" collapsed="false">
      <c r="A36" s="797" t="s">
        <v>10</v>
      </c>
      <c r="B36" s="785"/>
      <c r="C36" s="798"/>
      <c r="D36" s="798"/>
      <c r="E36" s="801"/>
      <c r="F36" s="800"/>
      <c r="G36" s="798"/>
      <c r="H36" s="801"/>
      <c r="I36" s="802"/>
      <c r="J36" s="800"/>
      <c r="K36" s="798"/>
      <c r="L36" s="801"/>
      <c r="M36" s="803"/>
      <c r="N36" s="772"/>
      <c r="O36" s="807"/>
    </row>
    <row r="37" customFormat="false" ht="15" hidden="false" customHeight="false" outlineLevel="0" collapsed="false">
      <c r="A37" s="797" t="s">
        <v>10</v>
      </c>
      <c r="B37" s="785"/>
      <c r="C37" s="798"/>
      <c r="D37" s="798"/>
      <c r="E37" s="801"/>
      <c r="F37" s="800"/>
      <c r="G37" s="798"/>
      <c r="H37" s="801"/>
      <c r="I37" s="802"/>
      <c r="J37" s="800"/>
      <c r="K37" s="798"/>
      <c r="L37" s="801"/>
      <c r="M37" s="803"/>
      <c r="N37" s="772"/>
      <c r="O37" s="807"/>
    </row>
    <row r="38" customFormat="false" ht="15" hidden="false" customHeight="false" outlineLevel="0" collapsed="false">
      <c r="A38" s="797" t="s">
        <v>10</v>
      </c>
      <c r="B38" s="785"/>
      <c r="C38" s="798"/>
      <c r="D38" s="798"/>
      <c r="E38" s="801"/>
      <c r="F38" s="800"/>
      <c r="G38" s="798"/>
      <c r="H38" s="801"/>
      <c r="I38" s="802"/>
      <c r="J38" s="800"/>
      <c r="K38" s="798"/>
      <c r="L38" s="801"/>
      <c r="M38" s="803"/>
      <c r="N38" s="772"/>
      <c r="O38" s="807"/>
    </row>
    <row r="39" customFormat="false" ht="15" hidden="false" customHeight="false" outlineLevel="0" collapsed="false">
      <c r="A39" s="790" t="s">
        <v>31</v>
      </c>
      <c r="B39" s="791"/>
      <c r="C39" s="792" t="n">
        <v>0</v>
      </c>
      <c r="D39" s="792" t="n">
        <v>0</v>
      </c>
      <c r="E39" s="793" t="n">
        <v>3361829</v>
      </c>
      <c r="F39" s="808" t="n">
        <v>0</v>
      </c>
      <c r="G39" s="792" t="n">
        <v>0</v>
      </c>
      <c r="H39" s="793" t="n">
        <v>0</v>
      </c>
      <c r="I39" s="805" t="n">
        <v>0</v>
      </c>
      <c r="J39" s="794" t="n">
        <v>187042000</v>
      </c>
      <c r="K39" s="792" t="n">
        <v>201474000</v>
      </c>
      <c r="L39" s="809" t="n">
        <v>263109000</v>
      </c>
      <c r="M39" s="803"/>
      <c r="N39" s="772"/>
      <c r="O39" s="807"/>
    </row>
    <row r="40" customFormat="false" ht="15" hidden="false" customHeight="false" outlineLevel="0" collapsed="false">
      <c r="A40" s="797" t="s">
        <v>33</v>
      </c>
      <c r="B40" s="785"/>
      <c r="C40" s="798"/>
      <c r="D40" s="798"/>
      <c r="E40" s="801"/>
      <c r="F40" s="800"/>
      <c r="G40" s="798"/>
      <c r="H40" s="801"/>
      <c r="I40" s="802"/>
      <c r="J40" s="800" t="n">
        <v>0</v>
      </c>
      <c r="K40" s="798" t="n">
        <v>0</v>
      </c>
      <c r="L40" s="801" t="n">
        <v>0</v>
      </c>
      <c r="M40" s="803"/>
      <c r="N40" s="772"/>
      <c r="O40" s="807"/>
    </row>
    <row r="41" customFormat="false" ht="15" hidden="false" customHeight="false" outlineLevel="0" collapsed="false">
      <c r="A41" s="797" t="s">
        <v>34</v>
      </c>
      <c r="B41" s="785"/>
      <c r="C41" s="798"/>
      <c r="D41" s="798"/>
      <c r="E41" s="801" t="n">
        <v>3361829</v>
      </c>
      <c r="F41" s="800"/>
      <c r="G41" s="798"/>
      <c r="H41" s="801"/>
      <c r="I41" s="802"/>
      <c r="J41" s="800" t="n">
        <v>0</v>
      </c>
      <c r="K41" s="798" t="n">
        <v>0</v>
      </c>
      <c r="L41" s="801" t="n">
        <v>0</v>
      </c>
      <c r="M41" s="803"/>
      <c r="N41" s="772"/>
      <c r="O41" s="807"/>
    </row>
    <row r="42" customFormat="false" ht="15" hidden="false" customHeight="false" outlineLevel="0" collapsed="false">
      <c r="A42" s="797" t="s">
        <v>35</v>
      </c>
      <c r="B42" s="785"/>
      <c r="C42" s="798"/>
      <c r="D42" s="798"/>
      <c r="E42" s="801"/>
      <c r="F42" s="800"/>
      <c r="G42" s="798"/>
      <c r="H42" s="801"/>
      <c r="I42" s="802"/>
      <c r="J42" s="800" t="n">
        <v>500000</v>
      </c>
      <c r="K42" s="798" t="n">
        <v>0</v>
      </c>
      <c r="L42" s="801" t="n">
        <v>0</v>
      </c>
      <c r="M42" s="803"/>
      <c r="N42" s="772"/>
      <c r="O42" s="807"/>
    </row>
    <row r="43" customFormat="false" ht="15" hidden="false" customHeight="false" outlineLevel="0" collapsed="false">
      <c r="A43" s="797" t="s">
        <v>10</v>
      </c>
      <c r="B43" s="785"/>
      <c r="C43" s="798"/>
      <c r="D43" s="798"/>
      <c r="E43" s="801"/>
      <c r="F43" s="800"/>
      <c r="G43" s="798"/>
      <c r="H43" s="801"/>
      <c r="I43" s="802"/>
      <c r="J43" s="800" t="n">
        <v>3000000</v>
      </c>
      <c r="K43" s="798" t="n">
        <v>0</v>
      </c>
      <c r="L43" s="801" t="n">
        <v>0</v>
      </c>
      <c r="M43" s="803"/>
      <c r="N43" s="772"/>
      <c r="O43" s="807"/>
    </row>
    <row r="44" customFormat="false" ht="15" hidden="false" customHeight="false" outlineLevel="0" collapsed="false">
      <c r="A44" s="797" t="n">
        <v>0</v>
      </c>
      <c r="B44" s="785"/>
      <c r="C44" s="798"/>
      <c r="D44" s="798"/>
      <c r="E44" s="801"/>
      <c r="F44" s="800"/>
      <c r="G44" s="798"/>
      <c r="H44" s="801"/>
      <c r="I44" s="802"/>
      <c r="J44" s="800" t="n">
        <v>183542000</v>
      </c>
      <c r="K44" s="798" t="n">
        <v>201474000</v>
      </c>
      <c r="L44" s="801" t="n">
        <v>263109000</v>
      </c>
      <c r="M44" s="803"/>
      <c r="N44" s="772"/>
      <c r="O44" s="772"/>
    </row>
    <row r="45" customFormat="false" ht="15" hidden="false" customHeight="false" outlineLevel="0" collapsed="false">
      <c r="A45" s="797" t="s">
        <v>10</v>
      </c>
      <c r="B45" s="785"/>
      <c r="C45" s="798"/>
      <c r="D45" s="798"/>
      <c r="E45" s="801"/>
      <c r="F45" s="800"/>
      <c r="G45" s="798"/>
      <c r="H45" s="801"/>
      <c r="I45" s="802"/>
      <c r="J45" s="800"/>
      <c r="K45" s="798"/>
      <c r="L45" s="801"/>
      <c r="M45" s="803"/>
      <c r="N45" s="772"/>
      <c r="O45" s="772"/>
    </row>
    <row r="46" customFormat="false" ht="15" hidden="false" customHeight="false" outlineLevel="0" collapsed="false">
      <c r="A46" s="797" t="s">
        <v>10</v>
      </c>
      <c r="B46" s="785"/>
      <c r="C46" s="798"/>
      <c r="D46" s="798"/>
      <c r="E46" s="801"/>
      <c r="F46" s="800"/>
      <c r="G46" s="798"/>
      <c r="H46" s="801"/>
      <c r="I46" s="802"/>
      <c r="J46" s="800"/>
      <c r="K46" s="798"/>
      <c r="L46" s="801"/>
      <c r="M46" s="803"/>
      <c r="N46" s="772"/>
      <c r="O46" s="772"/>
    </row>
    <row r="47" customFormat="false" ht="15" hidden="false" customHeight="false" outlineLevel="0" collapsed="false">
      <c r="A47" s="797" t="s">
        <v>10</v>
      </c>
      <c r="B47" s="785"/>
      <c r="C47" s="798"/>
      <c r="D47" s="798"/>
      <c r="E47" s="801"/>
      <c r="F47" s="800"/>
      <c r="G47" s="798"/>
      <c r="H47" s="801"/>
      <c r="I47" s="802"/>
      <c r="J47" s="800"/>
      <c r="K47" s="798"/>
      <c r="L47" s="801"/>
      <c r="M47" s="803"/>
      <c r="N47" s="772"/>
      <c r="O47" s="772"/>
    </row>
    <row r="48" customFormat="false" ht="15" hidden="false" customHeight="false" outlineLevel="0" collapsed="false">
      <c r="A48" s="797" t="s">
        <v>10</v>
      </c>
      <c r="B48" s="785"/>
      <c r="C48" s="798"/>
      <c r="D48" s="798"/>
      <c r="E48" s="801"/>
      <c r="F48" s="800"/>
      <c r="G48" s="798"/>
      <c r="H48" s="801"/>
      <c r="I48" s="802"/>
      <c r="J48" s="800"/>
      <c r="K48" s="798"/>
      <c r="L48" s="801"/>
      <c r="M48" s="803"/>
      <c r="N48" s="772"/>
      <c r="O48" s="772"/>
    </row>
    <row r="49" customFormat="false" ht="15" hidden="false" customHeight="false" outlineLevel="0" collapsed="false">
      <c r="A49" s="797" t="s">
        <v>10</v>
      </c>
      <c r="B49" s="785"/>
      <c r="C49" s="798"/>
      <c r="D49" s="798"/>
      <c r="E49" s="801"/>
      <c r="F49" s="800"/>
      <c r="G49" s="798"/>
      <c r="H49" s="801"/>
      <c r="I49" s="802"/>
      <c r="J49" s="800"/>
      <c r="K49" s="798"/>
      <c r="L49" s="801"/>
      <c r="M49" s="803"/>
    </row>
    <row r="50" customFormat="false" ht="15" hidden="false" customHeight="false" outlineLevel="0" collapsed="false">
      <c r="A50" s="790" t="s">
        <v>36</v>
      </c>
      <c r="B50" s="791"/>
      <c r="C50" s="792" t="n">
        <v>49256</v>
      </c>
      <c r="D50" s="792" t="n">
        <v>0</v>
      </c>
      <c r="E50" s="793" t="n">
        <v>6000</v>
      </c>
      <c r="F50" s="794" t="n">
        <v>0</v>
      </c>
      <c r="G50" s="792" t="n">
        <v>0</v>
      </c>
      <c r="H50" s="793" t="n">
        <v>0</v>
      </c>
      <c r="I50" s="805" t="n">
        <v>0</v>
      </c>
      <c r="J50" s="794" t="n">
        <v>0</v>
      </c>
      <c r="K50" s="792" t="n">
        <v>0</v>
      </c>
      <c r="L50" s="793" t="n">
        <v>0</v>
      </c>
      <c r="M50" s="803"/>
    </row>
    <row r="51" customFormat="false" ht="15" hidden="false" customHeight="false" outlineLevel="0" collapsed="false">
      <c r="A51" s="797" t="s">
        <v>38</v>
      </c>
      <c r="B51" s="785"/>
      <c r="C51" s="798" t="n">
        <v>49256</v>
      </c>
      <c r="D51" s="798"/>
      <c r="E51" s="801" t="n">
        <v>6000</v>
      </c>
      <c r="F51" s="800"/>
      <c r="G51" s="798"/>
      <c r="H51" s="801"/>
      <c r="I51" s="802"/>
      <c r="J51" s="800" t="n">
        <v>0</v>
      </c>
      <c r="K51" s="798" t="n">
        <v>0</v>
      </c>
      <c r="L51" s="801" t="n">
        <v>0</v>
      </c>
      <c r="M51" s="803"/>
    </row>
    <row r="52" customFormat="false" ht="15" hidden="false" customHeight="false" outlineLevel="0" collapsed="false">
      <c r="A52" s="797" t="s">
        <v>39</v>
      </c>
      <c r="B52" s="785"/>
      <c r="C52" s="798"/>
      <c r="D52" s="798"/>
      <c r="E52" s="801"/>
      <c r="F52" s="800"/>
      <c r="G52" s="798"/>
      <c r="H52" s="801"/>
      <c r="I52" s="802"/>
      <c r="J52" s="800"/>
      <c r="K52" s="798"/>
      <c r="L52" s="801"/>
      <c r="M52" s="803"/>
    </row>
    <row r="53" customFormat="false" ht="15" hidden="false" customHeight="false" outlineLevel="0" collapsed="false">
      <c r="A53" s="797" t="s">
        <v>10</v>
      </c>
      <c r="B53" s="785"/>
      <c r="C53" s="798"/>
      <c r="D53" s="798"/>
      <c r="E53" s="801"/>
      <c r="F53" s="800"/>
      <c r="G53" s="798"/>
      <c r="H53" s="801"/>
      <c r="I53" s="802"/>
      <c r="J53" s="800"/>
      <c r="K53" s="798"/>
      <c r="L53" s="801"/>
      <c r="M53" s="803"/>
    </row>
    <row r="54" customFormat="false" ht="15" hidden="false" customHeight="false" outlineLevel="0" collapsed="false">
      <c r="A54" s="797" t="s">
        <v>10</v>
      </c>
      <c r="B54" s="785"/>
      <c r="C54" s="798"/>
      <c r="D54" s="798"/>
      <c r="E54" s="801"/>
      <c r="F54" s="800"/>
      <c r="G54" s="798"/>
      <c r="H54" s="801"/>
      <c r="I54" s="802"/>
      <c r="J54" s="800"/>
      <c r="K54" s="798"/>
      <c r="L54" s="801"/>
      <c r="M54" s="803"/>
    </row>
    <row r="55" customFormat="false" ht="15" hidden="false" customHeight="false" outlineLevel="0" collapsed="false">
      <c r="A55" s="797" t="s">
        <v>10</v>
      </c>
      <c r="B55" s="785"/>
      <c r="C55" s="798"/>
      <c r="D55" s="798"/>
      <c r="E55" s="801"/>
      <c r="F55" s="800"/>
      <c r="G55" s="798"/>
      <c r="H55" s="801"/>
      <c r="I55" s="802"/>
      <c r="J55" s="800"/>
      <c r="K55" s="798"/>
      <c r="L55" s="801"/>
      <c r="M55" s="803"/>
    </row>
    <row r="56" customFormat="false" ht="15" hidden="false" customHeight="false" outlineLevel="0" collapsed="false">
      <c r="A56" s="797" t="s">
        <v>10</v>
      </c>
      <c r="B56" s="785"/>
      <c r="C56" s="798"/>
      <c r="D56" s="798"/>
      <c r="E56" s="801"/>
      <c r="F56" s="800"/>
      <c r="G56" s="798"/>
      <c r="H56" s="801"/>
      <c r="I56" s="802"/>
      <c r="J56" s="800"/>
      <c r="K56" s="798"/>
      <c r="L56" s="801"/>
      <c r="M56" s="803"/>
    </row>
    <row r="57" customFormat="false" ht="15" hidden="false" customHeight="false" outlineLevel="0" collapsed="false">
      <c r="A57" s="797" t="s">
        <v>10</v>
      </c>
      <c r="B57" s="785"/>
      <c r="C57" s="798"/>
      <c r="D57" s="798"/>
      <c r="E57" s="801"/>
      <c r="F57" s="800"/>
      <c r="G57" s="798"/>
      <c r="H57" s="801"/>
      <c r="I57" s="802"/>
      <c r="J57" s="800"/>
      <c r="K57" s="798"/>
      <c r="L57" s="801"/>
      <c r="M57" s="803"/>
    </row>
    <row r="58" customFormat="false" ht="15" hidden="false" customHeight="false" outlineLevel="0" collapsed="false">
      <c r="A58" s="797" t="s">
        <v>10</v>
      </c>
      <c r="B58" s="785"/>
      <c r="C58" s="798"/>
      <c r="D58" s="798"/>
      <c r="E58" s="801"/>
      <c r="F58" s="800"/>
      <c r="G58" s="798"/>
      <c r="H58" s="801"/>
      <c r="I58" s="802"/>
      <c r="J58" s="800"/>
      <c r="K58" s="798"/>
      <c r="L58" s="801"/>
      <c r="M58" s="803"/>
    </row>
    <row r="59" customFormat="false" ht="15" hidden="false" customHeight="false" outlineLevel="0" collapsed="false">
      <c r="A59" s="797" t="s">
        <v>10</v>
      </c>
      <c r="B59" s="785"/>
      <c r="C59" s="798"/>
      <c r="D59" s="798"/>
      <c r="E59" s="801"/>
      <c r="F59" s="800"/>
      <c r="G59" s="798"/>
      <c r="H59" s="801"/>
      <c r="I59" s="802"/>
      <c r="J59" s="800"/>
      <c r="K59" s="798"/>
      <c r="L59" s="801"/>
      <c r="M59" s="803"/>
    </row>
    <row r="60" customFormat="false" ht="15" hidden="false" customHeight="false" outlineLevel="0" collapsed="false">
      <c r="A60" s="797" t="s">
        <v>10</v>
      </c>
      <c r="B60" s="785"/>
      <c r="C60" s="798"/>
      <c r="D60" s="798"/>
      <c r="E60" s="801"/>
      <c r="F60" s="800"/>
      <c r="G60" s="798"/>
      <c r="H60" s="801"/>
      <c r="I60" s="802"/>
      <c r="J60" s="800"/>
      <c r="K60" s="798"/>
      <c r="L60" s="801"/>
      <c r="M60" s="803"/>
    </row>
    <row r="61" customFormat="false" ht="15" hidden="false" customHeight="false" outlineLevel="0" collapsed="false">
      <c r="A61" s="790" t="s">
        <v>40</v>
      </c>
      <c r="B61" s="791"/>
      <c r="C61" s="792" t="n">
        <v>368642</v>
      </c>
      <c r="D61" s="792" t="n">
        <v>0</v>
      </c>
      <c r="E61" s="793" t="n">
        <v>28000</v>
      </c>
      <c r="F61" s="794" t="n">
        <v>750000</v>
      </c>
      <c r="G61" s="792" t="n">
        <v>750000</v>
      </c>
      <c r="H61" s="793" t="n">
        <v>750000</v>
      </c>
      <c r="I61" s="805" t="n">
        <v>750000</v>
      </c>
      <c r="J61" s="794" t="n">
        <v>0</v>
      </c>
      <c r="K61" s="792" t="n">
        <v>0</v>
      </c>
      <c r="L61" s="793" t="n">
        <v>0</v>
      </c>
      <c r="M61" s="803"/>
    </row>
    <row r="62" customFormat="false" ht="15" hidden="false" customHeight="false" outlineLevel="0" collapsed="false">
      <c r="A62" s="797" t="s">
        <v>42</v>
      </c>
      <c r="B62" s="785"/>
      <c r="C62" s="798" t="n">
        <v>368642</v>
      </c>
      <c r="D62" s="798"/>
      <c r="E62" s="801" t="n">
        <v>28000</v>
      </c>
      <c r="F62" s="800" t="n">
        <v>750000</v>
      </c>
      <c r="G62" s="798" t="n">
        <v>750000</v>
      </c>
      <c r="H62" s="801" t="n">
        <v>750000</v>
      </c>
      <c r="I62" s="802" t="n">
        <v>750000</v>
      </c>
      <c r="J62" s="800" t="n">
        <v>0</v>
      </c>
      <c r="K62" s="798" t="n">
        <v>0</v>
      </c>
      <c r="L62" s="801" t="n">
        <v>0</v>
      </c>
      <c r="M62" s="803"/>
    </row>
    <row r="63" customFormat="false" ht="15" hidden="false" customHeight="false" outlineLevel="0" collapsed="false">
      <c r="A63" s="797" t="s">
        <v>43</v>
      </c>
      <c r="B63" s="785"/>
      <c r="C63" s="798"/>
      <c r="D63" s="798"/>
      <c r="E63" s="801"/>
      <c r="F63" s="800"/>
      <c r="G63" s="798"/>
      <c r="H63" s="801"/>
      <c r="I63" s="802"/>
      <c r="J63" s="800" t="n">
        <v>0</v>
      </c>
      <c r="K63" s="798" t="n">
        <v>0</v>
      </c>
      <c r="L63" s="801" t="n">
        <v>0</v>
      </c>
      <c r="M63" s="803"/>
    </row>
    <row r="64" customFormat="false" ht="15" hidden="false" customHeight="false" outlineLevel="0" collapsed="false">
      <c r="A64" s="797" t="n">
        <v>0</v>
      </c>
      <c r="B64" s="785"/>
      <c r="C64" s="798"/>
      <c r="D64" s="798"/>
      <c r="E64" s="801"/>
      <c r="F64" s="800"/>
      <c r="G64" s="798"/>
      <c r="H64" s="801"/>
      <c r="I64" s="802"/>
      <c r="J64" s="800"/>
      <c r="K64" s="798"/>
      <c r="L64" s="801"/>
      <c r="M64" s="803"/>
    </row>
    <row r="65" customFormat="false" ht="15" hidden="false" customHeight="false" outlineLevel="0" collapsed="false">
      <c r="A65" s="797" t="s">
        <v>10</v>
      </c>
      <c r="B65" s="785"/>
      <c r="C65" s="798"/>
      <c r="D65" s="798"/>
      <c r="E65" s="801"/>
      <c r="F65" s="800"/>
      <c r="G65" s="798"/>
      <c r="H65" s="801"/>
      <c r="I65" s="802"/>
      <c r="J65" s="800"/>
      <c r="K65" s="798"/>
      <c r="L65" s="801"/>
      <c r="M65" s="803"/>
    </row>
    <row r="66" customFormat="false" ht="15" hidden="false" customHeight="false" outlineLevel="0" collapsed="false">
      <c r="A66" s="797" t="n">
        <v>0</v>
      </c>
      <c r="B66" s="785"/>
      <c r="C66" s="798"/>
      <c r="D66" s="798"/>
      <c r="E66" s="801"/>
      <c r="F66" s="800"/>
      <c r="G66" s="798"/>
      <c r="H66" s="801"/>
      <c r="I66" s="802"/>
      <c r="J66" s="800"/>
      <c r="K66" s="798"/>
      <c r="L66" s="801"/>
      <c r="M66" s="803"/>
    </row>
    <row r="67" customFormat="false" ht="15" hidden="false" customHeight="false" outlineLevel="0" collapsed="false">
      <c r="A67" s="797" t="n">
        <v>0</v>
      </c>
      <c r="B67" s="785"/>
      <c r="C67" s="798"/>
      <c r="D67" s="798"/>
      <c r="E67" s="801"/>
      <c r="F67" s="800"/>
      <c r="G67" s="798"/>
      <c r="H67" s="801"/>
      <c r="I67" s="802"/>
      <c r="J67" s="800"/>
      <c r="K67" s="798"/>
      <c r="L67" s="801"/>
      <c r="M67" s="803"/>
    </row>
    <row r="68" customFormat="false" ht="15" hidden="false" customHeight="false" outlineLevel="0" collapsed="false">
      <c r="A68" s="797" t="n">
        <v>0</v>
      </c>
      <c r="B68" s="785"/>
      <c r="C68" s="798"/>
      <c r="D68" s="798"/>
      <c r="E68" s="801"/>
      <c r="F68" s="800"/>
      <c r="G68" s="798"/>
      <c r="H68" s="801"/>
      <c r="I68" s="802"/>
      <c r="J68" s="800"/>
      <c r="K68" s="798"/>
      <c r="L68" s="801"/>
      <c r="M68" s="803"/>
    </row>
    <row r="69" customFormat="false" ht="15" hidden="false" customHeight="false" outlineLevel="0" collapsed="false">
      <c r="A69" s="797" t="n">
        <v>0</v>
      </c>
      <c r="B69" s="785"/>
      <c r="C69" s="798"/>
      <c r="D69" s="798"/>
      <c r="E69" s="801"/>
      <c r="F69" s="800"/>
      <c r="G69" s="798"/>
      <c r="H69" s="801"/>
      <c r="I69" s="802"/>
      <c r="J69" s="800"/>
      <c r="K69" s="798"/>
      <c r="L69" s="801"/>
      <c r="M69" s="803"/>
    </row>
    <row r="70" customFormat="false" ht="15" hidden="false" customHeight="false" outlineLevel="0" collapsed="false">
      <c r="A70" s="797" t="n">
        <v>0</v>
      </c>
      <c r="B70" s="785"/>
      <c r="C70" s="798"/>
      <c r="D70" s="798"/>
      <c r="E70" s="801"/>
      <c r="F70" s="800"/>
      <c r="G70" s="798"/>
      <c r="H70" s="801"/>
      <c r="I70" s="802"/>
      <c r="J70" s="800"/>
      <c r="K70" s="798"/>
      <c r="L70" s="801"/>
      <c r="M70" s="803"/>
    </row>
    <row r="71" customFormat="false" ht="15" hidden="false" customHeight="false" outlineLevel="0" collapsed="false">
      <c r="A71" s="797" t="n">
        <v>0</v>
      </c>
      <c r="B71" s="785"/>
      <c r="C71" s="798"/>
      <c r="D71" s="798"/>
      <c r="E71" s="801"/>
      <c r="F71" s="800"/>
      <c r="G71" s="798"/>
      <c r="H71" s="801"/>
      <c r="I71" s="802"/>
      <c r="J71" s="800"/>
      <c r="K71" s="798"/>
      <c r="L71" s="801"/>
      <c r="M71" s="803"/>
    </row>
    <row r="72" customFormat="false" ht="15" hidden="false" customHeight="false" outlineLevel="0" collapsed="false">
      <c r="A72" s="790" t="n">
        <v>0</v>
      </c>
      <c r="B72" s="791"/>
      <c r="C72" s="792" t="n">
        <v>103601</v>
      </c>
      <c r="D72" s="792" t="n">
        <v>359415</v>
      </c>
      <c r="E72" s="793" t="n">
        <v>0</v>
      </c>
      <c r="F72" s="794" t="n">
        <v>0</v>
      </c>
      <c r="G72" s="792" t="n">
        <v>0</v>
      </c>
      <c r="H72" s="793" t="n">
        <v>0</v>
      </c>
      <c r="I72" s="805" t="n">
        <v>0</v>
      </c>
      <c r="J72" s="794" t="n">
        <v>460000</v>
      </c>
      <c r="K72" s="792" t="n">
        <v>0</v>
      </c>
      <c r="L72" s="793" t="n">
        <v>0</v>
      </c>
      <c r="M72" s="803"/>
    </row>
    <row r="73" customFormat="false" ht="15" hidden="false" customHeight="false" outlineLevel="0" collapsed="false">
      <c r="A73" s="797" t="n">
        <v>0</v>
      </c>
      <c r="B73" s="785"/>
      <c r="C73" s="798" t="n">
        <v>103601</v>
      </c>
      <c r="D73" s="798" t="n">
        <v>359415</v>
      </c>
      <c r="E73" s="801"/>
      <c r="F73" s="800"/>
      <c r="G73" s="798"/>
      <c r="H73" s="801"/>
      <c r="I73" s="802"/>
      <c r="J73" s="800" t="n">
        <v>460000</v>
      </c>
      <c r="K73" s="798" t="n">
        <v>0</v>
      </c>
      <c r="L73" s="801" t="n">
        <v>0</v>
      </c>
      <c r="M73" s="803"/>
    </row>
    <row r="74" customFormat="false" ht="15" hidden="false" customHeight="false" outlineLevel="0" collapsed="false">
      <c r="A74" s="797" t="n">
        <v>0</v>
      </c>
      <c r="B74" s="785"/>
      <c r="C74" s="798"/>
      <c r="D74" s="798"/>
      <c r="E74" s="801"/>
      <c r="F74" s="800"/>
      <c r="G74" s="798"/>
      <c r="H74" s="801"/>
      <c r="I74" s="802"/>
      <c r="J74" s="800"/>
      <c r="K74" s="798"/>
      <c r="L74" s="801"/>
      <c r="M74" s="803"/>
    </row>
    <row r="75" customFormat="false" ht="15" hidden="false" customHeight="false" outlineLevel="0" collapsed="false">
      <c r="A75" s="797" t="n">
        <v>0</v>
      </c>
      <c r="B75" s="785"/>
      <c r="C75" s="798"/>
      <c r="D75" s="798"/>
      <c r="E75" s="801"/>
      <c r="F75" s="800"/>
      <c r="G75" s="798"/>
      <c r="H75" s="801"/>
      <c r="I75" s="802"/>
      <c r="J75" s="800"/>
      <c r="K75" s="798"/>
      <c r="L75" s="801"/>
      <c r="M75" s="803"/>
    </row>
    <row r="76" customFormat="false" ht="15" hidden="false" customHeight="false" outlineLevel="0" collapsed="false">
      <c r="A76" s="797" t="n">
        <v>0</v>
      </c>
      <c r="B76" s="785"/>
      <c r="C76" s="798"/>
      <c r="D76" s="798"/>
      <c r="E76" s="801"/>
      <c r="F76" s="800"/>
      <c r="G76" s="798"/>
      <c r="H76" s="801"/>
      <c r="I76" s="802"/>
      <c r="J76" s="800"/>
      <c r="K76" s="798"/>
      <c r="L76" s="801"/>
      <c r="M76" s="803"/>
    </row>
    <row r="77" customFormat="false" ht="15" hidden="false" customHeight="false" outlineLevel="0" collapsed="false">
      <c r="A77" s="797" t="n">
        <v>0</v>
      </c>
      <c r="B77" s="785"/>
      <c r="C77" s="798"/>
      <c r="D77" s="798"/>
      <c r="E77" s="801"/>
      <c r="F77" s="800"/>
      <c r="G77" s="798"/>
      <c r="H77" s="801"/>
      <c r="I77" s="802"/>
      <c r="J77" s="800"/>
      <c r="K77" s="798"/>
      <c r="L77" s="801"/>
      <c r="M77" s="803"/>
    </row>
    <row r="78" customFormat="false" ht="15" hidden="false" customHeight="false" outlineLevel="0" collapsed="false">
      <c r="A78" s="797" t="n">
        <v>0</v>
      </c>
      <c r="B78" s="785"/>
      <c r="C78" s="798"/>
      <c r="D78" s="798"/>
      <c r="E78" s="801"/>
      <c r="F78" s="800"/>
      <c r="G78" s="798"/>
      <c r="H78" s="801"/>
      <c r="I78" s="802"/>
      <c r="J78" s="800"/>
      <c r="K78" s="798"/>
      <c r="L78" s="801"/>
      <c r="M78" s="803"/>
    </row>
    <row r="79" customFormat="false" ht="15" hidden="false" customHeight="false" outlineLevel="0" collapsed="false">
      <c r="A79" s="797" t="n">
        <v>0</v>
      </c>
      <c r="B79" s="785"/>
      <c r="C79" s="798"/>
      <c r="D79" s="798"/>
      <c r="E79" s="801"/>
      <c r="F79" s="800"/>
      <c r="G79" s="798"/>
      <c r="H79" s="801"/>
      <c r="I79" s="802"/>
      <c r="J79" s="800"/>
      <c r="K79" s="798"/>
      <c r="L79" s="801"/>
      <c r="M79" s="803"/>
    </row>
    <row r="80" customFormat="false" ht="15" hidden="false" customHeight="false" outlineLevel="0" collapsed="false">
      <c r="A80" s="797" t="n">
        <v>0</v>
      </c>
      <c r="B80" s="785"/>
      <c r="C80" s="798"/>
      <c r="D80" s="798"/>
      <c r="E80" s="801"/>
      <c r="F80" s="800"/>
      <c r="G80" s="798"/>
      <c r="H80" s="801"/>
      <c r="I80" s="802"/>
      <c r="J80" s="800"/>
      <c r="K80" s="798"/>
      <c r="L80" s="801"/>
      <c r="M80" s="803"/>
    </row>
    <row r="81" customFormat="false" ht="15" hidden="false" customHeight="false" outlineLevel="0" collapsed="false">
      <c r="A81" s="797" t="n">
        <v>0</v>
      </c>
      <c r="B81" s="785"/>
      <c r="C81" s="798"/>
      <c r="D81" s="798"/>
      <c r="E81" s="801"/>
      <c r="F81" s="800"/>
      <c r="G81" s="798"/>
      <c r="H81" s="801"/>
      <c r="I81" s="802"/>
      <c r="J81" s="800"/>
      <c r="K81" s="798"/>
      <c r="L81" s="801"/>
      <c r="M81" s="803"/>
    </row>
    <row r="82" customFormat="false" ht="15" hidden="false" customHeight="false" outlineLevel="0" collapsed="false">
      <c r="A82" s="797" t="n">
        <v>0</v>
      </c>
      <c r="B82" s="785"/>
      <c r="C82" s="798"/>
      <c r="D82" s="798"/>
      <c r="E82" s="801"/>
      <c r="F82" s="800"/>
      <c r="G82" s="798"/>
      <c r="H82" s="801"/>
      <c r="I82" s="802"/>
      <c r="J82" s="800"/>
      <c r="K82" s="798"/>
      <c r="L82" s="801"/>
      <c r="M82" s="803"/>
    </row>
    <row r="83" customFormat="false" ht="15" hidden="false" customHeight="false" outlineLevel="0" collapsed="false">
      <c r="A83" s="790" t="n">
        <v>0</v>
      </c>
      <c r="B83" s="785"/>
      <c r="C83" s="792" t="n">
        <v>0</v>
      </c>
      <c r="D83" s="792" t="n">
        <v>0</v>
      </c>
      <c r="E83" s="793" t="n">
        <v>31645</v>
      </c>
      <c r="F83" s="794" t="n">
        <v>0</v>
      </c>
      <c r="G83" s="792" t="n">
        <v>0</v>
      </c>
      <c r="H83" s="793" t="n">
        <v>0</v>
      </c>
      <c r="I83" s="805" t="n">
        <v>0</v>
      </c>
      <c r="J83" s="794" t="n">
        <v>0</v>
      </c>
      <c r="K83" s="792" t="n">
        <v>0</v>
      </c>
      <c r="L83" s="793" t="n">
        <v>0</v>
      </c>
      <c r="M83" s="804"/>
    </row>
    <row r="84" customFormat="false" ht="15" hidden="false" customHeight="false" outlineLevel="0" collapsed="false">
      <c r="A84" s="797" t="n">
        <v>0</v>
      </c>
      <c r="B84" s="785"/>
      <c r="C84" s="798"/>
      <c r="D84" s="798"/>
      <c r="E84" s="802" t="n">
        <v>31645</v>
      </c>
      <c r="F84" s="800"/>
      <c r="G84" s="798"/>
      <c r="H84" s="801"/>
      <c r="I84" s="802"/>
      <c r="J84" s="800" t="n">
        <v>0</v>
      </c>
      <c r="K84" s="798" t="n">
        <v>0</v>
      </c>
      <c r="L84" s="801" t="n">
        <v>0</v>
      </c>
      <c r="M84" s="804"/>
    </row>
    <row r="85" customFormat="false" ht="15" hidden="false" customHeight="false" outlineLevel="0" collapsed="false">
      <c r="A85" s="797" t="n">
        <v>0</v>
      </c>
      <c r="B85" s="785"/>
      <c r="C85" s="798"/>
      <c r="D85" s="798"/>
      <c r="E85" s="802"/>
      <c r="F85" s="800"/>
      <c r="G85" s="798"/>
      <c r="H85" s="801"/>
      <c r="I85" s="802"/>
      <c r="J85" s="800"/>
      <c r="K85" s="798"/>
      <c r="L85" s="801"/>
      <c r="M85" s="804"/>
    </row>
    <row r="86" customFormat="false" ht="15" hidden="false" customHeight="false" outlineLevel="0" collapsed="false">
      <c r="A86" s="797" t="n">
        <v>0</v>
      </c>
      <c r="B86" s="785"/>
      <c r="C86" s="798"/>
      <c r="D86" s="798"/>
      <c r="E86" s="802"/>
      <c r="F86" s="800"/>
      <c r="G86" s="798"/>
      <c r="H86" s="801"/>
      <c r="I86" s="802"/>
      <c r="J86" s="800"/>
      <c r="K86" s="798"/>
      <c r="L86" s="801"/>
      <c r="M86" s="804"/>
    </row>
    <row r="87" customFormat="false" ht="15" hidden="false" customHeight="false" outlineLevel="0" collapsed="false">
      <c r="A87" s="797" t="n">
        <v>0</v>
      </c>
      <c r="B87" s="785"/>
      <c r="C87" s="798"/>
      <c r="D87" s="798"/>
      <c r="E87" s="802"/>
      <c r="F87" s="800"/>
      <c r="G87" s="798"/>
      <c r="H87" s="801"/>
      <c r="I87" s="802"/>
      <c r="J87" s="800"/>
      <c r="K87" s="798"/>
      <c r="L87" s="801"/>
      <c r="M87" s="804"/>
    </row>
    <row r="88" customFormat="false" ht="15" hidden="false" customHeight="false" outlineLevel="0" collapsed="false">
      <c r="A88" s="797" t="n">
        <v>0</v>
      </c>
      <c r="B88" s="785"/>
      <c r="C88" s="798"/>
      <c r="D88" s="798"/>
      <c r="E88" s="802"/>
      <c r="F88" s="800"/>
      <c r="G88" s="798"/>
      <c r="H88" s="801"/>
      <c r="I88" s="802"/>
      <c r="J88" s="800"/>
      <c r="K88" s="798"/>
      <c r="L88" s="801"/>
      <c r="M88" s="804"/>
    </row>
    <row r="89" customFormat="false" ht="15" hidden="false" customHeight="false" outlineLevel="0" collapsed="false">
      <c r="A89" s="797" t="n">
        <v>0</v>
      </c>
      <c r="B89" s="785"/>
      <c r="C89" s="798"/>
      <c r="D89" s="798"/>
      <c r="E89" s="802"/>
      <c r="F89" s="800"/>
      <c r="G89" s="798"/>
      <c r="H89" s="801"/>
      <c r="I89" s="802"/>
      <c r="J89" s="800"/>
      <c r="K89" s="798"/>
      <c r="L89" s="801"/>
      <c r="M89" s="804"/>
    </row>
    <row r="90" customFormat="false" ht="15" hidden="false" customHeight="false" outlineLevel="0" collapsed="false">
      <c r="A90" s="797" t="n">
        <v>0</v>
      </c>
      <c r="B90" s="785"/>
      <c r="C90" s="798"/>
      <c r="D90" s="798"/>
      <c r="E90" s="802"/>
      <c r="F90" s="800"/>
      <c r="G90" s="798"/>
      <c r="H90" s="801"/>
      <c r="I90" s="802"/>
      <c r="J90" s="800"/>
      <c r="K90" s="798"/>
      <c r="L90" s="801"/>
      <c r="M90" s="804"/>
    </row>
    <row r="91" customFormat="false" ht="15" hidden="false" customHeight="false" outlineLevel="0" collapsed="false">
      <c r="A91" s="797" t="n">
        <v>0</v>
      </c>
      <c r="B91" s="785"/>
      <c r="C91" s="798"/>
      <c r="D91" s="798"/>
      <c r="E91" s="802"/>
      <c r="F91" s="800"/>
      <c r="G91" s="798"/>
      <c r="H91" s="801"/>
      <c r="I91" s="802"/>
      <c r="J91" s="800"/>
      <c r="K91" s="798"/>
      <c r="L91" s="801"/>
      <c r="M91" s="804"/>
    </row>
    <row r="92" customFormat="false" ht="15" hidden="false" customHeight="false" outlineLevel="0" collapsed="false">
      <c r="A92" s="797" t="n">
        <v>0</v>
      </c>
      <c r="B92" s="785"/>
      <c r="C92" s="798"/>
      <c r="D92" s="798"/>
      <c r="E92" s="802"/>
      <c r="F92" s="800"/>
      <c r="G92" s="798"/>
      <c r="H92" s="801"/>
      <c r="I92" s="802"/>
      <c r="J92" s="800"/>
      <c r="K92" s="798"/>
      <c r="L92" s="801"/>
      <c r="M92" s="804"/>
    </row>
    <row r="93" customFormat="false" ht="15" hidden="false" customHeight="false" outlineLevel="0" collapsed="false">
      <c r="A93" s="797" t="n">
        <v>0</v>
      </c>
      <c r="B93" s="785"/>
      <c r="C93" s="798"/>
      <c r="D93" s="798"/>
      <c r="E93" s="802"/>
      <c r="F93" s="800"/>
      <c r="G93" s="798"/>
      <c r="H93" s="801"/>
      <c r="I93" s="802"/>
      <c r="J93" s="800"/>
      <c r="K93" s="798"/>
      <c r="L93" s="801"/>
      <c r="M93" s="804"/>
    </row>
    <row r="94" customFormat="false" ht="15" hidden="false" customHeight="false" outlineLevel="0" collapsed="false">
      <c r="A94" s="790" t="n">
        <v>0</v>
      </c>
      <c r="B94" s="785"/>
      <c r="C94" s="792" t="n">
        <v>232716516</v>
      </c>
      <c r="D94" s="792" t="n">
        <v>139310457</v>
      </c>
      <c r="E94" s="793" t="n">
        <v>233117997</v>
      </c>
      <c r="F94" s="794" t="n">
        <v>206361000</v>
      </c>
      <c r="G94" s="792" t="n">
        <v>208131000</v>
      </c>
      <c r="H94" s="793" t="n">
        <v>208131000</v>
      </c>
      <c r="I94" s="805" t="n">
        <v>208131000</v>
      </c>
      <c r="J94" s="794" t="n">
        <v>5260000</v>
      </c>
      <c r="K94" s="792" t="n">
        <v>0</v>
      </c>
      <c r="L94" s="793" t="n">
        <v>0</v>
      </c>
      <c r="M94" s="804"/>
    </row>
    <row r="95" customFormat="false" ht="15" hidden="false" customHeight="false" outlineLevel="0" collapsed="false">
      <c r="A95" s="797" t="n">
        <v>0</v>
      </c>
      <c r="B95" s="785"/>
      <c r="C95" s="798" t="n">
        <v>232716516</v>
      </c>
      <c r="D95" s="798" t="n">
        <v>139310457</v>
      </c>
      <c r="E95" s="802" t="n">
        <v>233117997</v>
      </c>
      <c r="F95" s="800" t="n">
        <v>206361000</v>
      </c>
      <c r="G95" s="798" t="n">
        <v>208131000</v>
      </c>
      <c r="H95" s="801" t="n">
        <v>208131000</v>
      </c>
      <c r="I95" s="802" t="n">
        <v>208131000</v>
      </c>
      <c r="J95" s="800" t="n">
        <v>4460000</v>
      </c>
      <c r="K95" s="798" t="n">
        <v>0</v>
      </c>
      <c r="L95" s="801" t="n">
        <v>0</v>
      </c>
      <c r="M95" s="804"/>
    </row>
    <row r="96" customFormat="false" ht="15" hidden="false" customHeight="false" outlineLevel="0" collapsed="false">
      <c r="A96" s="797" t="n">
        <v>0</v>
      </c>
      <c r="B96" s="785"/>
      <c r="C96" s="798"/>
      <c r="D96" s="798"/>
      <c r="E96" s="802"/>
      <c r="F96" s="800"/>
      <c r="G96" s="798"/>
      <c r="H96" s="801"/>
      <c r="I96" s="802"/>
      <c r="J96" s="800" t="n">
        <v>230000</v>
      </c>
      <c r="K96" s="798" t="n">
        <v>0</v>
      </c>
      <c r="L96" s="801" t="n">
        <v>0</v>
      </c>
      <c r="M96" s="804"/>
    </row>
    <row r="97" customFormat="false" ht="15" hidden="false" customHeight="false" outlineLevel="0" collapsed="false">
      <c r="A97" s="797" t="n">
        <v>0</v>
      </c>
      <c r="B97" s="785"/>
      <c r="C97" s="798"/>
      <c r="D97" s="798"/>
      <c r="E97" s="802"/>
      <c r="F97" s="800"/>
      <c r="G97" s="798"/>
      <c r="H97" s="801"/>
      <c r="I97" s="802"/>
      <c r="J97" s="800" t="n">
        <v>170000</v>
      </c>
      <c r="K97" s="798" t="n">
        <v>0</v>
      </c>
      <c r="L97" s="801" t="n">
        <v>0</v>
      </c>
      <c r="M97" s="804"/>
    </row>
    <row r="98" customFormat="false" ht="15" hidden="false" customHeight="false" outlineLevel="0" collapsed="false">
      <c r="A98" s="797" t="n">
        <v>0</v>
      </c>
      <c r="B98" s="785"/>
      <c r="C98" s="798"/>
      <c r="D98" s="798"/>
      <c r="E98" s="802"/>
      <c r="F98" s="800"/>
      <c r="G98" s="798"/>
      <c r="H98" s="801"/>
      <c r="I98" s="802"/>
      <c r="J98" s="800" t="n">
        <v>200000</v>
      </c>
      <c r="K98" s="798" t="n">
        <v>0</v>
      </c>
      <c r="L98" s="801" t="n">
        <v>0</v>
      </c>
      <c r="M98" s="804"/>
    </row>
    <row r="99" customFormat="false" ht="15" hidden="false" customHeight="false" outlineLevel="0" collapsed="false">
      <c r="A99" s="797" t="n">
        <v>0</v>
      </c>
      <c r="B99" s="785"/>
      <c r="C99" s="798"/>
      <c r="D99" s="798"/>
      <c r="E99" s="802"/>
      <c r="F99" s="800"/>
      <c r="G99" s="798"/>
      <c r="H99" s="801"/>
      <c r="I99" s="802"/>
      <c r="J99" s="800" t="n">
        <v>200000</v>
      </c>
      <c r="K99" s="798" t="n">
        <v>0</v>
      </c>
      <c r="L99" s="801" t="n">
        <v>0</v>
      </c>
      <c r="M99" s="804"/>
    </row>
    <row r="100" customFormat="false" ht="15" hidden="false" customHeight="false" outlineLevel="0" collapsed="false">
      <c r="A100" s="797" t="n">
        <v>0</v>
      </c>
      <c r="B100" s="785"/>
      <c r="C100" s="798"/>
      <c r="D100" s="798"/>
      <c r="E100" s="802"/>
      <c r="F100" s="800"/>
      <c r="G100" s="798"/>
      <c r="H100" s="801"/>
      <c r="I100" s="802"/>
      <c r="J100" s="800"/>
      <c r="K100" s="798"/>
      <c r="L100" s="801"/>
      <c r="M100" s="804"/>
    </row>
    <row r="101" customFormat="false" ht="15" hidden="false" customHeight="false" outlineLevel="0" collapsed="false">
      <c r="A101" s="797" t="n">
        <v>0</v>
      </c>
      <c r="B101" s="785"/>
      <c r="C101" s="798"/>
      <c r="D101" s="798"/>
      <c r="E101" s="802"/>
      <c r="F101" s="800"/>
      <c r="G101" s="798"/>
      <c r="H101" s="801"/>
      <c r="I101" s="802"/>
      <c r="J101" s="800" t="n">
        <v>0</v>
      </c>
      <c r="K101" s="798" t="n">
        <v>0</v>
      </c>
      <c r="L101" s="801" t="n">
        <v>0</v>
      </c>
      <c r="M101" s="804"/>
    </row>
    <row r="102" customFormat="false" ht="15" hidden="false" customHeight="false" outlineLevel="0" collapsed="false">
      <c r="A102" s="797" t="n">
        <v>0</v>
      </c>
      <c r="B102" s="785"/>
      <c r="C102" s="798"/>
      <c r="D102" s="798"/>
      <c r="E102" s="802"/>
      <c r="F102" s="800"/>
      <c r="G102" s="798"/>
      <c r="H102" s="801"/>
      <c r="I102" s="802"/>
      <c r="J102" s="800" t="n">
        <v>0</v>
      </c>
      <c r="K102" s="798" t="n">
        <v>0</v>
      </c>
      <c r="L102" s="801" t="n">
        <v>0</v>
      </c>
      <c r="M102" s="804"/>
    </row>
    <row r="103" customFormat="false" ht="15" hidden="false" customHeight="false" outlineLevel="0" collapsed="false">
      <c r="A103" s="797" t="n">
        <v>0</v>
      </c>
      <c r="B103" s="785"/>
      <c r="C103" s="798"/>
      <c r="D103" s="798"/>
      <c r="E103" s="802"/>
      <c r="F103" s="800"/>
      <c r="G103" s="798"/>
      <c r="H103" s="801"/>
      <c r="I103" s="802"/>
      <c r="J103" s="800" t="n">
        <v>0</v>
      </c>
      <c r="K103" s="798" t="n">
        <v>0</v>
      </c>
      <c r="L103" s="801" t="n">
        <v>0</v>
      </c>
      <c r="M103" s="804"/>
    </row>
    <row r="104" customFormat="false" ht="15" hidden="false" customHeight="false" outlineLevel="0" collapsed="false">
      <c r="A104" s="797" t="n">
        <v>0</v>
      </c>
      <c r="B104" s="785"/>
      <c r="C104" s="798"/>
      <c r="D104" s="798"/>
      <c r="E104" s="802"/>
      <c r="F104" s="800"/>
      <c r="G104" s="798"/>
      <c r="H104" s="801"/>
      <c r="I104" s="802"/>
      <c r="J104" s="800" t="n">
        <v>0</v>
      </c>
      <c r="K104" s="798" t="n">
        <v>0</v>
      </c>
      <c r="L104" s="801" t="n">
        <v>0</v>
      </c>
      <c r="M104" s="804"/>
    </row>
    <row r="105" customFormat="false" ht="15" hidden="false" customHeight="false" outlineLevel="0" collapsed="false">
      <c r="A105" s="790" t="n">
        <v>0</v>
      </c>
      <c r="B105" s="785"/>
      <c r="C105" s="792" t="n">
        <v>0</v>
      </c>
      <c r="D105" s="792" t="n">
        <v>0</v>
      </c>
      <c r="E105" s="793" t="n">
        <v>0</v>
      </c>
      <c r="F105" s="794" t="n">
        <v>39102000</v>
      </c>
      <c r="G105" s="792" t="n">
        <v>39102000</v>
      </c>
      <c r="H105" s="793" t="n">
        <v>39102000</v>
      </c>
      <c r="I105" s="805" t="n">
        <v>39102000</v>
      </c>
      <c r="J105" s="794" t="n">
        <v>0</v>
      </c>
      <c r="K105" s="792" t="n">
        <v>0</v>
      </c>
      <c r="L105" s="793" t="n">
        <v>0</v>
      </c>
      <c r="M105" s="804"/>
    </row>
    <row r="106" customFormat="false" ht="15" hidden="false" customHeight="false" outlineLevel="0" collapsed="false">
      <c r="A106" s="797" t="n">
        <v>0</v>
      </c>
      <c r="B106" s="785"/>
      <c r="C106" s="798"/>
      <c r="D106" s="798"/>
      <c r="E106" s="802"/>
      <c r="F106" s="800"/>
      <c r="G106" s="798"/>
      <c r="H106" s="801"/>
      <c r="I106" s="802"/>
      <c r="J106" s="800" t="n">
        <v>0</v>
      </c>
      <c r="K106" s="798" t="n">
        <v>0</v>
      </c>
      <c r="L106" s="801" t="n">
        <v>0</v>
      </c>
      <c r="M106" s="804"/>
    </row>
    <row r="107" customFormat="false" ht="15" hidden="false" customHeight="false" outlineLevel="0" collapsed="false">
      <c r="A107" s="797" t="n">
        <v>0</v>
      </c>
      <c r="B107" s="785"/>
      <c r="C107" s="798"/>
      <c r="D107" s="798"/>
      <c r="E107" s="802"/>
      <c r="F107" s="800"/>
      <c r="G107" s="798"/>
      <c r="H107" s="801"/>
      <c r="I107" s="802"/>
      <c r="J107" s="800" t="n">
        <v>0</v>
      </c>
      <c r="K107" s="798" t="n">
        <v>0</v>
      </c>
      <c r="L107" s="801" t="n">
        <v>0</v>
      </c>
      <c r="M107" s="804"/>
    </row>
    <row r="108" customFormat="false" ht="15" hidden="false" customHeight="false" outlineLevel="0" collapsed="false">
      <c r="A108" s="797" t="n">
        <v>0</v>
      </c>
      <c r="B108" s="785"/>
      <c r="C108" s="798"/>
      <c r="D108" s="798"/>
      <c r="E108" s="802"/>
      <c r="F108" s="800"/>
      <c r="G108" s="798"/>
      <c r="H108" s="801"/>
      <c r="I108" s="802"/>
      <c r="J108" s="800" t="n">
        <v>0</v>
      </c>
      <c r="K108" s="798" t="n">
        <v>0</v>
      </c>
      <c r="L108" s="801" t="n">
        <v>0</v>
      </c>
      <c r="M108" s="804"/>
    </row>
    <row r="109" customFormat="false" ht="15" hidden="false" customHeight="false" outlineLevel="0" collapsed="false">
      <c r="A109" s="797" t="n">
        <v>0</v>
      </c>
      <c r="B109" s="785"/>
      <c r="C109" s="798"/>
      <c r="D109" s="798"/>
      <c r="E109" s="802"/>
      <c r="F109" s="800"/>
      <c r="G109" s="798"/>
      <c r="H109" s="801"/>
      <c r="I109" s="802"/>
      <c r="J109" s="800" t="n">
        <v>0</v>
      </c>
      <c r="K109" s="798" t="n">
        <v>0</v>
      </c>
      <c r="L109" s="801" t="n">
        <v>0</v>
      </c>
      <c r="M109" s="804"/>
    </row>
    <row r="110" customFormat="false" ht="15" hidden="false" customHeight="false" outlineLevel="0" collapsed="false">
      <c r="A110" s="797" t="n">
        <v>0</v>
      </c>
      <c r="B110" s="785"/>
      <c r="C110" s="798"/>
      <c r="D110" s="798"/>
      <c r="E110" s="802"/>
      <c r="F110" s="800" t="n">
        <v>19551000</v>
      </c>
      <c r="G110" s="798" t="n">
        <v>19551000</v>
      </c>
      <c r="H110" s="801" t="n">
        <v>19551000</v>
      </c>
      <c r="I110" s="802" t="n">
        <v>19551000</v>
      </c>
      <c r="J110" s="800" t="n">
        <v>0</v>
      </c>
      <c r="K110" s="798" t="n">
        <v>0</v>
      </c>
      <c r="L110" s="801" t="n">
        <v>0</v>
      </c>
      <c r="M110" s="804"/>
    </row>
    <row r="111" customFormat="false" ht="15" hidden="false" customHeight="false" outlineLevel="0" collapsed="false">
      <c r="A111" s="797" t="s">
        <v>10</v>
      </c>
      <c r="B111" s="785"/>
      <c r="C111" s="798"/>
      <c r="D111" s="798"/>
      <c r="E111" s="802"/>
      <c r="F111" s="800" t="n">
        <v>19551000</v>
      </c>
      <c r="G111" s="798" t="n">
        <v>19551000</v>
      </c>
      <c r="H111" s="801" t="n">
        <v>19551000</v>
      </c>
      <c r="I111" s="802" t="n">
        <v>19551000</v>
      </c>
      <c r="J111" s="800" t="n">
        <v>0</v>
      </c>
      <c r="K111" s="798" t="n">
        <v>0</v>
      </c>
      <c r="L111" s="801" t="n">
        <v>0</v>
      </c>
      <c r="M111" s="804"/>
    </row>
    <row r="112" customFormat="false" ht="15" hidden="false" customHeight="false" outlineLevel="0" collapsed="false">
      <c r="A112" s="797" t="s">
        <v>10</v>
      </c>
      <c r="B112" s="785"/>
      <c r="C112" s="798"/>
      <c r="D112" s="798"/>
      <c r="E112" s="802"/>
      <c r="F112" s="800"/>
      <c r="G112" s="798"/>
      <c r="H112" s="801"/>
      <c r="I112" s="802"/>
      <c r="J112" s="800"/>
      <c r="K112" s="798"/>
      <c r="L112" s="801"/>
      <c r="M112" s="804"/>
    </row>
    <row r="113" customFormat="false" ht="15" hidden="false" customHeight="false" outlineLevel="0" collapsed="false">
      <c r="A113" s="797" t="s">
        <v>10</v>
      </c>
      <c r="B113" s="785"/>
      <c r="C113" s="798"/>
      <c r="D113" s="798"/>
      <c r="E113" s="802"/>
      <c r="F113" s="800"/>
      <c r="G113" s="798"/>
      <c r="H113" s="801"/>
      <c r="I113" s="802"/>
      <c r="J113" s="800"/>
      <c r="K113" s="798"/>
      <c r="L113" s="801"/>
      <c r="M113" s="804"/>
    </row>
    <row r="114" customFormat="false" ht="15" hidden="false" customHeight="false" outlineLevel="0" collapsed="false">
      <c r="A114" s="797" t="s">
        <v>10</v>
      </c>
      <c r="B114" s="785"/>
      <c r="C114" s="798"/>
      <c r="D114" s="798"/>
      <c r="E114" s="802"/>
      <c r="F114" s="800"/>
      <c r="G114" s="798"/>
      <c r="H114" s="801"/>
      <c r="I114" s="802"/>
      <c r="J114" s="800"/>
      <c r="K114" s="798"/>
      <c r="L114" s="801"/>
      <c r="M114" s="804"/>
    </row>
    <row r="115" customFormat="false" ht="15" hidden="false" customHeight="false" outlineLevel="0" collapsed="false">
      <c r="A115" s="797" t="n">
        <v>0</v>
      </c>
      <c r="B115" s="785"/>
      <c r="C115" s="798"/>
      <c r="D115" s="798"/>
      <c r="E115" s="802"/>
      <c r="F115" s="800"/>
      <c r="G115" s="798"/>
      <c r="H115" s="801"/>
      <c r="I115" s="802"/>
      <c r="J115" s="800"/>
      <c r="K115" s="798"/>
      <c r="L115" s="801"/>
      <c r="M115" s="804"/>
    </row>
    <row r="116" customFormat="false" ht="15" hidden="false" customHeight="false" outlineLevel="0" collapsed="false">
      <c r="A116" s="790" t="n">
        <v>0</v>
      </c>
      <c r="B116" s="785"/>
      <c r="C116" s="792" t="n">
        <v>0</v>
      </c>
      <c r="D116" s="792" t="n">
        <v>0</v>
      </c>
      <c r="E116" s="793" t="n">
        <v>0</v>
      </c>
      <c r="F116" s="794" t="n">
        <v>0</v>
      </c>
      <c r="G116" s="792" t="n">
        <v>0</v>
      </c>
      <c r="H116" s="793" t="n">
        <v>0</v>
      </c>
      <c r="I116" s="805" t="n">
        <v>0</v>
      </c>
      <c r="J116" s="794" t="n">
        <v>0</v>
      </c>
      <c r="K116" s="792" t="n">
        <v>0</v>
      </c>
      <c r="L116" s="793" t="n">
        <v>0</v>
      </c>
      <c r="M116" s="804"/>
    </row>
    <row r="117" customFormat="false" ht="15" hidden="false" customHeight="false" outlineLevel="0" collapsed="false">
      <c r="A117" s="797" t="n">
        <v>0</v>
      </c>
      <c r="B117" s="785"/>
      <c r="C117" s="798"/>
      <c r="D117" s="798"/>
      <c r="E117" s="802"/>
      <c r="F117" s="800"/>
      <c r="G117" s="798"/>
      <c r="H117" s="801"/>
      <c r="I117" s="802"/>
      <c r="J117" s="800"/>
      <c r="K117" s="798"/>
      <c r="L117" s="801"/>
      <c r="M117" s="804"/>
    </row>
    <row r="118" customFormat="false" ht="15" hidden="false" customHeight="false" outlineLevel="0" collapsed="false">
      <c r="A118" s="797" t="n">
        <v>0</v>
      </c>
      <c r="B118" s="785"/>
      <c r="C118" s="798"/>
      <c r="D118" s="798"/>
      <c r="E118" s="802"/>
      <c r="F118" s="800"/>
      <c r="G118" s="798"/>
      <c r="H118" s="801"/>
      <c r="I118" s="802"/>
      <c r="J118" s="800"/>
      <c r="K118" s="798"/>
      <c r="L118" s="801"/>
      <c r="M118" s="804"/>
    </row>
    <row r="119" customFormat="false" ht="15" hidden="false" customHeight="false" outlineLevel="0" collapsed="false">
      <c r="A119" s="797" t="n">
        <v>0</v>
      </c>
      <c r="B119" s="785"/>
      <c r="C119" s="798"/>
      <c r="D119" s="798"/>
      <c r="E119" s="802"/>
      <c r="F119" s="800"/>
      <c r="G119" s="798"/>
      <c r="H119" s="801"/>
      <c r="I119" s="802"/>
      <c r="J119" s="800"/>
      <c r="K119" s="798"/>
      <c r="L119" s="801"/>
      <c r="M119" s="804"/>
    </row>
    <row r="120" customFormat="false" ht="15" hidden="false" customHeight="false" outlineLevel="0" collapsed="false">
      <c r="A120" s="797" t="n">
        <v>0</v>
      </c>
      <c r="B120" s="785"/>
      <c r="C120" s="798"/>
      <c r="D120" s="798"/>
      <c r="E120" s="802"/>
      <c r="F120" s="800"/>
      <c r="G120" s="798"/>
      <c r="H120" s="801"/>
      <c r="I120" s="802"/>
      <c r="J120" s="800"/>
      <c r="K120" s="798"/>
      <c r="L120" s="801"/>
      <c r="M120" s="804"/>
    </row>
    <row r="121" customFormat="false" ht="15" hidden="false" customHeight="false" outlineLevel="0" collapsed="false">
      <c r="A121" s="797" t="n">
        <v>0</v>
      </c>
      <c r="B121" s="785"/>
      <c r="C121" s="798"/>
      <c r="D121" s="798"/>
      <c r="E121" s="802"/>
      <c r="F121" s="800"/>
      <c r="G121" s="798"/>
      <c r="H121" s="801"/>
      <c r="I121" s="802"/>
      <c r="J121" s="800"/>
      <c r="K121" s="798"/>
      <c r="L121" s="801"/>
      <c r="M121" s="804"/>
    </row>
    <row r="122" customFormat="false" ht="15" hidden="false" customHeight="false" outlineLevel="0" collapsed="false">
      <c r="A122" s="797" t="n">
        <v>0</v>
      </c>
      <c r="B122" s="785"/>
      <c r="C122" s="798"/>
      <c r="D122" s="798"/>
      <c r="E122" s="802"/>
      <c r="F122" s="800"/>
      <c r="G122" s="798"/>
      <c r="H122" s="801"/>
      <c r="I122" s="802"/>
      <c r="J122" s="800"/>
      <c r="K122" s="798"/>
      <c r="L122" s="801"/>
      <c r="M122" s="804"/>
    </row>
    <row r="123" customFormat="false" ht="15" hidden="false" customHeight="false" outlineLevel="0" collapsed="false">
      <c r="A123" s="797" t="n">
        <v>0</v>
      </c>
      <c r="B123" s="785"/>
      <c r="C123" s="798"/>
      <c r="D123" s="798"/>
      <c r="E123" s="802"/>
      <c r="F123" s="800"/>
      <c r="G123" s="798"/>
      <c r="H123" s="801"/>
      <c r="I123" s="802"/>
      <c r="J123" s="800"/>
      <c r="K123" s="798"/>
      <c r="L123" s="801"/>
      <c r="M123" s="804"/>
    </row>
    <row r="124" customFormat="false" ht="15" hidden="false" customHeight="false" outlineLevel="0" collapsed="false">
      <c r="A124" s="797" t="n">
        <v>0</v>
      </c>
      <c r="B124" s="785"/>
      <c r="C124" s="798"/>
      <c r="D124" s="798"/>
      <c r="E124" s="802"/>
      <c r="F124" s="800"/>
      <c r="G124" s="798"/>
      <c r="H124" s="801"/>
      <c r="I124" s="802"/>
      <c r="J124" s="800"/>
      <c r="K124" s="798"/>
      <c r="L124" s="801"/>
      <c r="M124" s="804"/>
    </row>
    <row r="125" customFormat="false" ht="15" hidden="false" customHeight="false" outlineLevel="0" collapsed="false">
      <c r="A125" s="797" t="n">
        <v>0</v>
      </c>
      <c r="B125" s="785"/>
      <c r="C125" s="798"/>
      <c r="D125" s="798"/>
      <c r="E125" s="802"/>
      <c r="F125" s="800"/>
      <c r="G125" s="798"/>
      <c r="H125" s="801"/>
      <c r="I125" s="802"/>
      <c r="J125" s="800"/>
      <c r="K125" s="798"/>
      <c r="L125" s="801"/>
      <c r="M125" s="804"/>
    </row>
    <row r="126" customFormat="false" ht="15" hidden="false" customHeight="false" outlineLevel="0" collapsed="false">
      <c r="A126" s="797" t="n">
        <v>0</v>
      </c>
      <c r="B126" s="785"/>
      <c r="C126" s="798"/>
      <c r="D126" s="798"/>
      <c r="E126" s="802"/>
      <c r="F126" s="800"/>
      <c r="G126" s="798"/>
      <c r="H126" s="801"/>
      <c r="I126" s="802"/>
      <c r="J126" s="800"/>
      <c r="K126" s="798"/>
      <c r="L126" s="801"/>
      <c r="M126" s="804"/>
    </row>
    <row r="127" customFormat="false" ht="15" hidden="false" customHeight="false" outlineLevel="0" collapsed="false">
      <c r="A127" s="790" t="n">
        <v>0</v>
      </c>
      <c r="B127" s="785"/>
      <c r="C127" s="792" t="n">
        <v>0</v>
      </c>
      <c r="D127" s="792" t="n">
        <v>0</v>
      </c>
      <c r="E127" s="793" t="n">
        <v>0</v>
      </c>
      <c r="F127" s="794" t="n">
        <v>0</v>
      </c>
      <c r="G127" s="792" t="n">
        <v>0</v>
      </c>
      <c r="H127" s="793" t="n">
        <v>0</v>
      </c>
      <c r="I127" s="805" t="n">
        <v>0</v>
      </c>
      <c r="J127" s="794" t="n">
        <v>0</v>
      </c>
      <c r="K127" s="792" t="n">
        <v>0</v>
      </c>
      <c r="L127" s="793" t="n">
        <v>0</v>
      </c>
      <c r="M127" s="804"/>
    </row>
    <row r="128" customFormat="false" ht="15" hidden="false" customHeight="false" outlineLevel="0" collapsed="false">
      <c r="A128" s="797" t="n">
        <v>0</v>
      </c>
      <c r="B128" s="785"/>
      <c r="C128" s="798"/>
      <c r="D128" s="798"/>
      <c r="E128" s="802"/>
      <c r="F128" s="800"/>
      <c r="G128" s="798"/>
      <c r="H128" s="801"/>
      <c r="I128" s="802"/>
      <c r="J128" s="800"/>
      <c r="K128" s="798"/>
      <c r="L128" s="801"/>
      <c r="M128" s="804"/>
    </row>
    <row r="129" customFormat="false" ht="15" hidden="false" customHeight="false" outlineLevel="0" collapsed="false">
      <c r="A129" s="797" t="n">
        <v>0</v>
      </c>
      <c r="B129" s="785"/>
      <c r="C129" s="798"/>
      <c r="D129" s="798"/>
      <c r="E129" s="802"/>
      <c r="F129" s="800"/>
      <c r="G129" s="798"/>
      <c r="H129" s="801"/>
      <c r="I129" s="802"/>
      <c r="J129" s="800"/>
      <c r="K129" s="798"/>
      <c r="L129" s="801"/>
      <c r="M129" s="804"/>
    </row>
    <row r="130" customFormat="false" ht="15" hidden="false" customHeight="false" outlineLevel="0" collapsed="false">
      <c r="A130" s="797" t="n">
        <v>0</v>
      </c>
      <c r="B130" s="785"/>
      <c r="C130" s="798"/>
      <c r="D130" s="798"/>
      <c r="E130" s="802"/>
      <c r="F130" s="800"/>
      <c r="G130" s="798"/>
      <c r="H130" s="801"/>
      <c r="I130" s="802"/>
      <c r="J130" s="800"/>
      <c r="K130" s="798"/>
      <c r="L130" s="801"/>
      <c r="M130" s="804"/>
    </row>
    <row r="131" customFormat="false" ht="15" hidden="false" customHeight="false" outlineLevel="0" collapsed="false">
      <c r="A131" s="797" t="n">
        <v>0</v>
      </c>
      <c r="B131" s="785"/>
      <c r="C131" s="798"/>
      <c r="D131" s="798"/>
      <c r="E131" s="802"/>
      <c r="F131" s="800"/>
      <c r="G131" s="798"/>
      <c r="H131" s="801"/>
      <c r="I131" s="802"/>
      <c r="J131" s="800"/>
      <c r="K131" s="798"/>
      <c r="L131" s="801"/>
      <c r="M131" s="804"/>
    </row>
    <row r="132" customFormat="false" ht="15" hidden="false" customHeight="false" outlineLevel="0" collapsed="false">
      <c r="A132" s="797" t="n">
        <v>0</v>
      </c>
      <c r="B132" s="785"/>
      <c r="C132" s="798"/>
      <c r="D132" s="798"/>
      <c r="E132" s="802"/>
      <c r="F132" s="800"/>
      <c r="G132" s="798"/>
      <c r="H132" s="801"/>
      <c r="I132" s="802"/>
      <c r="J132" s="800"/>
      <c r="K132" s="798"/>
      <c r="L132" s="801"/>
      <c r="M132" s="804"/>
    </row>
    <row r="133" customFormat="false" ht="15" hidden="false" customHeight="false" outlineLevel="0" collapsed="false">
      <c r="A133" s="797" t="n">
        <v>0</v>
      </c>
      <c r="B133" s="785"/>
      <c r="C133" s="798"/>
      <c r="D133" s="798"/>
      <c r="E133" s="802"/>
      <c r="F133" s="800"/>
      <c r="G133" s="798"/>
      <c r="H133" s="801"/>
      <c r="I133" s="802"/>
      <c r="J133" s="800"/>
      <c r="K133" s="798"/>
      <c r="L133" s="801"/>
      <c r="M133" s="804"/>
    </row>
    <row r="134" customFormat="false" ht="15" hidden="false" customHeight="false" outlineLevel="0" collapsed="false">
      <c r="A134" s="797" t="n">
        <v>0</v>
      </c>
      <c r="B134" s="785"/>
      <c r="C134" s="798"/>
      <c r="D134" s="798"/>
      <c r="E134" s="802"/>
      <c r="F134" s="800"/>
      <c r="G134" s="798"/>
      <c r="H134" s="801"/>
      <c r="I134" s="802"/>
      <c r="J134" s="800"/>
      <c r="K134" s="798"/>
      <c r="L134" s="801"/>
      <c r="M134" s="804"/>
    </row>
    <row r="135" customFormat="false" ht="15" hidden="false" customHeight="false" outlineLevel="0" collapsed="false">
      <c r="A135" s="797" t="n">
        <v>0</v>
      </c>
      <c r="B135" s="785"/>
      <c r="C135" s="798"/>
      <c r="D135" s="798"/>
      <c r="E135" s="802"/>
      <c r="F135" s="800"/>
      <c r="G135" s="798"/>
      <c r="H135" s="801"/>
      <c r="I135" s="802"/>
      <c r="J135" s="800"/>
      <c r="K135" s="798"/>
      <c r="L135" s="801"/>
      <c r="M135" s="804"/>
    </row>
    <row r="136" customFormat="false" ht="15" hidden="false" customHeight="false" outlineLevel="0" collapsed="false">
      <c r="A136" s="797" t="n">
        <v>0</v>
      </c>
      <c r="B136" s="785"/>
      <c r="C136" s="798"/>
      <c r="D136" s="798"/>
      <c r="E136" s="802"/>
      <c r="F136" s="800"/>
      <c r="G136" s="798"/>
      <c r="H136" s="801"/>
      <c r="I136" s="802"/>
      <c r="J136" s="800"/>
      <c r="K136" s="798"/>
      <c r="L136" s="801"/>
      <c r="M136" s="804"/>
    </row>
    <row r="137" customFormat="false" ht="15" hidden="false" customHeight="false" outlineLevel="0" collapsed="false">
      <c r="A137" s="797" t="n">
        <v>0</v>
      </c>
      <c r="B137" s="785"/>
      <c r="C137" s="798"/>
      <c r="D137" s="798"/>
      <c r="E137" s="802"/>
      <c r="F137" s="800"/>
      <c r="G137" s="798"/>
      <c r="H137" s="801"/>
      <c r="I137" s="802"/>
      <c r="J137" s="800"/>
      <c r="K137" s="798"/>
      <c r="L137" s="801"/>
      <c r="M137" s="804"/>
    </row>
    <row r="138" customFormat="false" ht="15" hidden="false" customHeight="false" outlineLevel="0" collapsed="false">
      <c r="A138" s="790" t="n">
        <v>0</v>
      </c>
      <c r="B138" s="785"/>
      <c r="C138" s="792" t="n">
        <v>0</v>
      </c>
      <c r="D138" s="792" t="n">
        <v>0</v>
      </c>
      <c r="E138" s="793" t="n">
        <v>0</v>
      </c>
      <c r="F138" s="794" t="n">
        <v>0</v>
      </c>
      <c r="G138" s="792" t="n">
        <v>0</v>
      </c>
      <c r="H138" s="793" t="n">
        <v>0</v>
      </c>
      <c r="I138" s="805" t="n">
        <v>0</v>
      </c>
      <c r="J138" s="794" t="n">
        <v>0</v>
      </c>
      <c r="K138" s="792" t="n">
        <v>0</v>
      </c>
      <c r="L138" s="793" t="n">
        <v>0</v>
      </c>
      <c r="M138" s="804"/>
    </row>
    <row r="139" customFormat="false" ht="15" hidden="false" customHeight="false" outlineLevel="0" collapsed="false">
      <c r="A139" s="797" t="n">
        <v>0</v>
      </c>
      <c r="B139" s="785"/>
      <c r="C139" s="798"/>
      <c r="D139" s="798"/>
      <c r="E139" s="802"/>
      <c r="F139" s="800"/>
      <c r="G139" s="798"/>
      <c r="H139" s="801"/>
      <c r="I139" s="802"/>
      <c r="J139" s="800"/>
      <c r="K139" s="798"/>
      <c r="L139" s="801"/>
      <c r="M139" s="804"/>
    </row>
    <row r="140" customFormat="false" ht="15" hidden="false" customHeight="false" outlineLevel="0" collapsed="false">
      <c r="A140" s="797" t="n">
        <v>0</v>
      </c>
      <c r="B140" s="785"/>
      <c r="C140" s="798"/>
      <c r="D140" s="798"/>
      <c r="E140" s="802"/>
      <c r="F140" s="800"/>
      <c r="G140" s="798"/>
      <c r="H140" s="801"/>
      <c r="I140" s="802"/>
      <c r="J140" s="800"/>
      <c r="K140" s="798"/>
      <c r="L140" s="801"/>
      <c r="M140" s="804"/>
    </row>
    <row r="141" customFormat="false" ht="15" hidden="false" customHeight="false" outlineLevel="0" collapsed="false">
      <c r="A141" s="797" t="n">
        <v>0</v>
      </c>
      <c r="B141" s="785"/>
      <c r="C141" s="798"/>
      <c r="D141" s="798"/>
      <c r="E141" s="802"/>
      <c r="F141" s="800"/>
      <c r="G141" s="798"/>
      <c r="H141" s="801"/>
      <c r="I141" s="802"/>
      <c r="J141" s="800"/>
      <c r="K141" s="798"/>
      <c r="L141" s="801"/>
      <c r="M141" s="804"/>
    </row>
    <row r="142" customFormat="false" ht="15" hidden="false" customHeight="false" outlineLevel="0" collapsed="false">
      <c r="A142" s="797" t="n">
        <v>0</v>
      </c>
      <c r="B142" s="785"/>
      <c r="C142" s="798"/>
      <c r="D142" s="798"/>
      <c r="E142" s="802"/>
      <c r="F142" s="800"/>
      <c r="G142" s="798"/>
      <c r="H142" s="801"/>
      <c r="I142" s="802"/>
      <c r="J142" s="800"/>
      <c r="K142" s="798"/>
      <c r="L142" s="801"/>
      <c r="M142" s="804"/>
    </row>
    <row r="143" customFormat="false" ht="15" hidden="false" customHeight="false" outlineLevel="0" collapsed="false">
      <c r="A143" s="797" t="n">
        <v>0</v>
      </c>
      <c r="B143" s="785"/>
      <c r="C143" s="798"/>
      <c r="D143" s="798"/>
      <c r="E143" s="802"/>
      <c r="F143" s="800"/>
      <c r="G143" s="798"/>
      <c r="H143" s="801"/>
      <c r="I143" s="802"/>
      <c r="J143" s="800"/>
      <c r="K143" s="798"/>
      <c r="L143" s="801"/>
      <c r="M143" s="804"/>
    </row>
    <row r="144" customFormat="false" ht="15" hidden="false" customHeight="false" outlineLevel="0" collapsed="false">
      <c r="A144" s="797" t="n">
        <v>0</v>
      </c>
      <c r="B144" s="785"/>
      <c r="C144" s="798"/>
      <c r="D144" s="798"/>
      <c r="E144" s="802"/>
      <c r="F144" s="800"/>
      <c r="G144" s="798"/>
      <c r="H144" s="801"/>
      <c r="I144" s="802"/>
      <c r="J144" s="800"/>
      <c r="K144" s="798"/>
      <c r="L144" s="801"/>
      <c r="M144" s="804"/>
    </row>
    <row r="145" customFormat="false" ht="15" hidden="false" customHeight="false" outlineLevel="0" collapsed="false">
      <c r="A145" s="797" t="n">
        <v>0</v>
      </c>
      <c r="B145" s="785"/>
      <c r="C145" s="798"/>
      <c r="D145" s="798"/>
      <c r="E145" s="802"/>
      <c r="F145" s="800"/>
      <c r="G145" s="798"/>
      <c r="H145" s="801"/>
      <c r="I145" s="802"/>
      <c r="J145" s="800"/>
      <c r="K145" s="798"/>
      <c r="L145" s="801"/>
      <c r="M145" s="804"/>
    </row>
    <row r="146" customFormat="false" ht="15" hidden="false" customHeight="false" outlineLevel="0" collapsed="false">
      <c r="A146" s="797" t="n">
        <v>0</v>
      </c>
      <c r="B146" s="785"/>
      <c r="C146" s="798"/>
      <c r="D146" s="798"/>
      <c r="E146" s="802"/>
      <c r="F146" s="800"/>
      <c r="G146" s="798"/>
      <c r="H146" s="801"/>
      <c r="I146" s="802"/>
      <c r="J146" s="800"/>
      <c r="K146" s="798"/>
      <c r="L146" s="801"/>
      <c r="M146" s="804"/>
    </row>
    <row r="147" customFormat="false" ht="15" hidden="false" customHeight="false" outlineLevel="0" collapsed="false">
      <c r="A147" s="797" t="n">
        <v>0</v>
      </c>
      <c r="B147" s="785"/>
      <c r="C147" s="798"/>
      <c r="D147" s="798"/>
      <c r="E147" s="802"/>
      <c r="F147" s="800"/>
      <c r="G147" s="798"/>
      <c r="H147" s="801"/>
      <c r="I147" s="802"/>
      <c r="J147" s="800"/>
      <c r="K147" s="798"/>
      <c r="L147" s="801"/>
      <c r="M147" s="804"/>
    </row>
    <row r="148" customFormat="false" ht="15" hidden="false" customHeight="false" outlineLevel="0" collapsed="false">
      <c r="A148" s="797" t="n">
        <v>0</v>
      </c>
      <c r="B148" s="785"/>
      <c r="C148" s="798"/>
      <c r="D148" s="798"/>
      <c r="E148" s="802"/>
      <c r="F148" s="800"/>
      <c r="G148" s="798"/>
      <c r="H148" s="801"/>
      <c r="I148" s="802"/>
      <c r="J148" s="800"/>
      <c r="K148" s="798"/>
      <c r="L148" s="801"/>
      <c r="M148" s="804"/>
    </row>
    <row r="149" customFormat="false" ht="15" hidden="false" customHeight="false" outlineLevel="0" collapsed="false">
      <c r="A149" s="790" t="n">
        <v>0</v>
      </c>
      <c r="B149" s="785"/>
      <c r="C149" s="792" t="n">
        <v>0</v>
      </c>
      <c r="D149" s="792" t="n">
        <v>0</v>
      </c>
      <c r="E149" s="793" t="n">
        <v>0</v>
      </c>
      <c r="F149" s="794" t="n">
        <v>0</v>
      </c>
      <c r="G149" s="792" t="n">
        <v>0</v>
      </c>
      <c r="H149" s="793" t="n">
        <v>0</v>
      </c>
      <c r="I149" s="805" t="n">
        <v>0</v>
      </c>
      <c r="J149" s="794" t="n">
        <v>0</v>
      </c>
      <c r="K149" s="792" t="n">
        <v>0</v>
      </c>
      <c r="L149" s="793" t="n">
        <v>0</v>
      </c>
      <c r="M149" s="804"/>
    </row>
    <row r="150" customFormat="false" ht="15" hidden="false" customHeight="false" outlineLevel="0" collapsed="false">
      <c r="A150" s="797" t="n">
        <v>0</v>
      </c>
      <c r="B150" s="785"/>
      <c r="C150" s="798"/>
      <c r="D150" s="798"/>
      <c r="E150" s="802"/>
      <c r="F150" s="800"/>
      <c r="G150" s="798"/>
      <c r="H150" s="801"/>
      <c r="I150" s="802"/>
      <c r="J150" s="800"/>
      <c r="K150" s="798"/>
      <c r="L150" s="801"/>
      <c r="M150" s="804"/>
    </row>
    <row r="151" customFormat="false" ht="15" hidden="false" customHeight="false" outlineLevel="0" collapsed="false">
      <c r="A151" s="797" t="n">
        <v>0</v>
      </c>
      <c r="B151" s="785"/>
      <c r="C151" s="798"/>
      <c r="D151" s="798"/>
      <c r="E151" s="802"/>
      <c r="F151" s="800"/>
      <c r="G151" s="798"/>
      <c r="H151" s="801"/>
      <c r="I151" s="802"/>
      <c r="J151" s="800"/>
      <c r="K151" s="798"/>
      <c r="L151" s="801"/>
      <c r="M151" s="804"/>
    </row>
    <row r="152" customFormat="false" ht="15" hidden="false" customHeight="false" outlineLevel="0" collapsed="false">
      <c r="A152" s="797" t="n">
        <v>0</v>
      </c>
      <c r="B152" s="785"/>
      <c r="C152" s="798"/>
      <c r="D152" s="798"/>
      <c r="E152" s="802"/>
      <c r="F152" s="800"/>
      <c r="G152" s="798"/>
      <c r="H152" s="801"/>
      <c r="I152" s="802"/>
      <c r="J152" s="800"/>
      <c r="K152" s="798"/>
      <c r="L152" s="801"/>
      <c r="M152" s="804"/>
    </row>
    <row r="153" customFormat="false" ht="15" hidden="false" customHeight="false" outlineLevel="0" collapsed="false">
      <c r="A153" s="797" t="n">
        <v>0</v>
      </c>
      <c r="B153" s="785"/>
      <c r="C153" s="798"/>
      <c r="D153" s="798"/>
      <c r="E153" s="802"/>
      <c r="F153" s="800"/>
      <c r="G153" s="798"/>
      <c r="H153" s="801"/>
      <c r="I153" s="802"/>
      <c r="J153" s="800"/>
      <c r="K153" s="798"/>
      <c r="L153" s="801"/>
      <c r="M153" s="804"/>
    </row>
    <row r="154" customFormat="false" ht="15" hidden="false" customHeight="false" outlineLevel="0" collapsed="false">
      <c r="A154" s="797" t="n">
        <v>0</v>
      </c>
      <c r="B154" s="785"/>
      <c r="C154" s="798"/>
      <c r="D154" s="798"/>
      <c r="E154" s="802"/>
      <c r="F154" s="800"/>
      <c r="G154" s="798"/>
      <c r="H154" s="801"/>
      <c r="I154" s="802"/>
      <c r="J154" s="800"/>
      <c r="K154" s="798"/>
      <c r="L154" s="801"/>
      <c r="M154" s="804"/>
    </row>
    <row r="155" customFormat="false" ht="15" hidden="false" customHeight="false" outlineLevel="0" collapsed="false">
      <c r="A155" s="797" t="n">
        <v>0</v>
      </c>
      <c r="B155" s="785"/>
      <c r="C155" s="798"/>
      <c r="D155" s="798"/>
      <c r="E155" s="802"/>
      <c r="F155" s="800"/>
      <c r="G155" s="798"/>
      <c r="H155" s="801"/>
      <c r="I155" s="802"/>
      <c r="J155" s="800"/>
      <c r="K155" s="798"/>
      <c r="L155" s="801"/>
      <c r="M155" s="804"/>
    </row>
    <row r="156" customFormat="false" ht="15" hidden="false" customHeight="false" outlineLevel="0" collapsed="false">
      <c r="A156" s="797" t="n">
        <v>0</v>
      </c>
      <c r="B156" s="785"/>
      <c r="C156" s="798"/>
      <c r="D156" s="798"/>
      <c r="E156" s="802"/>
      <c r="F156" s="800"/>
      <c r="G156" s="798"/>
      <c r="H156" s="801"/>
      <c r="I156" s="802"/>
      <c r="J156" s="800"/>
      <c r="K156" s="798"/>
      <c r="L156" s="801"/>
      <c r="M156" s="804"/>
    </row>
    <row r="157" customFormat="false" ht="15" hidden="false" customHeight="false" outlineLevel="0" collapsed="false">
      <c r="A157" s="797" t="n">
        <v>0</v>
      </c>
      <c r="B157" s="785"/>
      <c r="C157" s="798"/>
      <c r="D157" s="798"/>
      <c r="E157" s="802"/>
      <c r="F157" s="800"/>
      <c r="G157" s="798"/>
      <c r="H157" s="801"/>
      <c r="I157" s="802"/>
      <c r="J157" s="800"/>
      <c r="K157" s="798"/>
      <c r="L157" s="801"/>
      <c r="M157" s="804"/>
    </row>
    <row r="158" customFormat="false" ht="15" hidden="false" customHeight="false" outlineLevel="0" collapsed="false">
      <c r="A158" s="797" t="n">
        <v>0</v>
      </c>
      <c r="B158" s="785"/>
      <c r="C158" s="798"/>
      <c r="D158" s="798"/>
      <c r="E158" s="802"/>
      <c r="F158" s="800"/>
      <c r="G158" s="798"/>
      <c r="H158" s="801"/>
      <c r="I158" s="802"/>
      <c r="J158" s="800"/>
      <c r="K158" s="798"/>
      <c r="L158" s="801"/>
      <c r="M158" s="804"/>
    </row>
    <row r="159" customFormat="false" ht="15" hidden="false" customHeight="false" outlineLevel="0" collapsed="false">
      <c r="A159" s="797" t="n">
        <v>0</v>
      </c>
      <c r="B159" s="785"/>
      <c r="C159" s="798"/>
      <c r="D159" s="798"/>
      <c r="E159" s="802"/>
      <c r="F159" s="800"/>
      <c r="G159" s="798"/>
      <c r="H159" s="801"/>
      <c r="I159" s="802"/>
      <c r="J159" s="800"/>
      <c r="K159" s="798"/>
      <c r="L159" s="801"/>
      <c r="M159" s="804"/>
    </row>
    <row r="160" customFormat="false" ht="15" hidden="false" customHeight="false" outlineLevel="0" collapsed="false">
      <c r="A160" s="790" t="n">
        <v>0</v>
      </c>
      <c r="B160" s="785"/>
      <c r="C160" s="792" t="n">
        <v>0</v>
      </c>
      <c r="D160" s="792" t="n">
        <v>0</v>
      </c>
      <c r="E160" s="793" t="n">
        <v>0</v>
      </c>
      <c r="F160" s="794" t="n">
        <v>0</v>
      </c>
      <c r="G160" s="792" t="n">
        <v>0</v>
      </c>
      <c r="H160" s="793" t="n">
        <v>0</v>
      </c>
      <c r="I160" s="805" t="n">
        <v>0</v>
      </c>
      <c r="J160" s="794" t="n">
        <v>0</v>
      </c>
      <c r="K160" s="792" t="n">
        <v>0</v>
      </c>
      <c r="L160" s="793" t="n">
        <v>0</v>
      </c>
      <c r="M160" s="804"/>
    </row>
    <row r="161" customFormat="false" ht="15" hidden="false" customHeight="false" outlineLevel="0" collapsed="false">
      <c r="A161" s="797" t="n">
        <v>0</v>
      </c>
      <c r="B161" s="785"/>
      <c r="C161" s="798"/>
      <c r="D161" s="798"/>
      <c r="E161" s="802"/>
      <c r="F161" s="800"/>
      <c r="G161" s="798"/>
      <c r="H161" s="801"/>
      <c r="I161" s="802"/>
      <c r="J161" s="800"/>
      <c r="K161" s="798"/>
      <c r="L161" s="801"/>
      <c r="M161" s="804"/>
    </row>
    <row r="162" customFormat="false" ht="15" hidden="false" customHeight="false" outlineLevel="0" collapsed="false">
      <c r="A162" s="797" t="n">
        <v>0</v>
      </c>
      <c r="B162" s="785"/>
      <c r="C162" s="798"/>
      <c r="D162" s="798"/>
      <c r="E162" s="802"/>
      <c r="F162" s="800"/>
      <c r="G162" s="798"/>
      <c r="H162" s="801"/>
      <c r="I162" s="802"/>
      <c r="J162" s="800"/>
      <c r="K162" s="798"/>
      <c r="L162" s="801"/>
      <c r="M162" s="804"/>
    </row>
    <row r="163" customFormat="false" ht="15" hidden="false" customHeight="false" outlineLevel="0" collapsed="false">
      <c r="A163" s="797" t="s">
        <v>10</v>
      </c>
      <c r="B163" s="785"/>
      <c r="C163" s="798"/>
      <c r="D163" s="798"/>
      <c r="E163" s="802"/>
      <c r="F163" s="800"/>
      <c r="G163" s="798"/>
      <c r="H163" s="801"/>
      <c r="I163" s="802"/>
      <c r="J163" s="800"/>
      <c r="K163" s="798"/>
      <c r="L163" s="801"/>
      <c r="M163" s="804"/>
    </row>
    <row r="164" customFormat="false" ht="15" hidden="false" customHeight="false" outlineLevel="0" collapsed="false">
      <c r="A164" s="797" t="s">
        <v>10</v>
      </c>
      <c r="B164" s="785"/>
      <c r="C164" s="798"/>
      <c r="D164" s="798"/>
      <c r="E164" s="802"/>
      <c r="F164" s="800"/>
      <c r="G164" s="798"/>
      <c r="H164" s="801"/>
      <c r="I164" s="802"/>
      <c r="J164" s="800"/>
      <c r="K164" s="798"/>
      <c r="L164" s="801"/>
      <c r="M164" s="804"/>
    </row>
    <row r="165" customFormat="false" ht="15" hidden="false" customHeight="false" outlineLevel="0" collapsed="false">
      <c r="A165" s="797" t="s">
        <v>10</v>
      </c>
      <c r="B165" s="785"/>
      <c r="C165" s="798"/>
      <c r="D165" s="798"/>
      <c r="E165" s="802"/>
      <c r="F165" s="800"/>
      <c r="G165" s="798"/>
      <c r="H165" s="801"/>
      <c r="I165" s="802"/>
      <c r="J165" s="800"/>
      <c r="K165" s="798"/>
      <c r="L165" s="801"/>
      <c r="M165" s="804"/>
    </row>
    <row r="166" customFormat="false" ht="15" hidden="false" customHeight="false" outlineLevel="0" collapsed="false">
      <c r="A166" s="797" t="s">
        <v>10</v>
      </c>
      <c r="B166" s="785"/>
      <c r="C166" s="798"/>
      <c r="D166" s="798"/>
      <c r="E166" s="802"/>
      <c r="F166" s="800"/>
      <c r="G166" s="798"/>
      <c r="H166" s="801"/>
      <c r="I166" s="802"/>
      <c r="J166" s="800"/>
      <c r="K166" s="798"/>
      <c r="L166" s="801"/>
      <c r="M166" s="804"/>
    </row>
    <row r="167" customFormat="false" ht="15" hidden="false" customHeight="false" outlineLevel="0" collapsed="false">
      <c r="A167" s="797" t="s">
        <v>10</v>
      </c>
      <c r="B167" s="785"/>
      <c r="C167" s="798"/>
      <c r="D167" s="798"/>
      <c r="E167" s="802"/>
      <c r="F167" s="800"/>
      <c r="G167" s="798"/>
      <c r="H167" s="801"/>
      <c r="I167" s="802"/>
      <c r="J167" s="800"/>
      <c r="K167" s="798"/>
      <c r="L167" s="801"/>
      <c r="M167" s="804"/>
    </row>
    <row r="168" customFormat="false" ht="15" hidden="false" customHeight="false" outlineLevel="0" collapsed="false">
      <c r="A168" s="797" t="s">
        <v>10</v>
      </c>
      <c r="B168" s="785"/>
      <c r="C168" s="798"/>
      <c r="D168" s="798"/>
      <c r="E168" s="802"/>
      <c r="F168" s="800"/>
      <c r="G168" s="798"/>
      <c r="H168" s="801"/>
      <c r="I168" s="802"/>
      <c r="J168" s="800"/>
      <c r="K168" s="798"/>
      <c r="L168" s="801"/>
      <c r="M168" s="804"/>
    </row>
    <row r="169" customFormat="false" ht="15" hidden="false" customHeight="false" outlineLevel="0" collapsed="false">
      <c r="A169" s="797" t="s">
        <v>10</v>
      </c>
      <c r="B169" s="785"/>
      <c r="C169" s="798"/>
      <c r="D169" s="798"/>
      <c r="E169" s="802"/>
      <c r="F169" s="800"/>
      <c r="G169" s="798"/>
      <c r="H169" s="801"/>
      <c r="I169" s="802"/>
      <c r="J169" s="800"/>
      <c r="K169" s="798"/>
      <c r="L169" s="801"/>
      <c r="M169" s="804"/>
    </row>
    <row r="170" customFormat="false" ht="15" hidden="false" customHeight="false" outlineLevel="0" collapsed="false">
      <c r="A170" s="797" t="s">
        <v>10</v>
      </c>
      <c r="B170" s="785"/>
      <c r="C170" s="798"/>
      <c r="D170" s="798"/>
      <c r="E170" s="802"/>
      <c r="F170" s="800"/>
      <c r="G170" s="798"/>
      <c r="H170" s="801"/>
      <c r="I170" s="802"/>
      <c r="J170" s="800"/>
      <c r="K170" s="798"/>
      <c r="L170" s="801"/>
      <c r="M170" s="804"/>
    </row>
    <row r="171" customFormat="false" ht="15" hidden="false" customHeight="false" outlineLevel="0" collapsed="false">
      <c r="A171" s="810" t="s">
        <v>279</v>
      </c>
      <c r="B171" s="785"/>
      <c r="C171" s="811" t="n">
        <v>233665266</v>
      </c>
      <c r="D171" s="811" t="n">
        <v>141944749</v>
      </c>
      <c r="E171" s="812" t="n">
        <v>237198089</v>
      </c>
      <c r="F171" s="813" t="n">
        <v>258791600</v>
      </c>
      <c r="G171" s="814" t="n">
        <v>260561600</v>
      </c>
      <c r="H171" s="815" t="n">
        <v>260561600</v>
      </c>
      <c r="I171" s="812" t="n">
        <v>260561600</v>
      </c>
      <c r="J171" s="813" t="n">
        <v>196957650.4</v>
      </c>
      <c r="K171" s="814" t="n">
        <v>201629384.4644</v>
      </c>
      <c r="L171" s="815" t="n">
        <v>263271532.149762</v>
      </c>
      <c r="M171" s="807"/>
    </row>
    <row r="172" customFormat="false" ht="15" hidden="false" customHeight="false" outlineLevel="0" collapsed="false">
      <c r="A172" s="816"/>
      <c r="B172" s="817"/>
      <c r="C172" s="818"/>
      <c r="D172" s="819"/>
      <c r="E172" s="820"/>
      <c r="F172" s="821"/>
      <c r="G172" s="818"/>
      <c r="H172" s="822"/>
      <c r="I172" s="820"/>
      <c r="J172" s="821"/>
      <c r="K172" s="818"/>
      <c r="L172" s="822"/>
      <c r="M172" s="807"/>
    </row>
    <row r="173" customFormat="false" ht="15" hidden="false" customHeight="false" outlineLevel="0" collapsed="false">
      <c r="A173" s="779" t="s">
        <v>299</v>
      </c>
      <c r="B173" s="780"/>
      <c r="C173" s="781"/>
      <c r="D173" s="781"/>
      <c r="E173" s="782"/>
      <c r="F173" s="783"/>
      <c r="G173" s="781"/>
      <c r="H173" s="784"/>
      <c r="I173" s="782"/>
      <c r="J173" s="783"/>
      <c r="K173" s="781"/>
      <c r="L173" s="784"/>
      <c r="M173" s="807"/>
    </row>
    <row r="174" customFormat="false" ht="15" hidden="false" customHeight="false" outlineLevel="0" collapsed="false">
      <c r="A174" s="779" t="s">
        <v>301</v>
      </c>
      <c r="B174" s="785" t="n">
        <v>2</v>
      </c>
      <c r="C174" s="786"/>
      <c r="D174" s="786"/>
      <c r="E174" s="787"/>
      <c r="F174" s="788"/>
      <c r="G174" s="786"/>
      <c r="H174" s="789"/>
      <c r="I174" s="787"/>
      <c r="J174" s="788"/>
      <c r="K174" s="786"/>
      <c r="L174" s="789"/>
      <c r="M174" s="823"/>
    </row>
    <row r="175" customFormat="false" ht="15" hidden="false" customHeight="false" outlineLevel="0" collapsed="false">
      <c r="A175" s="790" t="s">
        <v>3</v>
      </c>
      <c r="B175" s="791"/>
      <c r="C175" s="792" t="n">
        <v>0</v>
      </c>
      <c r="D175" s="792" t="n">
        <v>0</v>
      </c>
      <c r="E175" s="793" t="n">
        <v>0</v>
      </c>
      <c r="F175" s="794" t="n">
        <v>0</v>
      </c>
      <c r="G175" s="792" t="n">
        <v>0</v>
      </c>
      <c r="H175" s="793" t="n">
        <v>0</v>
      </c>
      <c r="I175" s="795" t="n">
        <v>0</v>
      </c>
      <c r="J175" s="794" t="n">
        <v>0</v>
      </c>
      <c r="K175" s="792" t="n">
        <v>0</v>
      </c>
      <c r="L175" s="793" t="n">
        <v>0</v>
      </c>
      <c r="M175" s="823"/>
    </row>
    <row r="176" customFormat="false" ht="15" hidden="false" customHeight="false" outlineLevel="0" collapsed="false">
      <c r="A176" s="797" t="s">
        <v>6</v>
      </c>
      <c r="B176" s="785"/>
      <c r="C176" s="798"/>
      <c r="D176" s="798"/>
      <c r="E176" s="799"/>
      <c r="F176" s="800"/>
      <c r="G176" s="798"/>
      <c r="H176" s="801"/>
      <c r="I176" s="802"/>
      <c r="J176" s="800"/>
      <c r="K176" s="798"/>
      <c r="L176" s="801"/>
      <c r="M176" s="823"/>
    </row>
    <row r="177" customFormat="false" ht="15" hidden="false" customHeight="false" outlineLevel="0" collapsed="false">
      <c r="A177" s="797" t="s">
        <v>8</v>
      </c>
      <c r="B177" s="785"/>
      <c r="C177" s="798"/>
      <c r="D177" s="798"/>
      <c r="E177" s="801"/>
      <c r="F177" s="800"/>
      <c r="G177" s="798"/>
      <c r="H177" s="801"/>
      <c r="I177" s="802"/>
      <c r="J177" s="800"/>
      <c r="K177" s="798"/>
      <c r="L177" s="801"/>
      <c r="M177" s="823"/>
    </row>
    <row r="178" customFormat="false" ht="15" hidden="false" customHeight="false" outlineLevel="0" collapsed="false">
      <c r="A178" s="797" t="s">
        <v>10</v>
      </c>
      <c r="B178" s="785"/>
      <c r="C178" s="798"/>
      <c r="D178" s="798"/>
      <c r="E178" s="801"/>
      <c r="F178" s="800"/>
      <c r="G178" s="798"/>
      <c r="H178" s="801"/>
      <c r="I178" s="802"/>
      <c r="J178" s="800"/>
      <c r="K178" s="798"/>
      <c r="L178" s="801"/>
      <c r="M178" s="823"/>
    </row>
    <row r="179" customFormat="false" ht="15" hidden="false" customHeight="false" outlineLevel="0" collapsed="false">
      <c r="A179" s="797" t="s">
        <v>10</v>
      </c>
      <c r="B179" s="785"/>
      <c r="C179" s="798"/>
      <c r="D179" s="798"/>
      <c r="E179" s="801"/>
      <c r="F179" s="800"/>
      <c r="G179" s="798"/>
      <c r="H179" s="801"/>
      <c r="I179" s="802"/>
      <c r="J179" s="800"/>
      <c r="K179" s="798"/>
      <c r="L179" s="801"/>
      <c r="M179" s="823"/>
    </row>
    <row r="180" customFormat="false" ht="15" hidden="false" customHeight="false" outlineLevel="0" collapsed="false">
      <c r="A180" s="797" t="s">
        <v>10</v>
      </c>
      <c r="B180" s="785"/>
      <c r="C180" s="798"/>
      <c r="D180" s="798"/>
      <c r="E180" s="801"/>
      <c r="F180" s="800"/>
      <c r="G180" s="798"/>
      <c r="H180" s="801"/>
      <c r="I180" s="802"/>
      <c r="J180" s="800"/>
      <c r="K180" s="798"/>
      <c r="L180" s="801"/>
      <c r="M180" s="823"/>
    </row>
    <row r="181" customFormat="false" ht="15" hidden="false" customHeight="false" outlineLevel="0" collapsed="false">
      <c r="A181" s="797" t="s">
        <v>10</v>
      </c>
      <c r="B181" s="785"/>
      <c r="C181" s="798"/>
      <c r="D181" s="798"/>
      <c r="E181" s="801"/>
      <c r="F181" s="800"/>
      <c r="G181" s="798"/>
      <c r="H181" s="801"/>
      <c r="I181" s="802"/>
      <c r="J181" s="800"/>
      <c r="K181" s="798"/>
      <c r="L181" s="801"/>
      <c r="M181" s="823"/>
    </row>
    <row r="182" customFormat="false" ht="15" hidden="false" customHeight="false" outlineLevel="0" collapsed="false">
      <c r="A182" s="797" t="s">
        <v>10</v>
      </c>
      <c r="B182" s="785"/>
      <c r="C182" s="798"/>
      <c r="D182" s="798"/>
      <c r="E182" s="801"/>
      <c r="F182" s="800"/>
      <c r="G182" s="798"/>
      <c r="H182" s="801"/>
      <c r="I182" s="802"/>
      <c r="J182" s="800"/>
      <c r="K182" s="798"/>
      <c r="L182" s="801"/>
      <c r="M182" s="823"/>
    </row>
    <row r="183" customFormat="false" ht="15" hidden="false" customHeight="false" outlineLevel="0" collapsed="false">
      <c r="A183" s="797" t="s">
        <v>10</v>
      </c>
      <c r="B183" s="785"/>
      <c r="C183" s="798"/>
      <c r="D183" s="798"/>
      <c r="E183" s="801"/>
      <c r="F183" s="800"/>
      <c r="G183" s="798"/>
      <c r="H183" s="801"/>
      <c r="I183" s="802"/>
      <c r="J183" s="800"/>
      <c r="K183" s="798"/>
      <c r="L183" s="801"/>
      <c r="M183" s="823"/>
    </row>
    <row r="184" customFormat="false" ht="15" hidden="false" customHeight="false" outlineLevel="0" collapsed="false">
      <c r="A184" s="797" t="s">
        <v>10</v>
      </c>
      <c r="B184" s="785"/>
      <c r="C184" s="798"/>
      <c r="D184" s="798"/>
      <c r="E184" s="801"/>
      <c r="F184" s="800"/>
      <c r="G184" s="798"/>
      <c r="H184" s="801"/>
      <c r="I184" s="802"/>
      <c r="J184" s="800"/>
      <c r="K184" s="798"/>
      <c r="L184" s="801"/>
      <c r="M184" s="823"/>
    </row>
    <row r="185" customFormat="false" ht="15" hidden="false" customHeight="false" outlineLevel="0" collapsed="false">
      <c r="A185" s="797" t="s">
        <v>10</v>
      </c>
      <c r="B185" s="785"/>
      <c r="C185" s="798"/>
      <c r="D185" s="798"/>
      <c r="E185" s="801"/>
      <c r="F185" s="800"/>
      <c r="G185" s="798"/>
      <c r="H185" s="801"/>
      <c r="I185" s="802"/>
      <c r="J185" s="800"/>
      <c r="K185" s="798"/>
      <c r="L185" s="801"/>
      <c r="M185" s="823"/>
    </row>
    <row r="186" customFormat="false" ht="15" hidden="false" customHeight="false" outlineLevel="0" collapsed="false">
      <c r="A186" s="790" t="s">
        <v>19</v>
      </c>
      <c r="B186" s="791"/>
      <c r="C186" s="792" t="n">
        <v>0</v>
      </c>
      <c r="D186" s="792" t="n">
        <v>0</v>
      </c>
      <c r="E186" s="793" t="n">
        <v>0</v>
      </c>
      <c r="F186" s="794" t="n">
        <v>0</v>
      </c>
      <c r="G186" s="792" t="n">
        <v>0</v>
      </c>
      <c r="H186" s="793" t="n">
        <v>0</v>
      </c>
      <c r="I186" s="805" t="n">
        <v>0</v>
      </c>
      <c r="J186" s="794" t="n">
        <v>0</v>
      </c>
      <c r="K186" s="792" t="n">
        <v>0</v>
      </c>
      <c r="L186" s="793" t="n">
        <v>0</v>
      </c>
      <c r="M186" s="823"/>
    </row>
    <row r="187" customFormat="false" ht="15" hidden="false" customHeight="false" outlineLevel="0" collapsed="false">
      <c r="A187" s="797" t="s">
        <v>22</v>
      </c>
      <c r="B187" s="785"/>
      <c r="C187" s="798"/>
      <c r="D187" s="798"/>
      <c r="E187" s="801"/>
      <c r="F187" s="800"/>
      <c r="G187" s="798"/>
      <c r="H187" s="801"/>
      <c r="I187" s="802"/>
      <c r="J187" s="800"/>
      <c r="K187" s="798"/>
      <c r="L187" s="801"/>
      <c r="M187" s="823"/>
    </row>
    <row r="188" customFormat="false" ht="15" hidden="false" customHeight="false" outlineLevel="0" collapsed="false">
      <c r="A188" s="797" t="s">
        <v>10</v>
      </c>
      <c r="B188" s="785"/>
      <c r="C188" s="798"/>
      <c r="D188" s="798"/>
      <c r="E188" s="801"/>
      <c r="F188" s="800"/>
      <c r="G188" s="798"/>
      <c r="H188" s="801"/>
      <c r="I188" s="802"/>
      <c r="J188" s="800"/>
      <c r="K188" s="798"/>
      <c r="L188" s="801"/>
      <c r="M188" s="823"/>
    </row>
    <row r="189" customFormat="false" ht="15" hidden="false" customHeight="false" outlineLevel="0" collapsed="false">
      <c r="A189" s="797" t="n">
        <v>0</v>
      </c>
      <c r="B189" s="785"/>
      <c r="C189" s="798"/>
      <c r="D189" s="798"/>
      <c r="E189" s="801"/>
      <c r="F189" s="800"/>
      <c r="G189" s="798"/>
      <c r="H189" s="801"/>
      <c r="I189" s="802"/>
      <c r="J189" s="800"/>
      <c r="K189" s="798"/>
      <c r="L189" s="801"/>
      <c r="M189" s="823"/>
    </row>
    <row r="190" customFormat="false" ht="15" hidden="false" customHeight="false" outlineLevel="0" collapsed="false">
      <c r="A190" s="797" t="n">
        <v>0</v>
      </c>
      <c r="B190" s="785"/>
      <c r="C190" s="798"/>
      <c r="D190" s="798"/>
      <c r="E190" s="801"/>
      <c r="F190" s="800"/>
      <c r="G190" s="798"/>
      <c r="H190" s="801"/>
      <c r="I190" s="802"/>
      <c r="J190" s="800"/>
      <c r="K190" s="798"/>
      <c r="L190" s="801"/>
      <c r="M190" s="823"/>
    </row>
    <row r="191" customFormat="false" ht="15" hidden="false" customHeight="false" outlineLevel="0" collapsed="false">
      <c r="A191" s="797" t="n">
        <v>0</v>
      </c>
      <c r="B191" s="785"/>
      <c r="C191" s="798"/>
      <c r="D191" s="798"/>
      <c r="E191" s="801"/>
      <c r="F191" s="800"/>
      <c r="G191" s="798"/>
      <c r="H191" s="801"/>
      <c r="I191" s="802"/>
      <c r="J191" s="800"/>
      <c r="K191" s="798"/>
      <c r="L191" s="801"/>
      <c r="M191" s="823"/>
    </row>
    <row r="192" customFormat="false" ht="15" hidden="false" customHeight="false" outlineLevel="0" collapsed="false">
      <c r="A192" s="797" t="s">
        <v>10</v>
      </c>
      <c r="B192" s="785"/>
      <c r="C192" s="798"/>
      <c r="D192" s="798"/>
      <c r="E192" s="801"/>
      <c r="F192" s="800"/>
      <c r="G192" s="798"/>
      <c r="H192" s="801"/>
      <c r="I192" s="802"/>
      <c r="J192" s="800"/>
      <c r="K192" s="798"/>
      <c r="L192" s="801"/>
      <c r="M192" s="823"/>
    </row>
    <row r="193" customFormat="false" ht="15" hidden="false" customHeight="false" outlineLevel="0" collapsed="false">
      <c r="A193" s="797" t="s">
        <v>10</v>
      </c>
      <c r="B193" s="785"/>
      <c r="C193" s="798"/>
      <c r="D193" s="798"/>
      <c r="E193" s="801"/>
      <c r="F193" s="800"/>
      <c r="G193" s="798"/>
      <c r="H193" s="801"/>
      <c r="I193" s="802"/>
      <c r="J193" s="800"/>
      <c r="K193" s="798"/>
      <c r="L193" s="801"/>
      <c r="M193" s="823"/>
    </row>
    <row r="194" customFormat="false" ht="15" hidden="false" customHeight="false" outlineLevel="0" collapsed="false">
      <c r="A194" s="797" t="s">
        <v>10</v>
      </c>
      <c r="B194" s="785"/>
      <c r="C194" s="798"/>
      <c r="D194" s="798"/>
      <c r="E194" s="801"/>
      <c r="F194" s="800"/>
      <c r="G194" s="798"/>
      <c r="H194" s="801"/>
      <c r="I194" s="802"/>
      <c r="J194" s="800"/>
      <c r="K194" s="798"/>
      <c r="L194" s="801"/>
      <c r="M194" s="823"/>
    </row>
    <row r="195" customFormat="false" ht="15" hidden="false" customHeight="false" outlineLevel="0" collapsed="false">
      <c r="A195" s="797" t="s">
        <v>10</v>
      </c>
      <c r="B195" s="785"/>
      <c r="C195" s="798"/>
      <c r="D195" s="798"/>
      <c r="E195" s="801"/>
      <c r="F195" s="800"/>
      <c r="G195" s="798"/>
      <c r="H195" s="801"/>
      <c r="I195" s="802"/>
      <c r="J195" s="800"/>
      <c r="K195" s="798"/>
      <c r="L195" s="801"/>
      <c r="M195" s="823"/>
    </row>
    <row r="196" customFormat="false" ht="15" hidden="false" customHeight="false" outlineLevel="0" collapsed="false">
      <c r="A196" s="797" t="s">
        <v>10</v>
      </c>
      <c r="B196" s="785"/>
      <c r="C196" s="798"/>
      <c r="D196" s="798"/>
      <c r="E196" s="801"/>
      <c r="F196" s="800"/>
      <c r="G196" s="798"/>
      <c r="H196" s="801"/>
      <c r="I196" s="802"/>
      <c r="J196" s="800"/>
      <c r="K196" s="798"/>
      <c r="L196" s="801"/>
      <c r="M196" s="823"/>
    </row>
    <row r="197" customFormat="false" ht="15" hidden="false" customHeight="false" outlineLevel="0" collapsed="false">
      <c r="A197" s="790" t="s">
        <v>25</v>
      </c>
      <c r="B197" s="791"/>
      <c r="C197" s="792" t="n">
        <v>0</v>
      </c>
      <c r="D197" s="792" t="n">
        <v>0</v>
      </c>
      <c r="E197" s="793" t="n">
        <v>0</v>
      </c>
      <c r="F197" s="794" t="n">
        <v>0</v>
      </c>
      <c r="G197" s="792" t="n">
        <v>0</v>
      </c>
      <c r="H197" s="793" t="n">
        <v>0</v>
      </c>
      <c r="I197" s="805" t="n">
        <v>0</v>
      </c>
      <c r="J197" s="794" t="n">
        <v>0</v>
      </c>
      <c r="K197" s="792" t="n">
        <v>0</v>
      </c>
      <c r="L197" s="793" t="n">
        <v>0</v>
      </c>
      <c r="M197" s="823"/>
    </row>
    <row r="198" customFormat="false" ht="15" hidden="false" customHeight="false" outlineLevel="0" collapsed="false">
      <c r="A198" s="797" t="s">
        <v>27</v>
      </c>
      <c r="B198" s="785"/>
      <c r="C198" s="798"/>
      <c r="D198" s="798"/>
      <c r="E198" s="801"/>
      <c r="F198" s="800"/>
      <c r="G198" s="798"/>
      <c r="H198" s="801"/>
      <c r="I198" s="802"/>
      <c r="J198" s="800"/>
      <c r="K198" s="798"/>
      <c r="L198" s="801"/>
      <c r="M198" s="823"/>
    </row>
    <row r="199" customFormat="false" ht="15" hidden="false" customHeight="false" outlineLevel="0" collapsed="false">
      <c r="A199" s="797" t="s">
        <v>28</v>
      </c>
      <c r="B199" s="785"/>
      <c r="C199" s="798"/>
      <c r="D199" s="798"/>
      <c r="E199" s="801"/>
      <c r="F199" s="800"/>
      <c r="G199" s="798"/>
      <c r="H199" s="801"/>
      <c r="I199" s="802"/>
      <c r="J199" s="800"/>
      <c r="K199" s="798"/>
      <c r="L199" s="801"/>
      <c r="M199" s="823"/>
    </row>
    <row r="200" customFormat="false" ht="15" hidden="false" customHeight="false" outlineLevel="0" collapsed="false">
      <c r="A200" s="797" t="s">
        <v>29</v>
      </c>
      <c r="B200" s="785"/>
      <c r="C200" s="798"/>
      <c r="D200" s="798"/>
      <c r="E200" s="801"/>
      <c r="F200" s="800"/>
      <c r="G200" s="798"/>
      <c r="H200" s="801"/>
      <c r="I200" s="802"/>
      <c r="J200" s="800"/>
      <c r="K200" s="798"/>
      <c r="L200" s="801"/>
      <c r="M200" s="823"/>
    </row>
    <row r="201" customFormat="false" ht="15" hidden="false" customHeight="false" outlineLevel="0" collapsed="false">
      <c r="A201" s="797" t="s">
        <v>30</v>
      </c>
      <c r="B201" s="785"/>
      <c r="C201" s="798"/>
      <c r="D201" s="798"/>
      <c r="E201" s="801"/>
      <c r="F201" s="800"/>
      <c r="G201" s="798"/>
      <c r="H201" s="801"/>
      <c r="I201" s="802"/>
      <c r="J201" s="800"/>
      <c r="K201" s="798"/>
      <c r="L201" s="801"/>
      <c r="M201" s="823"/>
    </row>
    <row r="202" customFormat="false" ht="15" hidden="false" customHeight="false" outlineLevel="0" collapsed="false">
      <c r="A202" s="797" t="s">
        <v>10</v>
      </c>
      <c r="B202" s="785"/>
      <c r="C202" s="798"/>
      <c r="D202" s="798"/>
      <c r="E202" s="801"/>
      <c r="F202" s="800"/>
      <c r="G202" s="798"/>
      <c r="H202" s="801"/>
      <c r="I202" s="802"/>
      <c r="J202" s="800"/>
      <c r="K202" s="798"/>
      <c r="L202" s="801"/>
      <c r="M202" s="823"/>
    </row>
    <row r="203" customFormat="false" ht="15" hidden="false" customHeight="false" outlineLevel="0" collapsed="false">
      <c r="A203" s="797" t="s">
        <v>10</v>
      </c>
      <c r="B203" s="785"/>
      <c r="C203" s="798"/>
      <c r="D203" s="798"/>
      <c r="E203" s="801"/>
      <c r="F203" s="800"/>
      <c r="G203" s="798"/>
      <c r="H203" s="801"/>
      <c r="I203" s="802"/>
      <c r="J203" s="800"/>
      <c r="K203" s="798"/>
      <c r="L203" s="801"/>
      <c r="M203" s="823"/>
    </row>
    <row r="204" customFormat="false" ht="15" hidden="false" customHeight="false" outlineLevel="0" collapsed="false">
      <c r="A204" s="797" t="s">
        <v>10</v>
      </c>
      <c r="B204" s="785"/>
      <c r="C204" s="798"/>
      <c r="D204" s="798"/>
      <c r="E204" s="801"/>
      <c r="F204" s="800"/>
      <c r="G204" s="798"/>
      <c r="H204" s="801"/>
      <c r="I204" s="802"/>
      <c r="J204" s="800"/>
      <c r="K204" s="798"/>
      <c r="L204" s="801"/>
      <c r="M204" s="823"/>
    </row>
    <row r="205" customFormat="false" ht="15" hidden="false" customHeight="false" outlineLevel="0" collapsed="false">
      <c r="A205" s="797" t="s">
        <v>10</v>
      </c>
      <c r="B205" s="785"/>
      <c r="C205" s="798"/>
      <c r="D205" s="798"/>
      <c r="E205" s="801"/>
      <c r="F205" s="800"/>
      <c r="G205" s="798"/>
      <c r="H205" s="801"/>
      <c r="I205" s="802"/>
      <c r="J205" s="800"/>
      <c r="K205" s="798"/>
      <c r="L205" s="801"/>
      <c r="M205" s="823"/>
    </row>
    <row r="206" customFormat="false" ht="15" hidden="false" customHeight="false" outlineLevel="0" collapsed="false">
      <c r="A206" s="797" t="s">
        <v>10</v>
      </c>
      <c r="B206" s="785"/>
      <c r="C206" s="798"/>
      <c r="D206" s="798"/>
      <c r="E206" s="801"/>
      <c r="F206" s="800"/>
      <c r="G206" s="798"/>
      <c r="H206" s="801"/>
      <c r="I206" s="802"/>
      <c r="J206" s="800"/>
      <c r="K206" s="798"/>
      <c r="L206" s="801"/>
      <c r="M206" s="823"/>
    </row>
    <row r="207" customFormat="false" ht="15" hidden="false" customHeight="false" outlineLevel="0" collapsed="false">
      <c r="A207" s="797" t="s">
        <v>10</v>
      </c>
      <c r="B207" s="785"/>
      <c r="C207" s="798"/>
      <c r="D207" s="798"/>
      <c r="E207" s="801"/>
      <c r="F207" s="800"/>
      <c r="G207" s="798"/>
      <c r="H207" s="801"/>
      <c r="I207" s="802"/>
      <c r="J207" s="800"/>
      <c r="K207" s="798"/>
      <c r="L207" s="801"/>
      <c r="M207" s="823"/>
    </row>
    <row r="208" customFormat="false" ht="15" hidden="false" customHeight="false" outlineLevel="0" collapsed="false">
      <c r="A208" s="790" t="s">
        <v>31</v>
      </c>
      <c r="B208" s="791"/>
      <c r="C208" s="792" t="n">
        <v>0</v>
      </c>
      <c r="D208" s="792" t="n">
        <v>0</v>
      </c>
      <c r="E208" s="793" t="n">
        <v>0</v>
      </c>
      <c r="F208" s="808" t="n">
        <v>0</v>
      </c>
      <c r="G208" s="792" t="n">
        <v>0</v>
      </c>
      <c r="H208" s="793" t="n">
        <v>0</v>
      </c>
      <c r="I208" s="805" t="n">
        <v>0</v>
      </c>
      <c r="J208" s="794" t="n">
        <v>0</v>
      </c>
      <c r="K208" s="792" t="n">
        <v>0</v>
      </c>
      <c r="L208" s="809" t="n">
        <v>0</v>
      </c>
      <c r="M208" s="823"/>
    </row>
    <row r="209" customFormat="false" ht="15" hidden="false" customHeight="false" outlineLevel="0" collapsed="false">
      <c r="A209" s="797" t="s">
        <v>33</v>
      </c>
      <c r="B209" s="785"/>
      <c r="C209" s="798"/>
      <c r="D209" s="798"/>
      <c r="E209" s="801"/>
      <c r="F209" s="800"/>
      <c r="G209" s="798"/>
      <c r="H209" s="801"/>
      <c r="I209" s="802"/>
      <c r="J209" s="800"/>
      <c r="K209" s="798"/>
      <c r="L209" s="801"/>
      <c r="M209" s="823"/>
    </row>
    <row r="210" customFormat="false" ht="15" hidden="false" customHeight="false" outlineLevel="0" collapsed="false">
      <c r="A210" s="797" t="s">
        <v>34</v>
      </c>
      <c r="B210" s="785"/>
      <c r="C210" s="798"/>
      <c r="D210" s="798"/>
      <c r="E210" s="801"/>
      <c r="F210" s="800"/>
      <c r="G210" s="798"/>
      <c r="H210" s="801"/>
      <c r="I210" s="802"/>
      <c r="J210" s="800"/>
      <c r="K210" s="798"/>
      <c r="L210" s="801"/>
      <c r="M210" s="823"/>
    </row>
    <row r="211" customFormat="false" ht="15" hidden="false" customHeight="false" outlineLevel="0" collapsed="false">
      <c r="A211" s="797" t="s">
        <v>35</v>
      </c>
      <c r="B211" s="785"/>
      <c r="C211" s="798"/>
      <c r="D211" s="798"/>
      <c r="E211" s="801"/>
      <c r="F211" s="800"/>
      <c r="G211" s="798"/>
      <c r="H211" s="801"/>
      <c r="I211" s="802"/>
      <c r="J211" s="800"/>
      <c r="K211" s="798"/>
      <c r="L211" s="801"/>
      <c r="M211" s="823"/>
    </row>
    <row r="212" customFormat="false" ht="15" hidden="false" customHeight="false" outlineLevel="0" collapsed="false">
      <c r="A212" s="797" t="s">
        <v>10</v>
      </c>
      <c r="B212" s="785"/>
      <c r="C212" s="798"/>
      <c r="D212" s="798"/>
      <c r="E212" s="801"/>
      <c r="F212" s="800"/>
      <c r="G212" s="798"/>
      <c r="H212" s="801"/>
      <c r="I212" s="802"/>
      <c r="J212" s="800"/>
      <c r="K212" s="798"/>
      <c r="L212" s="801"/>
      <c r="M212" s="823"/>
    </row>
    <row r="213" customFormat="false" ht="15" hidden="false" customHeight="false" outlineLevel="0" collapsed="false">
      <c r="A213" s="797" t="n">
        <v>0</v>
      </c>
      <c r="B213" s="785"/>
      <c r="C213" s="798"/>
      <c r="D213" s="798"/>
      <c r="E213" s="801"/>
      <c r="F213" s="800"/>
      <c r="G213" s="798"/>
      <c r="H213" s="801"/>
      <c r="I213" s="802"/>
      <c r="J213" s="800"/>
      <c r="K213" s="798"/>
      <c r="L213" s="801"/>
      <c r="M213" s="823"/>
    </row>
    <row r="214" customFormat="false" ht="15" hidden="false" customHeight="false" outlineLevel="0" collapsed="false">
      <c r="A214" s="797" t="s">
        <v>10</v>
      </c>
      <c r="B214" s="785"/>
      <c r="C214" s="798"/>
      <c r="D214" s="798"/>
      <c r="E214" s="801"/>
      <c r="F214" s="800"/>
      <c r="G214" s="798"/>
      <c r="H214" s="801"/>
      <c r="I214" s="802"/>
      <c r="J214" s="800"/>
      <c r="K214" s="798"/>
      <c r="L214" s="801"/>
      <c r="M214" s="823"/>
    </row>
    <row r="215" customFormat="false" ht="15" hidden="false" customHeight="false" outlineLevel="0" collapsed="false">
      <c r="A215" s="797" t="s">
        <v>10</v>
      </c>
      <c r="B215" s="785"/>
      <c r="C215" s="798"/>
      <c r="D215" s="798"/>
      <c r="E215" s="801"/>
      <c r="F215" s="800"/>
      <c r="G215" s="798"/>
      <c r="H215" s="801"/>
      <c r="I215" s="802"/>
      <c r="J215" s="800"/>
      <c r="K215" s="798"/>
      <c r="L215" s="801"/>
      <c r="M215" s="823"/>
    </row>
    <row r="216" customFormat="false" ht="15" hidden="false" customHeight="false" outlineLevel="0" collapsed="false">
      <c r="A216" s="797" t="s">
        <v>10</v>
      </c>
      <c r="B216" s="785"/>
      <c r="C216" s="798"/>
      <c r="D216" s="798"/>
      <c r="E216" s="801"/>
      <c r="F216" s="800"/>
      <c r="G216" s="798"/>
      <c r="H216" s="801"/>
      <c r="I216" s="802"/>
      <c r="J216" s="800"/>
      <c r="K216" s="798"/>
      <c r="L216" s="801"/>
      <c r="M216" s="823"/>
    </row>
    <row r="217" customFormat="false" ht="15" hidden="false" customHeight="false" outlineLevel="0" collapsed="false">
      <c r="A217" s="797" t="s">
        <v>10</v>
      </c>
      <c r="B217" s="785"/>
      <c r="C217" s="798"/>
      <c r="D217" s="798"/>
      <c r="E217" s="801"/>
      <c r="F217" s="800"/>
      <c r="G217" s="798"/>
      <c r="H217" s="801"/>
      <c r="I217" s="802"/>
      <c r="J217" s="800"/>
      <c r="K217" s="798"/>
      <c r="L217" s="801"/>
      <c r="M217" s="823"/>
    </row>
    <row r="218" customFormat="false" ht="15" hidden="false" customHeight="false" outlineLevel="0" collapsed="false">
      <c r="A218" s="797" t="s">
        <v>10</v>
      </c>
      <c r="B218" s="785"/>
      <c r="C218" s="798"/>
      <c r="D218" s="798"/>
      <c r="E218" s="801"/>
      <c r="F218" s="800"/>
      <c r="G218" s="798"/>
      <c r="H218" s="801"/>
      <c r="I218" s="802"/>
      <c r="J218" s="800"/>
      <c r="K218" s="798"/>
      <c r="L218" s="801"/>
      <c r="M218" s="823"/>
    </row>
    <row r="219" customFormat="false" ht="15" hidden="false" customHeight="false" outlineLevel="0" collapsed="false">
      <c r="A219" s="790" t="s">
        <v>36</v>
      </c>
      <c r="B219" s="791"/>
      <c r="C219" s="792" t="n">
        <v>0</v>
      </c>
      <c r="D219" s="792" t="n">
        <v>0</v>
      </c>
      <c r="E219" s="793" t="n">
        <v>0</v>
      </c>
      <c r="F219" s="794" t="n">
        <v>0</v>
      </c>
      <c r="G219" s="792" t="n">
        <v>0</v>
      </c>
      <c r="H219" s="793" t="n">
        <v>0</v>
      </c>
      <c r="I219" s="805" t="n">
        <v>0</v>
      </c>
      <c r="J219" s="794" t="n">
        <v>0</v>
      </c>
      <c r="K219" s="792" t="n">
        <v>0</v>
      </c>
      <c r="L219" s="793" t="n">
        <v>0</v>
      </c>
      <c r="M219" s="823"/>
    </row>
    <row r="220" customFormat="false" ht="15" hidden="false" customHeight="false" outlineLevel="0" collapsed="false">
      <c r="A220" s="797" t="s">
        <v>38</v>
      </c>
      <c r="B220" s="785"/>
      <c r="C220" s="798"/>
      <c r="D220" s="798"/>
      <c r="E220" s="801"/>
      <c r="F220" s="800"/>
      <c r="G220" s="798"/>
      <c r="H220" s="801"/>
      <c r="I220" s="802"/>
      <c r="J220" s="800"/>
      <c r="K220" s="798"/>
      <c r="L220" s="801"/>
      <c r="M220" s="823"/>
    </row>
    <row r="221" customFormat="false" ht="15" hidden="false" customHeight="false" outlineLevel="0" collapsed="false">
      <c r="A221" s="797" t="s">
        <v>39</v>
      </c>
      <c r="B221" s="785"/>
      <c r="C221" s="798"/>
      <c r="D221" s="798"/>
      <c r="E221" s="801"/>
      <c r="F221" s="800"/>
      <c r="G221" s="798"/>
      <c r="H221" s="801"/>
      <c r="I221" s="802"/>
      <c r="J221" s="800"/>
      <c r="K221" s="798"/>
      <c r="L221" s="801"/>
      <c r="M221" s="823"/>
    </row>
    <row r="222" customFormat="false" ht="15" hidden="false" customHeight="false" outlineLevel="0" collapsed="false">
      <c r="A222" s="797" t="s">
        <v>10</v>
      </c>
      <c r="B222" s="785"/>
      <c r="C222" s="798"/>
      <c r="D222" s="798"/>
      <c r="E222" s="801"/>
      <c r="F222" s="800"/>
      <c r="G222" s="798"/>
      <c r="H222" s="801"/>
      <c r="I222" s="802"/>
      <c r="J222" s="800"/>
      <c r="K222" s="798"/>
      <c r="L222" s="801"/>
      <c r="M222" s="823"/>
    </row>
    <row r="223" customFormat="false" ht="15" hidden="false" customHeight="false" outlineLevel="0" collapsed="false">
      <c r="A223" s="797" t="s">
        <v>10</v>
      </c>
      <c r="B223" s="785"/>
      <c r="C223" s="798"/>
      <c r="D223" s="798"/>
      <c r="E223" s="801"/>
      <c r="F223" s="800"/>
      <c r="G223" s="798"/>
      <c r="H223" s="801"/>
      <c r="I223" s="802"/>
      <c r="J223" s="800"/>
      <c r="K223" s="798"/>
      <c r="L223" s="801"/>
      <c r="M223" s="823"/>
    </row>
    <row r="224" customFormat="false" ht="15" hidden="false" customHeight="false" outlineLevel="0" collapsed="false">
      <c r="A224" s="797" t="s">
        <v>10</v>
      </c>
      <c r="B224" s="785"/>
      <c r="C224" s="798"/>
      <c r="D224" s="798"/>
      <c r="E224" s="801"/>
      <c r="F224" s="800"/>
      <c r="G224" s="798"/>
      <c r="H224" s="801"/>
      <c r="I224" s="802"/>
      <c r="J224" s="800"/>
      <c r="K224" s="798"/>
      <c r="L224" s="801"/>
      <c r="M224" s="823"/>
    </row>
    <row r="225" customFormat="false" ht="15" hidden="false" customHeight="false" outlineLevel="0" collapsed="false">
      <c r="A225" s="797" t="s">
        <v>10</v>
      </c>
      <c r="B225" s="785"/>
      <c r="C225" s="798"/>
      <c r="D225" s="798"/>
      <c r="E225" s="801"/>
      <c r="F225" s="800"/>
      <c r="G225" s="798"/>
      <c r="H225" s="801"/>
      <c r="I225" s="802"/>
      <c r="J225" s="800"/>
      <c r="K225" s="798"/>
      <c r="L225" s="801"/>
      <c r="M225" s="823"/>
    </row>
    <row r="226" customFormat="false" ht="15" hidden="false" customHeight="false" outlineLevel="0" collapsed="false">
      <c r="A226" s="797" t="s">
        <v>10</v>
      </c>
      <c r="B226" s="785"/>
      <c r="C226" s="798"/>
      <c r="D226" s="798"/>
      <c r="E226" s="801"/>
      <c r="F226" s="800"/>
      <c r="G226" s="798"/>
      <c r="H226" s="801"/>
      <c r="I226" s="802"/>
      <c r="J226" s="800"/>
      <c r="K226" s="798"/>
      <c r="L226" s="801"/>
      <c r="M226" s="823"/>
    </row>
    <row r="227" customFormat="false" ht="15" hidden="false" customHeight="false" outlineLevel="0" collapsed="false">
      <c r="A227" s="797" t="s">
        <v>10</v>
      </c>
      <c r="B227" s="785"/>
      <c r="C227" s="798"/>
      <c r="D227" s="798"/>
      <c r="E227" s="801"/>
      <c r="F227" s="800"/>
      <c r="G227" s="798"/>
      <c r="H227" s="801"/>
      <c r="I227" s="802"/>
      <c r="J227" s="800"/>
      <c r="K227" s="798"/>
      <c r="L227" s="801"/>
      <c r="M227" s="823"/>
    </row>
    <row r="228" customFormat="false" ht="15" hidden="false" customHeight="false" outlineLevel="0" collapsed="false">
      <c r="A228" s="797" t="s">
        <v>10</v>
      </c>
      <c r="B228" s="785"/>
      <c r="C228" s="798"/>
      <c r="D228" s="798"/>
      <c r="E228" s="801"/>
      <c r="F228" s="800"/>
      <c r="G228" s="798"/>
      <c r="H228" s="801"/>
      <c r="I228" s="802"/>
      <c r="J228" s="800"/>
      <c r="K228" s="798"/>
      <c r="L228" s="801"/>
      <c r="M228" s="823"/>
    </row>
    <row r="229" customFormat="false" ht="15" hidden="false" customHeight="false" outlineLevel="0" collapsed="false">
      <c r="A229" s="797" t="s">
        <v>10</v>
      </c>
      <c r="B229" s="785"/>
      <c r="C229" s="798"/>
      <c r="D229" s="798"/>
      <c r="E229" s="801"/>
      <c r="F229" s="800"/>
      <c r="G229" s="798"/>
      <c r="H229" s="801"/>
      <c r="I229" s="802"/>
      <c r="J229" s="800"/>
      <c r="K229" s="798"/>
      <c r="L229" s="801"/>
      <c r="M229" s="823"/>
    </row>
    <row r="230" customFormat="false" ht="15" hidden="false" customHeight="false" outlineLevel="0" collapsed="false">
      <c r="A230" s="790" t="s">
        <v>40</v>
      </c>
      <c r="B230" s="791"/>
      <c r="C230" s="792" t="n">
        <v>0</v>
      </c>
      <c r="D230" s="792" t="n">
        <v>0</v>
      </c>
      <c r="E230" s="793" t="n">
        <v>0</v>
      </c>
      <c r="F230" s="794" t="n">
        <v>0</v>
      </c>
      <c r="G230" s="792" t="n">
        <v>0</v>
      </c>
      <c r="H230" s="793" t="n">
        <v>0</v>
      </c>
      <c r="I230" s="805" t="n">
        <v>0</v>
      </c>
      <c r="J230" s="794" t="n">
        <v>0</v>
      </c>
      <c r="K230" s="792" t="n">
        <v>0</v>
      </c>
      <c r="L230" s="793" t="n">
        <v>0</v>
      </c>
      <c r="M230" s="807"/>
    </row>
    <row r="231" customFormat="false" ht="15" hidden="false" customHeight="false" outlineLevel="0" collapsed="false">
      <c r="A231" s="797" t="s">
        <v>42</v>
      </c>
      <c r="B231" s="785"/>
      <c r="C231" s="798"/>
      <c r="D231" s="798"/>
      <c r="E231" s="801"/>
      <c r="F231" s="800"/>
      <c r="G231" s="798"/>
      <c r="H231" s="801"/>
      <c r="I231" s="802"/>
      <c r="J231" s="800"/>
      <c r="K231" s="798"/>
      <c r="L231" s="801"/>
      <c r="M231" s="807"/>
    </row>
    <row r="232" customFormat="false" ht="15" hidden="false" customHeight="false" outlineLevel="0" collapsed="false">
      <c r="A232" s="797" t="s">
        <v>43</v>
      </c>
      <c r="B232" s="785"/>
      <c r="C232" s="798"/>
      <c r="D232" s="798"/>
      <c r="E232" s="801"/>
      <c r="F232" s="800"/>
      <c r="G232" s="798"/>
      <c r="H232" s="801"/>
      <c r="I232" s="802"/>
      <c r="J232" s="800"/>
      <c r="K232" s="798"/>
      <c r="L232" s="801"/>
      <c r="M232" s="807"/>
    </row>
    <row r="233" customFormat="false" ht="15" hidden="false" customHeight="false" outlineLevel="0" collapsed="false">
      <c r="A233" s="797" t="n">
        <v>0</v>
      </c>
      <c r="B233" s="785"/>
      <c r="C233" s="798"/>
      <c r="D233" s="798"/>
      <c r="E233" s="801"/>
      <c r="F233" s="800"/>
      <c r="G233" s="798"/>
      <c r="H233" s="801"/>
      <c r="I233" s="802"/>
      <c r="J233" s="800"/>
      <c r="K233" s="798"/>
      <c r="L233" s="801"/>
      <c r="M233" s="807"/>
    </row>
    <row r="234" customFormat="false" ht="15" hidden="false" customHeight="false" outlineLevel="0" collapsed="false">
      <c r="A234" s="797" t="s">
        <v>10</v>
      </c>
      <c r="B234" s="785"/>
      <c r="C234" s="798"/>
      <c r="D234" s="798"/>
      <c r="E234" s="801"/>
      <c r="F234" s="800"/>
      <c r="G234" s="798"/>
      <c r="H234" s="801"/>
      <c r="I234" s="802"/>
      <c r="J234" s="800"/>
      <c r="K234" s="798"/>
      <c r="L234" s="801"/>
      <c r="M234" s="807"/>
    </row>
    <row r="235" customFormat="false" ht="15" hidden="false" customHeight="false" outlineLevel="0" collapsed="false">
      <c r="A235" s="797" t="n">
        <v>0</v>
      </c>
      <c r="B235" s="785"/>
      <c r="C235" s="798"/>
      <c r="D235" s="798"/>
      <c r="E235" s="801"/>
      <c r="F235" s="800"/>
      <c r="G235" s="798"/>
      <c r="H235" s="801"/>
      <c r="I235" s="802"/>
      <c r="J235" s="800"/>
      <c r="K235" s="798"/>
      <c r="L235" s="801"/>
      <c r="M235" s="807"/>
    </row>
    <row r="236" customFormat="false" ht="15" hidden="false" customHeight="false" outlineLevel="0" collapsed="false">
      <c r="A236" s="797" t="n">
        <v>0</v>
      </c>
      <c r="B236" s="785"/>
      <c r="C236" s="798"/>
      <c r="D236" s="798"/>
      <c r="E236" s="801"/>
      <c r="F236" s="800"/>
      <c r="G236" s="798"/>
      <c r="H236" s="801"/>
      <c r="I236" s="802"/>
      <c r="J236" s="800"/>
      <c r="K236" s="798"/>
      <c r="L236" s="801"/>
      <c r="M236" s="807"/>
    </row>
    <row r="237" customFormat="false" ht="15" hidden="false" customHeight="false" outlineLevel="0" collapsed="false">
      <c r="A237" s="797" t="n">
        <v>0</v>
      </c>
      <c r="B237" s="785"/>
      <c r="C237" s="798"/>
      <c r="D237" s="798"/>
      <c r="E237" s="801"/>
      <c r="F237" s="800"/>
      <c r="G237" s="798"/>
      <c r="H237" s="801"/>
      <c r="I237" s="802"/>
      <c r="J237" s="800"/>
      <c r="K237" s="798"/>
      <c r="L237" s="801"/>
      <c r="M237" s="807"/>
    </row>
    <row r="238" customFormat="false" ht="15" hidden="false" customHeight="false" outlineLevel="0" collapsed="false">
      <c r="A238" s="797" t="n">
        <v>0</v>
      </c>
      <c r="B238" s="785"/>
      <c r="C238" s="798"/>
      <c r="D238" s="798"/>
      <c r="E238" s="801"/>
      <c r="F238" s="800"/>
      <c r="G238" s="798"/>
      <c r="H238" s="801"/>
      <c r="I238" s="802"/>
      <c r="J238" s="800"/>
      <c r="K238" s="798"/>
      <c r="L238" s="801"/>
      <c r="M238" s="807"/>
    </row>
    <row r="239" customFormat="false" ht="15" hidden="false" customHeight="false" outlineLevel="0" collapsed="false">
      <c r="A239" s="797" t="n">
        <v>0</v>
      </c>
      <c r="B239" s="785"/>
      <c r="C239" s="798"/>
      <c r="D239" s="798"/>
      <c r="E239" s="801"/>
      <c r="F239" s="800"/>
      <c r="G239" s="798"/>
      <c r="H239" s="801"/>
      <c r="I239" s="802"/>
      <c r="J239" s="800"/>
      <c r="K239" s="798"/>
      <c r="L239" s="801"/>
      <c r="M239" s="807"/>
    </row>
    <row r="240" customFormat="false" ht="15" hidden="false" customHeight="false" outlineLevel="0" collapsed="false">
      <c r="A240" s="797" t="n">
        <v>0</v>
      </c>
      <c r="B240" s="785"/>
      <c r="C240" s="798"/>
      <c r="D240" s="798"/>
      <c r="E240" s="801"/>
      <c r="F240" s="800"/>
      <c r="G240" s="798"/>
      <c r="H240" s="801"/>
      <c r="I240" s="802"/>
      <c r="J240" s="800"/>
      <c r="K240" s="798"/>
      <c r="L240" s="801"/>
      <c r="M240" s="807"/>
    </row>
    <row r="241" customFormat="false" ht="15" hidden="false" customHeight="false" outlineLevel="0" collapsed="false">
      <c r="A241" s="790" t="n">
        <v>0</v>
      </c>
      <c r="B241" s="791"/>
      <c r="C241" s="792" t="n">
        <v>0</v>
      </c>
      <c r="D241" s="792" t="n">
        <v>0</v>
      </c>
      <c r="E241" s="793" t="n">
        <v>0</v>
      </c>
      <c r="F241" s="794" t="n">
        <v>0</v>
      </c>
      <c r="G241" s="792" t="n">
        <v>0</v>
      </c>
      <c r="H241" s="793" t="n">
        <v>0</v>
      </c>
      <c r="I241" s="805" t="n">
        <v>0</v>
      </c>
      <c r="J241" s="794" t="n">
        <v>0</v>
      </c>
      <c r="K241" s="792" t="n">
        <v>0</v>
      </c>
      <c r="L241" s="793" t="n">
        <v>0</v>
      </c>
      <c r="M241" s="807"/>
    </row>
    <row r="242" customFormat="false" ht="15" hidden="false" customHeight="false" outlineLevel="0" collapsed="false">
      <c r="A242" s="797" t="n">
        <v>0</v>
      </c>
      <c r="B242" s="785"/>
      <c r="C242" s="798"/>
      <c r="D242" s="798"/>
      <c r="E242" s="801"/>
      <c r="F242" s="800"/>
      <c r="G242" s="798"/>
      <c r="H242" s="801"/>
      <c r="I242" s="802"/>
      <c r="J242" s="800"/>
      <c r="K242" s="798"/>
      <c r="L242" s="801"/>
      <c r="M242" s="807"/>
    </row>
    <row r="243" customFormat="false" ht="15" hidden="false" customHeight="false" outlineLevel="0" collapsed="false">
      <c r="A243" s="797" t="n">
        <v>0</v>
      </c>
      <c r="B243" s="785"/>
      <c r="C243" s="798"/>
      <c r="D243" s="798"/>
      <c r="E243" s="801"/>
      <c r="F243" s="800"/>
      <c r="G243" s="798"/>
      <c r="H243" s="801"/>
      <c r="I243" s="802"/>
      <c r="J243" s="800"/>
      <c r="K243" s="798"/>
      <c r="L243" s="801"/>
      <c r="M243" s="807"/>
    </row>
    <row r="244" customFormat="false" ht="15" hidden="false" customHeight="false" outlineLevel="0" collapsed="false">
      <c r="A244" s="797" t="n">
        <v>0</v>
      </c>
      <c r="B244" s="785"/>
      <c r="C244" s="798"/>
      <c r="D244" s="798"/>
      <c r="E244" s="801"/>
      <c r="F244" s="800"/>
      <c r="G244" s="798"/>
      <c r="H244" s="801"/>
      <c r="I244" s="802"/>
      <c r="J244" s="800"/>
      <c r="K244" s="798"/>
      <c r="L244" s="801"/>
      <c r="M244" s="807"/>
    </row>
    <row r="245" customFormat="false" ht="15" hidden="false" customHeight="false" outlineLevel="0" collapsed="false">
      <c r="A245" s="797" t="n">
        <v>0</v>
      </c>
      <c r="B245" s="785"/>
      <c r="C245" s="798"/>
      <c r="D245" s="798"/>
      <c r="E245" s="801"/>
      <c r="F245" s="800"/>
      <c r="G245" s="798"/>
      <c r="H245" s="801"/>
      <c r="I245" s="802"/>
      <c r="J245" s="800"/>
      <c r="K245" s="798"/>
      <c r="L245" s="801"/>
      <c r="M245" s="807"/>
    </row>
    <row r="246" customFormat="false" ht="15" hidden="false" customHeight="false" outlineLevel="0" collapsed="false">
      <c r="A246" s="797" t="n">
        <v>0</v>
      </c>
      <c r="B246" s="785"/>
      <c r="C246" s="798"/>
      <c r="D246" s="798"/>
      <c r="E246" s="801"/>
      <c r="F246" s="800"/>
      <c r="G246" s="798"/>
      <c r="H246" s="801"/>
      <c r="I246" s="802"/>
      <c r="J246" s="800"/>
      <c r="K246" s="798"/>
      <c r="L246" s="801"/>
      <c r="M246" s="807"/>
    </row>
    <row r="247" customFormat="false" ht="15" hidden="false" customHeight="false" outlineLevel="0" collapsed="false">
      <c r="A247" s="797" t="n">
        <v>0</v>
      </c>
      <c r="B247" s="785"/>
      <c r="C247" s="798"/>
      <c r="D247" s="798"/>
      <c r="E247" s="801"/>
      <c r="F247" s="800"/>
      <c r="G247" s="798"/>
      <c r="H247" s="801"/>
      <c r="I247" s="802"/>
      <c r="J247" s="800"/>
      <c r="K247" s="798"/>
      <c r="L247" s="801"/>
      <c r="M247" s="807"/>
    </row>
    <row r="248" customFormat="false" ht="15" hidden="false" customHeight="false" outlineLevel="0" collapsed="false">
      <c r="A248" s="797" t="n">
        <v>0</v>
      </c>
      <c r="B248" s="785"/>
      <c r="C248" s="798"/>
      <c r="D248" s="798"/>
      <c r="E248" s="801"/>
      <c r="F248" s="800"/>
      <c r="G248" s="798"/>
      <c r="H248" s="801"/>
      <c r="I248" s="802"/>
      <c r="J248" s="800"/>
      <c r="K248" s="798"/>
      <c r="L248" s="801"/>
      <c r="M248" s="807"/>
    </row>
    <row r="249" customFormat="false" ht="15" hidden="false" customHeight="false" outlineLevel="0" collapsed="false">
      <c r="A249" s="797" t="n">
        <v>0</v>
      </c>
      <c r="B249" s="785"/>
      <c r="C249" s="798"/>
      <c r="D249" s="798"/>
      <c r="E249" s="801"/>
      <c r="F249" s="800"/>
      <c r="G249" s="798"/>
      <c r="H249" s="801"/>
      <c r="I249" s="802"/>
      <c r="J249" s="800"/>
      <c r="K249" s="798"/>
      <c r="L249" s="801"/>
      <c r="M249" s="807"/>
    </row>
    <row r="250" customFormat="false" ht="15" hidden="false" customHeight="false" outlineLevel="0" collapsed="false">
      <c r="A250" s="797" t="n">
        <v>0</v>
      </c>
      <c r="B250" s="785"/>
      <c r="C250" s="798"/>
      <c r="D250" s="798"/>
      <c r="E250" s="801"/>
      <c r="F250" s="800"/>
      <c r="G250" s="798"/>
      <c r="H250" s="801"/>
      <c r="I250" s="802"/>
      <c r="J250" s="800"/>
      <c r="K250" s="798"/>
      <c r="L250" s="801"/>
      <c r="M250" s="807"/>
    </row>
    <row r="251" customFormat="false" ht="15" hidden="false" customHeight="false" outlineLevel="0" collapsed="false">
      <c r="A251" s="797" t="n">
        <v>0</v>
      </c>
      <c r="B251" s="785"/>
      <c r="C251" s="798"/>
      <c r="D251" s="798"/>
      <c r="E251" s="801"/>
      <c r="F251" s="800"/>
      <c r="G251" s="798"/>
      <c r="H251" s="801"/>
      <c r="I251" s="802"/>
      <c r="J251" s="800"/>
      <c r="K251" s="798"/>
      <c r="L251" s="801"/>
      <c r="M251" s="807"/>
    </row>
    <row r="252" customFormat="false" ht="15" hidden="false" customHeight="false" outlineLevel="0" collapsed="false">
      <c r="A252" s="790" t="n">
        <v>0</v>
      </c>
      <c r="B252" s="785"/>
      <c r="C252" s="792" t="n">
        <v>0</v>
      </c>
      <c r="D252" s="792" t="n">
        <v>0</v>
      </c>
      <c r="E252" s="793" t="n">
        <v>0</v>
      </c>
      <c r="F252" s="794" t="n">
        <v>0</v>
      </c>
      <c r="G252" s="792" t="n">
        <v>0</v>
      </c>
      <c r="H252" s="793" t="n">
        <v>0</v>
      </c>
      <c r="I252" s="805" t="n">
        <v>0</v>
      </c>
      <c r="J252" s="794" t="n">
        <v>0</v>
      </c>
      <c r="K252" s="792" t="n">
        <v>0</v>
      </c>
      <c r="L252" s="793" t="n">
        <v>0</v>
      </c>
      <c r="M252" s="807"/>
    </row>
    <row r="253" customFormat="false" ht="15" hidden="false" customHeight="false" outlineLevel="0" collapsed="false">
      <c r="A253" s="797" t="n">
        <v>0</v>
      </c>
      <c r="B253" s="785"/>
      <c r="C253" s="798"/>
      <c r="D253" s="798"/>
      <c r="E253" s="802"/>
      <c r="F253" s="800"/>
      <c r="G253" s="798"/>
      <c r="H253" s="801"/>
      <c r="I253" s="802"/>
      <c r="J253" s="800"/>
      <c r="K253" s="798"/>
      <c r="L253" s="801"/>
      <c r="M253" s="807"/>
    </row>
    <row r="254" customFormat="false" ht="15" hidden="false" customHeight="false" outlineLevel="0" collapsed="false">
      <c r="A254" s="797" t="n">
        <v>0</v>
      </c>
      <c r="B254" s="785"/>
      <c r="C254" s="798"/>
      <c r="D254" s="798"/>
      <c r="E254" s="802"/>
      <c r="F254" s="800"/>
      <c r="G254" s="798"/>
      <c r="H254" s="801"/>
      <c r="I254" s="802"/>
      <c r="J254" s="800"/>
      <c r="K254" s="798"/>
      <c r="L254" s="801"/>
      <c r="M254" s="807"/>
    </row>
    <row r="255" customFormat="false" ht="15" hidden="false" customHeight="false" outlineLevel="0" collapsed="false">
      <c r="A255" s="797" t="n">
        <v>0</v>
      </c>
      <c r="B255" s="785"/>
      <c r="C255" s="798"/>
      <c r="D255" s="798"/>
      <c r="E255" s="802"/>
      <c r="F255" s="800"/>
      <c r="G255" s="798"/>
      <c r="H255" s="801"/>
      <c r="I255" s="802"/>
      <c r="J255" s="800"/>
      <c r="K255" s="798"/>
      <c r="L255" s="801"/>
      <c r="M255" s="807"/>
    </row>
    <row r="256" customFormat="false" ht="15" hidden="false" customHeight="false" outlineLevel="0" collapsed="false">
      <c r="A256" s="797" t="n">
        <v>0</v>
      </c>
      <c r="B256" s="785"/>
      <c r="C256" s="798"/>
      <c r="D256" s="798"/>
      <c r="E256" s="802"/>
      <c r="F256" s="800"/>
      <c r="G256" s="798"/>
      <c r="H256" s="801"/>
      <c r="I256" s="802"/>
      <c r="J256" s="800"/>
      <c r="K256" s="798"/>
      <c r="L256" s="801"/>
      <c r="M256" s="807"/>
    </row>
    <row r="257" customFormat="false" ht="15" hidden="false" customHeight="false" outlineLevel="0" collapsed="false">
      <c r="A257" s="797" t="n">
        <v>0</v>
      </c>
      <c r="B257" s="785"/>
      <c r="C257" s="798"/>
      <c r="D257" s="798"/>
      <c r="E257" s="802"/>
      <c r="F257" s="800"/>
      <c r="G257" s="798"/>
      <c r="H257" s="801"/>
      <c r="I257" s="802"/>
      <c r="J257" s="800"/>
      <c r="K257" s="798"/>
      <c r="L257" s="801"/>
      <c r="M257" s="807"/>
    </row>
    <row r="258" customFormat="false" ht="15" hidden="false" customHeight="false" outlineLevel="0" collapsed="false">
      <c r="A258" s="797" t="n">
        <v>0</v>
      </c>
      <c r="B258" s="785"/>
      <c r="C258" s="798"/>
      <c r="D258" s="798"/>
      <c r="E258" s="802"/>
      <c r="F258" s="800"/>
      <c r="G258" s="798"/>
      <c r="H258" s="801"/>
      <c r="I258" s="802"/>
      <c r="J258" s="800"/>
      <c r="K258" s="798"/>
      <c r="L258" s="801"/>
      <c r="M258" s="807"/>
    </row>
    <row r="259" customFormat="false" ht="15" hidden="false" customHeight="false" outlineLevel="0" collapsed="false">
      <c r="A259" s="797" t="n">
        <v>0</v>
      </c>
      <c r="B259" s="785"/>
      <c r="C259" s="798"/>
      <c r="D259" s="798"/>
      <c r="E259" s="802"/>
      <c r="F259" s="800"/>
      <c r="G259" s="798"/>
      <c r="H259" s="801"/>
      <c r="I259" s="802"/>
      <c r="J259" s="800"/>
      <c r="K259" s="798"/>
      <c r="L259" s="801"/>
      <c r="M259" s="807"/>
    </row>
    <row r="260" customFormat="false" ht="15" hidden="false" customHeight="false" outlineLevel="0" collapsed="false">
      <c r="A260" s="797" t="n">
        <v>0</v>
      </c>
      <c r="B260" s="785"/>
      <c r="C260" s="798"/>
      <c r="D260" s="798"/>
      <c r="E260" s="802"/>
      <c r="F260" s="800"/>
      <c r="G260" s="798"/>
      <c r="H260" s="801"/>
      <c r="I260" s="802"/>
      <c r="J260" s="800"/>
      <c r="K260" s="798"/>
      <c r="L260" s="801"/>
      <c r="M260" s="807"/>
    </row>
    <row r="261" customFormat="false" ht="15" hidden="false" customHeight="false" outlineLevel="0" collapsed="false">
      <c r="A261" s="797" t="n">
        <v>0</v>
      </c>
      <c r="B261" s="785"/>
      <c r="C261" s="798"/>
      <c r="D261" s="798"/>
      <c r="E261" s="802"/>
      <c r="F261" s="800"/>
      <c r="G261" s="798"/>
      <c r="H261" s="801"/>
      <c r="I261" s="802"/>
      <c r="J261" s="800"/>
      <c r="K261" s="798"/>
      <c r="L261" s="801"/>
      <c r="M261" s="807"/>
    </row>
    <row r="262" customFormat="false" ht="15" hidden="false" customHeight="false" outlineLevel="0" collapsed="false">
      <c r="A262" s="797" t="n">
        <v>0</v>
      </c>
      <c r="B262" s="785"/>
      <c r="C262" s="798"/>
      <c r="D262" s="798"/>
      <c r="E262" s="802"/>
      <c r="F262" s="800"/>
      <c r="G262" s="798"/>
      <c r="H262" s="801"/>
      <c r="I262" s="802"/>
      <c r="J262" s="800"/>
      <c r="K262" s="798"/>
      <c r="L262" s="801"/>
      <c r="M262" s="807"/>
    </row>
    <row r="263" customFormat="false" ht="15" hidden="false" customHeight="false" outlineLevel="0" collapsed="false">
      <c r="A263" s="790" t="n">
        <v>0</v>
      </c>
      <c r="B263" s="785"/>
      <c r="C263" s="792" t="n">
        <v>0</v>
      </c>
      <c r="D263" s="792" t="n">
        <v>0</v>
      </c>
      <c r="E263" s="793" t="n">
        <v>0</v>
      </c>
      <c r="F263" s="794" t="n">
        <v>0</v>
      </c>
      <c r="G263" s="792" t="n">
        <v>0</v>
      </c>
      <c r="H263" s="793" t="n">
        <v>0</v>
      </c>
      <c r="I263" s="805" t="n">
        <v>0</v>
      </c>
      <c r="J263" s="794" t="n">
        <v>0</v>
      </c>
      <c r="K263" s="792" t="n">
        <v>0</v>
      </c>
      <c r="L263" s="793" t="n">
        <v>0</v>
      </c>
      <c r="M263" s="807"/>
    </row>
    <row r="264" customFormat="false" ht="15" hidden="false" customHeight="false" outlineLevel="0" collapsed="false">
      <c r="A264" s="797" t="n">
        <v>0</v>
      </c>
      <c r="B264" s="785"/>
      <c r="C264" s="798"/>
      <c r="D264" s="798"/>
      <c r="E264" s="802"/>
      <c r="F264" s="800"/>
      <c r="G264" s="798"/>
      <c r="H264" s="801"/>
      <c r="I264" s="802"/>
      <c r="J264" s="800"/>
      <c r="K264" s="798"/>
      <c r="L264" s="801"/>
      <c r="M264" s="807"/>
    </row>
    <row r="265" customFormat="false" ht="15" hidden="false" customHeight="false" outlineLevel="0" collapsed="false">
      <c r="A265" s="797" t="n">
        <v>0</v>
      </c>
      <c r="B265" s="785"/>
      <c r="C265" s="798"/>
      <c r="D265" s="798"/>
      <c r="E265" s="802"/>
      <c r="F265" s="800"/>
      <c r="G265" s="798"/>
      <c r="H265" s="801"/>
      <c r="I265" s="802"/>
      <c r="J265" s="800"/>
      <c r="K265" s="798"/>
      <c r="L265" s="801"/>
      <c r="M265" s="807"/>
    </row>
    <row r="266" customFormat="false" ht="15" hidden="false" customHeight="false" outlineLevel="0" collapsed="false">
      <c r="A266" s="797" t="n">
        <v>0</v>
      </c>
      <c r="B266" s="785"/>
      <c r="C266" s="798"/>
      <c r="D266" s="798"/>
      <c r="E266" s="802"/>
      <c r="F266" s="800"/>
      <c r="G266" s="798"/>
      <c r="H266" s="801"/>
      <c r="I266" s="802"/>
      <c r="J266" s="800"/>
      <c r="K266" s="798"/>
      <c r="L266" s="801"/>
      <c r="M266" s="807"/>
    </row>
    <row r="267" customFormat="false" ht="15" hidden="false" customHeight="false" outlineLevel="0" collapsed="false">
      <c r="A267" s="797" t="n">
        <v>0</v>
      </c>
      <c r="B267" s="785"/>
      <c r="C267" s="798"/>
      <c r="D267" s="798"/>
      <c r="E267" s="802"/>
      <c r="F267" s="800"/>
      <c r="G267" s="798"/>
      <c r="H267" s="801"/>
      <c r="I267" s="802"/>
      <c r="J267" s="800"/>
      <c r="K267" s="798"/>
      <c r="L267" s="801"/>
      <c r="M267" s="807"/>
    </row>
    <row r="268" customFormat="false" ht="15" hidden="false" customHeight="false" outlineLevel="0" collapsed="false">
      <c r="A268" s="797" t="n">
        <v>0</v>
      </c>
      <c r="B268" s="785"/>
      <c r="C268" s="798"/>
      <c r="D268" s="798"/>
      <c r="E268" s="802"/>
      <c r="F268" s="800"/>
      <c r="G268" s="798"/>
      <c r="H268" s="801"/>
      <c r="I268" s="802"/>
      <c r="J268" s="800"/>
      <c r="K268" s="798"/>
      <c r="L268" s="801"/>
      <c r="M268" s="807"/>
    </row>
    <row r="269" customFormat="false" ht="15" hidden="false" customHeight="false" outlineLevel="0" collapsed="false">
      <c r="A269" s="797" t="n">
        <v>0</v>
      </c>
      <c r="B269" s="785"/>
      <c r="C269" s="798"/>
      <c r="D269" s="798"/>
      <c r="E269" s="802"/>
      <c r="F269" s="800"/>
      <c r="G269" s="798"/>
      <c r="H269" s="801"/>
      <c r="I269" s="802"/>
      <c r="J269" s="800"/>
      <c r="K269" s="798"/>
      <c r="L269" s="801"/>
      <c r="M269" s="807"/>
    </row>
    <row r="270" customFormat="false" ht="15" hidden="false" customHeight="false" outlineLevel="0" collapsed="false">
      <c r="A270" s="797" t="n">
        <v>0</v>
      </c>
      <c r="B270" s="785"/>
      <c r="C270" s="798"/>
      <c r="D270" s="798"/>
      <c r="E270" s="802"/>
      <c r="F270" s="800"/>
      <c r="G270" s="798"/>
      <c r="H270" s="801"/>
      <c r="I270" s="802"/>
      <c r="J270" s="800"/>
      <c r="K270" s="798"/>
      <c r="L270" s="801"/>
      <c r="M270" s="807"/>
    </row>
    <row r="271" customFormat="false" ht="15" hidden="false" customHeight="false" outlineLevel="0" collapsed="false">
      <c r="A271" s="797" t="n">
        <v>0</v>
      </c>
      <c r="B271" s="785"/>
      <c r="C271" s="798"/>
      <c r="D271" s="798"/>
      <c r="E271" s="802"/>
      <c r="F271" s="800"/>
      <c r="G271" s="798"/>
      <c r="H271" s="801"/>
      <c r="I271" s="802"/>
      <c r="J271" s="800"/>
      <c r="K271" s="798"/>
      <c r="L271" s="801"/>
      <c r="M271" s="807"/>
    </row>
    <row r="272" customFormat="false" ht="15" hidden="false" customHeight="false" outlineLevel="0" collapsed="false">
      <c r="A272" s="797" t="n">
        <v>0</v>
      </c>
      <c r="B272" s="785"/>
      <c r="C272" s="798"/>
      <c r="D272" s="798"/>
      <c r="E272" s="802"/>
      <c r="F272" s="800"/>
      <c r="G272" s="798"/>
      <c r="H272" s="801"/>
      <c r="I272" s="802"/>
      <c r="J272" s="800"/>
      <c r="K272" s="798"/>
      <c r="L272" s="801"/>
      <c r="M272" s="807"/>
    </row>
    <row r="273" customFormat="false" ht="15" hidden="false" customHeight="false" outlineLevel="0" collapsed="false">
      <c r="A273" s="797" t="n">
        <v>0</v>
      </c>
      <c r="B273" s="785"/>
      <c r="C273" s="798"/>
      <c r="D273" s="798"/>
      <c r="E273" s="802"/>
      <c r="F273" s="800"/>
      <c r="G273" s="798"/>
      <c r="H273" s="801"/>
      <c r="I273" s="802"/>
      <c r="J273" s="800"/>
      <c r="K273" s="798"/>
      <c r="L273" s="801"/>
      <c r="M273" s="807"/>
    </row>
    <row r="274" customFormat="false" ht="15" hidden="false" customHeight="false" outlineLevel="0" collapsed="false">
      <c r="A274" s="790" t="n">
        <v>0</v>
      </c>
      <c r="B274" s="785"/>
      <c r="C274" s="792" t="n">
        <v>0</v>
      </c>
      <c r="D274" s="792" t="n">
        <v>0</v>
      </c>
      <c r="E274" s="793" t="n">
        <v>0</v>
      </c>
      <c r="F274" s="794" t="n">
        <v>0</v>
      </c>
      <c r="G274" s="792" t="n">
        <v>0</v>
      </c>
      <c r="H274" s="793" t="n">
        <v>0</v>
      </c>
      <c r="I274" s="805" t="n">
        <v>0</v>
      </c>
      <c r="J274" s="794" t="n">
        <v>0</v>
      </c>
      <c r="K274" s="792" t="n">
        <v>0</v>
      </c>
      <c r="L274" s="793" t="n">
        <v>0</v>
      </c>
      <c r="M274" s="807"/>
    </row>
    <row r="275" customFormat="false" ht="15" hidden="false" customHeight="false" outlineLevel="0" collapsed="false">
      <c r="A275" s="797" t="n">
        <v>0</v>
      </c>
      <c r="B275" s="785"/>
      <c r="C275" s="798"/>
      <c r="D275" s="798"/>
      <c r="E275" s="802"/>
      <c r="F275" s="800"/>
      <c r="G275" s="798"/>
      <c r="H275" s="801"/>
      <c r="I275" s="802"/>
      <c r="J275" s="800"/>
      <c r="K275" s="798"/>
      <c r="L275" s="801"/>
      <c r="M275" s="807"/>
    </row>
    <row r="276" customFormat="false" ht="15" hidden="false" customHeight="false" outlineLevel="0" collapsed="false">
      <c r="A276" s="797" t="n">
        <v>0</v>
      </c>
      <c r="B276" s="785"/>
      <c r="C276" s="798"/>
      <c r="D276" s="798"/>
      <c r="E276" s="802"/>
      <c r="F276" s="800"/>
      <c r="G276" s="798"/>
      <c r="H276" s="801"/>
      <c r="I276" s="802"/>
      <c r="J276" s="800"/>
      <c r="K276" s="798"/>
      <c r="L276" s="801"/>
      <c r="M276" s="807"/>
    </row>
    <row r="277" customFormat="false" ht="15" hidden="false" customHeight="false" outlineLevel="0" collapsed="false">
      <c r="A277" s="797" t="n">
        <v>0</v>
      </c>
      <c r="B277" s="785"/>
      <c r="C277" s="798"/>
      <c r="D277" s="798"/>
      <c r="E277" s="802"/>
      <c r="F277" s="800"/>
      <c r="G277" s="798"/>
      <c r="H277" s="801"/>
      <c r="I277" s="802"/>
      <c r="J277" s="800"/>
      <c r="K277" s="798"/>
      <c r="L277" s="801"/>
      <c r="M277" s="807"/>
    </row>
    <row r="278" customFormat="false" ht="15" hidden="false" customHeight="false" outlineLevel="0" collapsed="false">
      <c r="A278" s="797" t="n">
        <v>0</v>
      </c>
      <c r="B278" s="785"/>
      <c r="C278" s="798"/>
      <c r="D278" s="798"/>
      <c r="E278" s="802"/>
      <c r="F278" s="800"/>
      <c r="G278" s="798"/>
      <c r="H278" s="801"/>
      <c r="I278" s="802"/>
      <c r="J278" s="800"/>
      <c r="K278" s="798"/>
      <c r="L278" s="801"/>
      <c r="M278" s="807"/>
    </row>
    <row r="279" customFormat="false" ht="15" hidden="false" customHeight="false" outlineLevel="0" collapsed="false">
      <c r="A279" s="797" t="n">
        <v>0</v>
      </c>
      <c r="B279" s="785"/>
      <c r="C279" s="798"/>
      <c r="D279" s="798"/>
      <c r="E279" s="802"/>
      <c r="F279" s="800"/>
      <c r="G279" s="798"/>
      <c r="H279" s="801"/>
      <c r="I279" s="802"/>
      <c r="J279" s="800"/>
      <c r="K279" s="798"/>
      <c r="L279" s="801"/>
      <c r="M279" s="807"/>
    </row>
    <row r="280" customFormat="false" ht="15" hidden="false" customHeight="false" outlineLevel="0" collapsed="false">
      <c r="A280" s="797" t="s">
        <v>10</v>
      </c>
      <c r="B280" s="785"/>
      <c r="C280" s="798"/>
      <c r="D280" s="798"/>
      <c r="E280" s="802"/>
      <c r="F280" s="800"/>
      <c r="G280" s="798"/>
      <c r="H280" s="801"/>
      <c r="I280" s="802"/>
      <c r="J280" s="800"/>
      <c r="K280" s="798"/>
      <c r="L280" s="801"/>
      <c r="M280" s="807"/>
    </row>
    <row r="281" customFormat="false" ht="15" hidden="false" customHeight="false" outlineLevel="0" collapsed="false">
      <c r="A281" s="797" t="s">
        <v>10</v>
      </c>
      <c r="B281" s="785"/>
      <c r="C281" s="798"/>
      <c r="D281" s="798"/>
      <c r="E281" s="802"/>
      <c r="F281" s="800"/>
      <c r="G281" s="798"/>
      <c r="H281" s="801"/>
      <c r="I281" s="802"/>
      <c r="J281" s="800"/>
      <c r="K281" s="798"/>
      <c r="L281" s="801"/>
      <c r="M281" s="807"/>
    </row>
    <row r="282" customFormat="false" ht="15" hidden="false" customHeight="false" outlineLevel="0" collapsed="false">
      <c r="A282" s="797" t="s">
        <v>10</v>
      </c>
      <c r="B282" s="785"/>
      <c r="C282" s="798"/>
      <c r="D282" s="798"/>
      <c r="E282" s="802"/>
      <c r="F282" s="800"/>
      <c r="G282" s="798"/>
      <c r="H282" s="801"/>
      <c r="I282" s="802"/>
      <c r="J282" s="800"/>
      <c r="K282" s="798"/>
      <c r="L282" s="801"/>
      <c r="M282" s="807"/>
    </row>
    <row r="283" customFormat="false" ht="15" hidden="false" customHeight="false" outlineLevel="0" collapsed="false">
      <c r="A283" s="797" t="s">
        <v>10</v>
      </c>
      <c r="B283" s="785"/>
      <c r="C283" s="798"/>
      <c r="D283" s="798"/>
      <c r="E283" s="802"/>
      <c r="F283" s="800"/>
      <c r="G283" s="798"/>
      <c r="H283" s="801"/>
      <c r="I283" s="802"/>
      <c r="J283" s="800"/>
      <c r="K283" s="798"/>
      <c r="L283" s="801"/>
      <c r="M283" s="807"/>
    </row>
    <row r="284" customFormat="false" ht="15" hidden="false" customHeight="false" outlineLevel="0" collapsed="false">
      <c r="A284" s="797" t="n">
        <v>0</v>
      </c>
      <c r="B284" s="785"/>
      <c r="C284" s="798"/>
      <c r="D284" s="798"/>
      <c r="E284" s="802"/>
      <c r="F284" s="800"/>
      <c r="G284" s="798"/>
      <c r="H284" s="801"/>
      <c r="I284" s="802"/>
      <c r="J284" s="800"/>
      <c r="K284" s="798"/>
      <c r="L284" s="801"/>
      <c r="M284" s="807"/>
    </row>
    <row r="285" customFormat="false" ht="15" hidden="false" customHeight="false" outlineLevel="0" collapsed="false">
      <c r="A285" s="790" t="n">
        <v>0</v>
      </c>
      <c r="B285" s="785"/>
      <c r="C285" s="792" t="n">
        <v>0</v>
      </c>
      <c r="D285" s="792" t="n">
        <v>0</v>
      </c>
      <c r="E285" s="793" t="n">
        <v>0</v>
      </c>
      <c r="F285" s="794" t="n">
        <v>0</v>
      </c>
      <c r="G285" s="792" t="n">
        <v>0</v>
      </c>
      <c r="H285" s="793" t="n">
        <v>0</v>
      </c>
      <c r="I285" s="805" t="n">
        <v>0</v>
      </c>
      <c r="J285" s="794" t="n">
        <v>0</v>
      </c>
      <c r="K285" s="792" t="n">
        <v>0</v>
      </c>
      <c r="L285" s="793" t="n">
        <v>0</v>
      </c>
      <c r="M285" s="807"/>
    </row>
    <row r="286" customFormat="false" ht="15" hidden="false" customHeight="false" outlineLevel="0" collapsed="false">
      <c r="A286" s="797" t="n">
        <v>0</v>
      </c>
      <c r="B286" s="785"/>
      <c r="C286" s="798"/>
      <c r="D286" s="798"/>
      <c r="E286" s="802"/>
      <c r="F286" s="800"/>
      <c r="G286" s="798"/>
      <c r="H286" s="801"/>
      <c r="I286" s="802"/>
      <c r="J286" s="800"/>
      <c r="K286" s="798"/>
      <c r="L286" s="801"/>
      <c r="M286" s="807"/>
    </row>
    <row r="287" customFormat="false" ht="15" hidden="false" customHeight="false" outlineLevel="0" collapsed="false">
      <c r="A287" s="797" t="n">
        <v>0</v>
      </c>
      <c r="B287" s="785"/>
      <c r="C287" s="798"/>
      <c r="D287" s="798"/>
      <c r="E287" s="802"/>
      <c r="F287" s="800"/>
      <c r="G287" s="798"/>
      <c r="H287" s="801"/>
      <c r="I287" s="802"/>
      <c r="J287" s="800"/>
      <c r="K287" s="798"/>
      <c r="L287" s="801"/>
      <c r="M287" s="807"/>
    </row>
    <row r="288" customFormat="false" ht="15" hidden="false" customHeight="false" outlineLevel="0" collapsed="false">
      <c r="A288" s="797" t="n">
        <v>0</v>
      </c>
      <c r="B288" s="785"/>
      <c r="C288" s="798"/>
      <c r="D288" s="798"/>
      <c r="E288" s="802"/>
      <c r="F288" s="800"/>
      <c r="G288" s="798"/>
      <c r="H288" s="801"/>
      <c r="I288" s="802"/>
      <c r="J288" s="800"/>
      <c r="K288" s="798"/>
      <c r="L288" s="801"/>
      <c r="M288" s="807"/>
    </row>
    <row r="289" customFormat="false" ht="15" hidden="false" customHeight="false" outlineLevel="0" collapsed="false">
      <c r="A289" s="797" t="n">
        <v>0</v>
      </c>
      <c r="B289" s="785"/>
      <c r="C289" s="798"/>
      <c r="D289" s="798"/>
      <c r="E289" s="802"/>
      <c r="F289" s="800"/>
      <c r="G289" s="798"/>
      <c r="H289" s="801"/>
      <c r="I289" s="802"/>
      <c r="J289" s="800"/>
      <c r="K289" s="798"/>
      <c r="L289" s="801"/>
      <c r="M289" s="807"/>
    </row>
    <row r="290" customFormat="false" ht="15" hidden="false" customHeight="false" outlineLevel="0" collapsed="false">
      <c r="A290" s="797" t="n">
        <v>0</v>
      </c>
      <c r="B290" s="785"/>
      <c r="C290" s="798"/>
      <c r="D290" s="798"/>
      <c r="E290" s="802"/>
      <c r="F290" s="800"/>
      <c r="G290" s="798"/>
      <c r="H290" s="801"/>
      <c r="I290" s="802"/>
      <c r="J290" s="800"/>
      <c r="K290" s="798"/>
      <c r="L290" s="801"/>
      <c r="M290" s="807"/>
    </row>
    <row r="291" customFormat="false" ht="15" hidden="false" customHeight="false" outlineLevel="0" collapsed="false">
      <c r="A291" s="797" t="n">
        <v>0</v>
      </c>
      <c r="B291" s="785"/>
      <c r="C291" s="798"/>
      <c r="D291" s="798"/>
      <c r="E291" s="802"/>
      <c r="F291" s="800"/>
      <c r="G291" s="798"/>
      <c r="H291" s="801"/>
      <c r="I291" s="802"/>
      <c r="J291" s="800"/>
      <c r="K291" s="798"/>
      <c r="L291" s="801"/>
      <c r="M291" s="807"/>
    </row>
    <row r="292" customFormat="false" ht="15" hidden="false" customHeight="false" outlineLevel="0" collapsed="false">
      <c r="A292" s="797" t="n">
        <v>0</v>
      </c>
      <c r="B292" s="785"/>
      <c r="C292" s="798"/>
      <c r="D292" s="798"/>
      <c r="E292" s="802"/>
      <c r="F292" s="800"/>
      <c r="G292" s="798"/>
      <c r="H292" s="801"/>
      <c r="I292" s="802"/>
      <c r="J292" s="800"/>
      <c r="K292" s="798"/>
      <c r="L292" s="801"/>
      <c r="M292" s="807"/>
    </row>
    <row r="293" customFormat="false" ht="15" hidden="false" customHeight="false" outlineLevel="0" collapsed="false">
      <c r="A293" s="797" t="n">
        <v>0</v>
      </c>
      <c r="B293" s="785"/>
      <c r="C293" s="798"/>
      <c r="D293" s="798"/>
      <c r="E293" s="802"/>
      <c r="F293" s="800"/>
      <c r="G293" s="798"/>
      <c r="H293" s="801"/>
      <c r="I293" s="802"/>
      <c r="J293" s="800"/>
      <c r="K293" s="798"/>
      <c r="L293" s="801"/>
      <c r="M293" s="807"/>
    </row>
    <row r="294" customFormat="false" ht="15" hidden="false" customHeight="false" outlineLevel="0" collapsed="false">
      <c r="A294" s="797" t="n">
        <v>0</v>
      </c>
      <c r="B294" s="785"/>
      <c r="C294" s="798"/>
      <c r="D294" s="798"/>
      <c r="E294" s="802"/>
      <c r="F294" s="800"/>
      <c r="G294" s="798"/>
      <c r="H294" s="801"/>
      <c r="I294" s="802"/>
      <c r="J294" s="800"/>
      <c r="K294" s="798"/>
      <c r="L294" s="801"/>
      <c r="M294" s="807"/>
    </row>
    <row r="295" customFormat="false" ht="15" hidden="false" customHeight="false" outlineLevel="0" collapsed="false">
      <c r="A295" s="797" t="n">
        <v>0</v>
      </c>
      <c r="B295" s="785"/>
      <c r="C295" s="798"/>
      <c r="D295" s="798"/>
      <c r="E295" s="802"/>
      <c r="F295" s="800"/>
      <c r="G295" s="798"/>
      <c r="H295" s="801"/>
      <c r="I295" s="802"/>
      <c r="J295" s="800"/>
      <c r="K295" s="798"/>
      <c r="L295" s="801"/>
      <c r="M295" s="807"/>
    </row>
    <row r="296" customFormat="false" ht="15" hidden="false" customHeight="false" outlineLevel="0" collapsed="false">
      <c r="A296" s="790" t="n">
        <v>0</v>
      </c>
      <c r="B296" s="785"/>
      <c r="C296" s="792" t="n">
        <v>0</v>
      </c>
      <c r="D296" s="792" t="n">
        <v>0</v>
      </c>
      <c r="E296" s="793" t="n">
        <v>0</v>
      </c>
      <c r="F296" s="794" t="n">
        <v>0</v>
      </c>
      <c r="G296" s="792" t="n">
        <v>0</v>
      </c>
      <c r="H296" s="793" t="n">
        <v>0</v>
      </c>
      <c r="I296" s="805" t="n">
        <v>0</v>
      </c>
      <c r="J296" s="794" t="n">
        <v>0</v>
      </c>
      <c r="K296" s="792" t="n">
        <v>0</v>
      </c>
      <c r="L296" s="793" t="n">
        <v>0</v>
      </c>
      <c r="M296" s="807"/>
    </row>
    <row r="297" customFormat="false" ht="15" hidden="false" customHeight="false" outlineLevel="0" collapsed="false">
      <c r="A297" s="797" t="n">
        <v>0</v>
      </c>
      <c r="B297" s="785"/>
      <c r="C297" s="798"/>
      <c r="D297" s="798"/>
      <c r="E297" s="802"/>
      <c r="F297" s="800"/>
      <c r="G297" s="798"/>
      <c r="H297" s="801"/>
      <c r="I297" s="802"/>
      <c r="J297" s="800"/>
      <c r="K297" s="798"/>
      <c r="L297" s="801"/>
      <c r="M297" s="807"/>
    </row>
    <row r="298" customFormat="false" ht="15" hidden="false" customHeight="false" outlineLevel="0" collapsed="false">
      <c r="A298" s="797" t="n">
        <v>0</v>
      </c>
      <c r="B298" s="785"/>
      <c r="C298" s="798"/>
      <c r="D298" s="798"/>
      <c r="E298" s="802"/>
      <c r="F298" s="800"/>
      <c r="G298" s="798"/>
      <c r="H298" s="801"/>
      <c r="I298" s="802"/>
      <c r="J298" s="800"/>
      <c r="K298" s="798"/>
      <c r="L298" s="801"/>
      <c r="M298" s="807"/>
    </row>
    <row r="299" customFormat="false" ht="15" hidden="false" customHeight="false" outlineLevel="0" collapsed="false">
      <c r="A299" s="797" t="n">
        <v>0</v>
      </c>
      <c r="B299" s="785"/>
      <c r="C299" s="798"/>
      <c r="D299" s="798"/>
      <c r="E299" s="802"/>
      <c r="F299" s="800"/>
      <c r="G299" s="798"/>
      <c r="H299" s="801"/>
      <c r="I299" s="802"/>
      <c r="J299" s="800"/>
      <c r="K299" s="798"/>
      <c r="L299" s="801"/>
      <c r="M299" s="807"/>
    </row>
    <row r="300" customFormat="false" ht="15" hidden="false" customHeight="false" outlineLevel="0" collapsed="false">
      <c r="A300" s="797" t="n">
        <v>0</v>
      </c>
      <c r="B300" s="785"/>
      <c r="C300" s="798"/>
      <c r="D300" s="798"/>
      <c r="E300" s="802"/>
      <c r="F300" s="800"/>
      <c r="G300" s="798"/>
      <c r="H300" s="801"/>
      <c r="I300" s="802"/>
      <c r="J300" s="800"/>
      <c r="K300" s="798"/>
      <c r="L300" s="801"/>
      <c r="M300" s="807"/>
    </row>
    <row r="301" customFormat="false" ht="15" hidden="false" customHeight="false" outlineLevel="0" collapsed="false">
      <c r="A301" s="797" t="n">
        <v>0</v>
      </c>
      <c r="B301" s="785"/>
      <c r="C301" s="798"/>
      <c r="D301" s="798"/>
      <c r="E301" s="802"/>
      <c r="F301" s="800"/>
      <c r="G301" s="798"/>
      <c r="H301" s="801"/>
      <c r="I301" s="802"/>
      <c r="J301" s="800"/>
      <c r="K301" s="798"/>
      <c r="L301" s="801"/>
      <c r="M301" s="807"/>
    </row>
    <row r="302" customFormat="false" ht="15" hidden="false" customHeight="false" outlineLevel="0" collapsed="false">
      <c r="A302" s="797" t="n">
        <v>0</v>
      </c>
      <c r="B302" s="785"/>
      <c r="C302" s="798"/>
      <c r="D302" s="798"/>
      <c r="E302" s="802"/>
      <c r="F302" s="800"/>
      <c r="G302" s="798"/>
      <c r="H302" s="801"/>
      <c r="I302" s="802"/>
      <c r="J302" s="800"/>
      <c r="K302" s="798"/>
      <c r="L302" s="801"/>
      <c r="M302" s="807"/>
    </row>
    <row r="303" customFormat="false" ht="15" hidden="false" customHeight="false" outlineLevel="0" collapsed="false">
      <c r="A303" s="797" t="n">
        <v>0</v>
      </c>
      <c r="B303" s="785"/>
      <c r="C303" s="798"/>
      <c r="D303" s="798"/>
      <c r="E303" s="802"/>
      <c r="F303" s="800"/>
      <c r="G303" s="798"/>
      <c r="H303" s="801"/>
      <c r="I303" s="802"/>
      <c r="J303" s="800"/>
      <c r="K303" s="798"/>
      <c r="L303" s="801"/>
      <c r="M303" s="807"/>
    </row>
    <row r="304" customFormat="false" ht="15" hidden="false" customHeight="false" outlineLevel="0" collapsed="false">
      <c r="A304" s="797" t="n">
        <v>0</v>
      </c>
      <c r="B304" s="785"/>
      <c r="C304" s="798"/>
      <c r="D304" s="798"/>
      <c r="E304" s="802"/>
      <c r="F304" s="800"/>
      <c r="G304" s="798"/>
      <c r="H304" s="801"/>
      <c r="I304" s="802"/>
      <c r="J304" s="800"/>
      <c r="K304" s="798"/>
      <c r="L304" s="801"/>
      <c r="M304" s="807"/>
    </row>
    <row r="305" customFormat="false" ht="15" hidden="false" customHeight="false" outlineLevel="0" collapsed="false">
      <c r="A305" s="797" t="n">
        <v>0</v>
      </c>
      <c r="B305" s="785"/>
      <c r="C305" s="798"/>
      <c r="D305" s="798"/>
      <c r="E305" s="802"/>
      <c r="F305" s="800"/>
      <c r="G305" s="798"/>
      <c r="H305" s="801"/>
      <c r="I305" s="802"/>
      <c r="J305" s="800"/>
      <c r="K305" s="798"/>
      <c r="L305" s="801"/>
      <c r="M305" s="807"/>
    </row>
    <row r="306" customFormat="false" ht="15" hidden="false" customHeight="false" outlineLevel="0" collapsed="false">
      <c r="A306" s="797" t="n">
        <v>0</v>
      </c>
      <c r="B306" s="785"/>
      <c r="C306" s="798"/>
      <c r="D306" s="798"/>
      <c r="E306" s="802"/>
      <c r="F306" s="800"/>
      <c r="G306" s="798"/>
      <c r="H306" s="801"/>
      <c r="I306" s="802"/>
      <c r="J306" s="800"/>
      <c r="K306" s="798"/>
      <c r="L306" s="801"/>
      <c r="M306" s="807"/>
    </row>
    <row r="307" customFormat="false" ht="15" hidden="false" customHeight="false" outlineLevel="0" collapsed="false">
      <c r="A307" s="790" t="n">
        <v>0</v>
      </c>
      <c r="B307" s="785"/>
      <c r="C307" s="792" t="n">
        <v>0</v>
      </c>
      <c r="D307" s="792" t="n">
        <v>0</v>
      </c>
      <c r="E307" s="793" t="n">
        <v>0</v>
      </c>
      <c r="F307" s="794" t="n">
        <v>0</v>
      </c>
      <c r="G307" s="792" t="n">
        <v>0</v>
      </c>
      <c r="H307" s="793" t="n">
        <v>0</v>
      </c>
      <c r="I307" s="805" t="n">
        <v>0</v>
      </c>
      <c r="J307" s="794" t="n">
        <v>0</v>
      </c>
      <c r="K307" s="792" t="n">
        <v>0</v>
      </c>
      <c r="L307" s="793" t="n">
        <v>0</v>
      </c>
      <c r="M307" s="807"/>
    </row>
    <row r="308" customFormat="false" ht="15" hidden="false" customHeight="false" outlineLevel="0" collapsed="false">
      <c r="A308" s="797" t="n">
        <v>0</v>
      </c>
      <c r="B308" s="785"/>
      <c r="C308" s="798"/>
      <c r="D308" s="798"/>
      <c r="E308" s="802"/>
      <c r="F308" s="800"/>
      <c r="G308" s="798"/>
      <c r="H308" s="801"/>
      <c r="I308" s="802"/>
      <c r="J308" s="800"/>
      <c r="K308" s="798"/>
      <c r="L308" s="801"/>
      <c r="M308" s="807"/>
    </row>
    <row r="309" customFormat="false" ht="15" hidden="false" customHeight="false" outlineLevel="0" collapsed="false">
      <c r="A309" s="797" t="n">
        <v>0</v>
      </c>
      <c r="B309" s="785"/>
      <c r="C309" s="798"/>
      <c r="D309" s="798"/>
      <c r="E309" s="802"/>
      <c r="F309" s="800"/>
      <c r="G309" s="798"/>
      <c r="H309" s="801"/>
      <c r="I309" s="802"/>
      <c r="J309" s="800"/>
      <c r="K309" s="798"/>
      <c r="L309" s="801"/>
      <c r="M309" s="807"/>
    </row>
    <row r="310" customFormat="false" ht="15" hidden="false" customHeight="false" outlineLevel="0" collapsed="false">
      <c r="A310" s="797" t="n">
        <v>0</v>
      </c>
      <c r="B310" s="785"/>
      <c r="C310" s="798"/>
      <c r="D310" s="798"/>
      <c r="E310" s="802"/>
      <c r="F310" s="800"/>
      <c r="G310" s="798"/>
      <c r="H310" s="801"/>
      <c r="I310" s="802"/>
      <c r="J310" s="800"/>
      <c r="K310" s="798"/>
      <c r="L310" s="801"/>
      <c r="M310" s="807"/>
    </row>
    <row r="311" customFormat="false" ht="15" hidden="false" customHeight="false" outlineLevel="0" collapsed="false">
      <c r="A311" s="797" t="n">
        <v>0</v>
      </c>
      <c r="B311" s="785"/>
      <c r="C311" s="798"/>
      <c r="D311" s="798"/>
      <c r="E311" s="802"/>
      <c r="F311" s="800"/>
      <c r="G311" s="798"/>
      <c r="H311" s="801"/>
      <c r="I311" s="802"/>
      <c r="J311" s="800"/>
      <c r="K311" s="798"/>
      <c r="L311" s="801"/>
      <c r="M311" s="807"/>
    </row>
    <row r="312" customFormat="false" ht="15" hidden="false" customHeight="false" outlineLevel="0" collapsed="false">
      <c r="A312" s="797" t="n">
        <v>0</v>
      </c>
      <c r="B312" s="785"/>
      <c r="C312" s="798"/>
      <c r="D312" s="798"/>
      <c r="E312" s="802"/>
      <c r="F312" s="800"/>
      <c r="G312" s="798"/>
      <c r="H312" s="801"/>
      <c r="I312" s="802"/>
      <c r="J312" s="800"/>
      <c r="K312" s="798"/>
      <c r="L312" s="801"/>
      <c r="M312" s="807"/>
    </row>
    <row r="313" customFormat="false" ht="15" hidden="false" customHeight="false" outlineLevel="0" collapsed="false">
      <c r="A313" s="797" t="n">
        <v>0</v>
      </c>
      <c r="B313" s="785"/>
      <c r="C313" s="798"/>
      <c r="D313" s="798"/>
      <c r="E313" s="802"/>
      <c r="F313" s="800"/>
      <c r="G313" s="798"/>
      <c r="H313" s="801"/>
      <c r="I313" s="802"/>
      <c r="J313" s="800"/>
      <c r="K313" s="798"/>
      <c r="L313" s="801"/>
      <c r="M313" s="807"/>
    </row>
    <row r="314" customFormat="false" ht="15" hidden="false" customHeight="false" outlineLevel="0" collapsed="false">
      <c r="A314" s="797" t="n">
        <v>0</v>
      </c>
      <c r="B314" s="785"/>
      <c r="C314" s="798"/>
      <c r="D314" s="798"/>
      <c r="E314" s="802"/>
      <c r="F314" s="800"/>
      <c r="G314" s="798"/>
      <c r="H314" s="801"/>
      <c r="I314" s="802"/>
      <c r="J314" s="800"/>
      <c r="K314" s="798"/>
      <c r="L314" s="801"/>
      <c r="M314" s="807"/>
    </row>
    <row r="315" customFormat="false" ht="15" hidden="false" customHeight="false" outlineLevel="0" collapsed="false">
      <c r="A315" s="797" t="n">
        <v>0</v>
      </c>
      <c r="B315" s="785"/>
      <c r="C315" s="798"/>
      <c r="D315" s="798"/>
      <c r="E315" s="802"/>
      <c r="F315" s="800"/>
      <c r="G315" s="798"/>
      <c r="H315" s="801"/>
      <c r="I315" s="802"/>
      <c r="J315" s="800"/>
      <c r="K315" s="798"/>
      <c r="L315" s="801"/>
      <c r="M315" s="807"/>
    </row>
    <row r="316" customFormat="false" ht="15" hidden="false" customHeight="false" outlineLevel="0" collapsed="false">
      <c r="A316" s="797" t="n">
        <v>0</v>
      </c>
      <c r="B316" s="785"/>
      <c r="C316" s="798"/>
      <c r="D316" s="798"/>
      <c r="E316" s="802"/>
      <c r="F316" s="800"/>
      <c r="G316" s="798"/>
      <c r="H316" s="801"/>
      <c r="I316" s="802"/>
      <c r="J316" s="800"/>
      <c r="K316" s="798"/>
      <c r="L316" s="801"/>
      <c r="M316" s="807"/>
    </row>
    <row r="317" customFormat="false" ht="15" hidden="false" customHeight="false" outlineLevel="0" collapsed="false">
      <c r="A317" s="797" t="n">
        <v>0</v>
      </c>
      <c r="B317" s="785"/>
      <c r="C317" s="798"/>
      <c r="D317" s="798"/>
      <c r="E317" s="802"/>
      <c r="F317" s="800"/>
      <c r="G317" s="798"/>
      <c r="H317" s="801"/>
      <c r="I317" s="802"/>
      <c r="J317" s="800"/>
      <c r="K317" s="798"/>
      <c r="L317" s="801"/>
      <c r="M317" s="807"/>
    </row>
    <row r="318" customFormat="false" ht="15" hidden="false" customHeight="false" outlineLevel="0" collapsed="false">
      <c r="A318" s="790" t="n">
        <v>0</v>
      </c>
      <c r="B318" s="785"/>
      <c r="C318" s="792" t="n">
        <v>0</v>
      </c>
      <c r="D318" s="792" t="n">
        <v>0</v>
      </c>
      <c r="E318" s="793" t="n">
        <v>0</v>
      </c>
      <c r="F318" s="794" t="n">
        <v>0</v>
      </c>
      <c r="G318" s="792" t="n">
        <v>0</v>
      </c>
      <c r="H318" s="793" t="n">
        <v>0</v>
      </c>
      <c r="I318" s="805" t="n">
        <v>0</v>
      </c>
      <c r="J318" s="794" t="n">
        <v>0</v>
      </c>
      <c r="K318" s="792" t="n">
        <v>0</v>
      </c>
      <c r="L318" s="793" t="n">
        <v>0</v>
      </c>
      <c r="M318" s="807"/>
    </row>
    <row r="319" customFormat="false" ht="15" hidden="false" customHeight="false" outlineLevel="0" collapsed="false">
      <c r="A319" s="797" t="n">
        <v>0</v>
      </c>
      <c r="B319" s="785"/>
      <c r="C319" s="798"/>
      <c r="D319" s="798"/>
      <c r="E319" s="802"/>
      <c r="F319" s="800"/>
      <c r="G319" s="798"/>
      <c r="H319" s="801"/>
      <c r="I319" s="802"/>
      <c r="J319" s="800"/>
      <c r="K319" s="798"/>
      <c r="L319" s="801"/>
      <c r="M319" s="807"/>
    </row>
    <row r="320" customFormat="false" ht="15" hidden="false" customHeight="false" outlineLevel="0" collapsed="false">
      <c r="A320" s="797" t="n">
        <v>0</v>
      </c>
      <c r="B320" s="785"/>
      <c r="C320" s="798"/>
      <c r="D320" s="798"/>
      <c r="E320" s="802"/>
      <c r="F320" s="800"/>
      <c r="G320" s="798"/>
      <c r="H320" s="801"/>
      <c r="I320" s="802"/>
      <c r="J320" s="800"/>
      <c r="K320" s="798"/>
      <c r="L320" s="801"/>
      <c r="M320" s="807"/>
    </row>
    <row r="321" customFormat="false" ht="15" hidden="false" customHeight="false" outlineLevel="0" collapsed="false">
      <c r="A321" s="797" t="n">
        <v>0</v>
      </c>
      <c r="B321" s="785"/>
      <c r="C321" s="798"/>
      <c r="D321" s="798"/>
      <c r="E321" s="802"/>
      <c r="F321" s="800"/>
      <c r="G321" s="798"/>
      <c r="H321" s="801"/>
      <c r="I321" s="802"/>
      <c r="J321" s="800"/>
      <c r="K321" s="798"/>
      <c r="L321" s="801"/>
      <c r="M321" s="807"/>
    </row>
    <row r="322" customFormat="false" ht="15" hidden="false" customHeight="false" outlineLevel="0" collapsed="false">
      <c r="A322" s="797" t="n">
        <v>0</v>
      </c>
      <c r="B322" s="785"/>
      <c r="C322" s="798"/>
      <c r="D322" s="798"/>
      <c r="E322" s="802"/>
      <c r="F322" s="800"/>
      <c r="G322" s="798"/>
      <c r="H322" s="801"/>
      <c r="I322" s="802"/>
      <c r="J322" s="800"/>
      <c r="K322" s="798"/>
      <c r="L322" s="801"/>
      <c r="M322" s="807"/>
    </row>
    <row r="323" customFormat="false" ht="15" hidden="false" customHeight="false" outlineLevel="0" collapsed="false">
      <c r="A323" s="797" t="n">
        <v>0</v>
      </c>
      <c r="B323" s="785"/>
      <c r="C323" s="798"/>
      <c r="D323" s="798"/>
      <c r="E323" s="802"/>
      <c r="F323" s="800"/>
      <c r="G323" s="798"/>
      <c r="H323" s="801"/>
      <c r="I323" s="802"/>
      <c r="J323" s="800"/>
      <c r="K323" s="798"/>
      <c r="L323" s="801"/>
      <c r="M323" s="807"/>
    </row>
    <row r="324" customFormat="false" ht="15" hidden="false" customHeight="false" outlineLevel="0" collapsed="false">
      <c r="A324" s="797" t="n">
        <v>0</v>
      </c>
      <c r="B324" s="785"/>
      <c r="C324" s="798"/>
      <c r="D324" s="798"/>
      <c r="E324" s="802"/>
      <c r="F324" s="800"/>
      <c r="G324" s="798"/>
      <c r="H324" s="801"/>
      <c r="I324" s="802"/>
      <c r="J324" s="800"/>
      <c r="K324" s="798"/>
      <c r="L324" s="801"/>
      <c r="M324" s="807"/>
    </row>
    <row r="325" customFormat="false" ht="15" hidden="false" customHeight="false" outlineLevel="0" collapsed="false">
      <c r="A325" s="797" t="n">
        <v>0</v>
      </c>
      <c r="B325" s="785"/>
      <c r="C325" s="798"/>
      <c r="D325" s="798"/>
      <c r="E325" s="802"/>
      <c r="F325" s="800"/>
      <c r="G325" s="798"/>
      <c r="H325" s="801"/>
      <c r="I325" s="802"/>
      <c r="J325" s="800"/>
      <c r="K325" s="798"/>
      <c r="L325" s="801"/>
      <c r="M325" s="807"/>
    </row>
    <row r="326" customFormat="false" ht="15" hidden="false" customHeight="false" outlineLevel="0" collapsed="false">
      <c r="A326" s="797" t="n">
        <v>0</v>
      </c>
      <c r="B326" s="785"/>
      <c r="C326" s="798"/>
      <c r="D326" s="798"/>
      <c r="E326" s="802"/>
      <c r="F326" s="800"/>
      <c r="G326" s="798"/>
      <c r="H326" s="801"/>
      <c r="I326" s="802"/>
      <c r="J326" s="800"/>
      <c r="K326" s="798"/>
      <c r="L326" s="801"/>
      <c r="M326" s="807"/>
    </row>
    <row r="327" customFormat="false" ht="15" hidden="false" customHeight="false" outlineLevel="0" collapsed="false">
      <c r="A327" s="797" t="n">
        <v>0</v>
      </c>
      <c r="B327" s="785"/>
      <c r="C327" s="798"/>
      <c r="D327" s="798"/>
      <c r="E327" s="802"/>
      <c r="F327" s="800"/>
      <c r="G327" s="798"/>
      <c r="H327" s="801"/>
      <c r="I327" s="802"/>
      <c r="J327" s="800"/>
      <c r="K327" s="798"/>
      <c r="L327" s="801"/>
      <c r="M327" s="807"/>
    </row>
    <row r="328" customFormat="false" ht="15" hidden="false" customHeight="false" outlineLevel="0" collapsed="false">
      <c r="A328" s="797" t="n">
        <v>0</v>
      </c>
      <c r="B328" s="785"/>
      <c r="C328" s="798"/>
      <c r="D328" s="798"/>
      <c r="E328" s="802"/>
      <c r="F328" s="800"/>
      <c r="G328" s="798"/>
      <c r="H328" s="801"/>
      <c r="I328" s="802"/>
      <c r="J328" s="800"/>
      <c r="K328" s="798"/>
      <c r="L328" s="801"/>
      <c r="M328" s="807"/>
    </row>
    <row r="329" customFormat="false" ht="15" hidden="false" customHeight="false" outlineLevel="0" collapsed="false">
      <c r="A329" s="790" t="n">
        <v>0</v>
      </c>
      <c r="B329" s="785"/>
      <c r="C329" s="792" t="n">
        <v>0</v>
      </c>
      <c r="D329" s="792" t="n">
        <v>0</v>
      </c>
      <c r="E329" s="793" t="n">
        <v>0</v>
      </c>
      <c r="F329" s="794" t="n">
        <v>0</v>
      </c>
      <c r="G329" s="792" t="n">
        <v>0</v>
      </c>
      <c r="H329" s="793" t="n">
        <v>0</v>
      </c>
      <c r="I329" s="805" t="n">
        <v>0</v>
      </c>
      <c r="J329" s="794" t="n">
        <v>0</v>
      </c>
      <c r="K329" s="792" t="n">
        <v>0</v>
      </c>
      <c r="L329" s="793" t="n">
        <v>0</v>
      </c>
      <c r="M329" s="807"/>
    </row>
    <row r="330" customFormat="false" ht="15" hidden="false" customHeight="false" outlineLevel="0" collapsed="false">
      <c r="A330" s="797" t="n">
        <v>0</v>
      </c>
      <c r="B330" s="785"/>
      <c r="C330" s="798"/>
      <c r="D330" s="798"/>
      <c r="E330" s="802"/>
      <c r="F330" s="800"/>
      <c r="G330" s="798"/>
      <c r="H330" s="801"/>
      <c r="I330" s="802"/>
      <c r="J330" s="800"/>
      <c r="K330" s="798"/>
      <c r="L330" s="801"/>
      <c r="M330" s="807"/>
    </row>
    <row r="331" customFormat="false" ht="15" hidden="false" customHeight="false" outlineLevel="0" collapsed="false">
      <c r="A331" s="797" t="n">
        <v>0</v>
      </c>
      <c r="B331" s="785"/>
      <c r="C331" s="798"/>
      <c r="D331" s="798"/>
      <c r="E331" s="802"/>
      <c r="F331" s="800"/>
      <c r="G331" s="798"/>
      <c r="H331" s="801"/>
      <c r="I331" s="802"/>
      <c r="J331" s="800"/>
      <c r="K331" s="798"/>
      <c r="L331" s="801"/>
      <c r="M331" s="807"/>
    </row>
    <row r="332" customFormat="false" ht="15" hidden="false" customHeight="false" outlineLevel="0" collapsed="false">
      <c r="A332" s="797" t="s">
        <v>10</v>
      </c>
      <c r="B332" s="785"/>
      <c r="C332" s="798"/>
      <c r="D332" s="798"/>
      <c r="E332" s="802"/>
      <c r="F332" s="800"/>
      <c r="G332" s="798"/>
      <c r="H332" s="801"/>
      <c r="I332" s="802"/>
      <c r="J332" s="800"/>
      <c r="K332" s="798"/>
      <c r="L332" s="801"/>
      <c r="M332" s="807"/>
    </row>
    <row r="333" customFormat="false" ht="15" hidden="false" customHeight="false" outlineLevel="0" collapsed="false">
      <c r="A333" s="797" t="s">
        <v>10</v>
      </c>
      <c r="B333" s="785"/>
      <c r="C333" s="798"/>
      <c r="D333" s="798"/>
      <c r="E333" s="802"/>
      <c r="F333" s="800"/>
      <c r="G333" s="798"/>
      <c r="H333" s="801"/>
      <c r="I333" s="802"/>
      <c r="J333" s="800"/>
      <c r="K333" s="798"/>
      <c r="L333" s="801"/>
      <c r="M333" s="807"/>
    </row>
    <row r="334" customFormat="false" ht="15" hidden="false" customHeight="false" outlineLevel="0" collapsed="false">
      <c r="A334" s="797" t="s">
        <v>10</v>
      </c>
      <c r="B334" s="785"/>
      <c r="C334" s="798"/>
      <c r="D334" s="798"/>
      <c r="E334" s="802"/>
      <c r="F334" s="800"/>
      <c r="G334" s="798"/>
      <c r="H334" s="801"/>
      <c r="I334" s="802"/>
      <c r="J334" s="800"/>
      <c r="K334" s="798"/>
      <c r="L334" s="801"/>
      <c r="M334" s="807"/>
    </row>
    <row r="335" customFormat="false" ht="15" hidden="false" customHeight="false" outlineLevel="0" collapsed="false">
      <c r="A335" s="797" t="s">
        <v>10</v>
      </c>
      <c r="B335" s="785"/>
      <c r="C335" s="798"/>
      <c r="D335" s="798"/>
      <c r="E335" s="802"/>
      <c r="F335" s="800"/>
      <c r="G335" s="798"/>
      <c r="H335" s="801"/>
      <c r="I335" s="802"/>
      <c r="J335" s="800"/>
      <c r="K335" s="798"/>
      <c r="L335" s="801"/>
      <c r="M335" s="807"/>
    </row>
    <row r="336" customFormat="false" ht="15" hidden="false" customHeight="false" outlineLevel="0" collapsed="false">
      <c r="A336" s="797" t="s">
        <v>10</v>
      </c>
      <c r="B336" s="785"/>
      <c r="C336" s="798"/>
      <c r="D336" s="798"/>
      <c r="E336" s="802"/>
      <c r="F336" s="800"/>
      <c r="G336" s="798"/>
      <c r="H336" s="801"/>
      <c r="I336" s="802"/>
      <c r="J336" s="800"/>
      <c r="K336" s="798"/>
      <c r="L336" s="801"/>
      <c r="M336" s="807"/>
    </row>
    <row r="337" customFormat="false" ht="15" hidden="false" customHeight="false" outlineLevel="0" collapsed="false">
      <c r="A337" s="797" t="s">
        <v>10</v>
      </c>
      <c r="B337" s="785"/>
      <c r="C337" s="798"/>
      <c r="D337" s="798"/>
      <c r="E337" s="802"/>
      <c r="F337" s="800"/>
      <c r="G337" s="798"/>
      <c r="H337" s="801"/>
      <c r="I337" s="802"/>
      <c r="J337" s="800"/>
      <c r="K337" s="798"/>
      <c r="L337" s="801"/>
      <c r="M337" s="807"/>
    </row>
    <row r="338" customFormat="false" ht="15" hidden="false" customHeight="false" outlineLevel="0" collapsed="false">
      <c r="A338" s="797" t="s">
        <v>10</v>
      </c>
      <c r="B338" s="785"/>
      <c r="C338" s="798"/>
      <c r="D338" s="798"/>
      <c r="E338" s="802"/>
      <c r="F338" s="800"/>
      <c r="G338" s="798"/>
      <c r="H338" s="801"/>
      <c r="I338" s="802"/>
      <c r="J338" s="800"/>
      <c r="K338" s="798"/>
      <c r="L338" s="801"/>
      <c r="M338" s="807"/>
    </row>
    <row r="339" customFormat="false" ht="15" hidden="false" customHeight="false" outlineLevel="0" collapsed="false">
      <c r="A339" s="797" t="s">
        <v>10</v>
      </c>
      <c r="B339" s="785"/>
      <c r="C339" s="798"/>
      <c r="D339" s="798"/>
      <c r="E339" s="802"/>
      <c r="F339" s="800"/>
      <c r="G339" s="798"/>
      <c r="H339" s="801"/>
      <c r="I339" s="802"/>
      <c r="J339" s="800"/>
      <c r="K339" s="798"/>
      <c r="L339" s="801"/>
      <c r="M339" s="807"/>
    </row>
    <row r="340" customFormat="false" ht="15" hidden="false" customHeight="false" outlineLevel="0" collapsed="false">
      <c r="A340" s="824" t="s">
        <v>281</v>
      </c>
      <c r="B340" s="785"/>
      <c r="C340" s="811" t="n">
        <v>0</v>
      </c>
      <c r="D340" s="811" t="n">
        <v>0</v>
      </c>
      <c r="E340" s="812" t="n">
        <v>0</v>
      </c>
      <c r="F340" s="813" t="n">
        <v>0</v>
      </c>
      <c r="G340" s="814" t="n">
        <v>0</v>
      </c>
      <c r="H340" s="815" t="n">
        <v>0</v>
      </c>
      <c r="I340" s="812" t="n">
        <v>0</v>
      </c>
      <c r="J340" s="813" t="n">
        <v>0</v>
      </c>
      <c r="K340" s="814" t="n">
        <v>0</v>
      </c>
      <c r="L340" s="815" t="n">
        <v>0</v>
      </c>
      <c r="M340" s="807"/>
    </row>
    <row r="341" customFormat="false" ht="15" hidden="false" customHeight="false" outlineLevel="0" collapsed="false">
      <c r="A341" s="825" t="s">
        <v>302</v>
      </c>
      <c r="B341" s="826"/>
      <c r="C341" s="827" t="n">
        <v>233665266</v>
      </c>
      <c r="D341" s="827" t="n">
        <v>141944749</v>
      </c>
      <c r="E341" s="828" t="n">
        <v>237198089</v>
      </c>
      <c r="F341" s="829" t="n">
        <v>258791600</v>
      </c>
      <c r="G341" s="830" t="n">
        <v>260561600</v>
      </c>
      <c r="H341" s="831" t="n">
        <v>260561600</v>
      </c>
      <c r="I341" s="828" t="n">
        <v>260561600</v>
      </c>
      <c r="J341" s="829" t="n">
        <v>196957650.4</v>
      </c>
      <c r="K341" s="830" t="n">
        <v>201629384.4644</v>
      </c>
      <c r="L341" s="831" t="n">
        <v>263271532.149762</v>
      </c>
      <c r="M341" s="807"/>
    </row>
    <row r="342" customFormat="false" ht="15" hidden="false" customHeight="false" outlineLevel="0" collapsed="false">
      <c r="A342" s="772"/>
      <c r="B342" s="772"/>
      <c r="C342" s="772"/>
      <c r="D342" s="772"/>
      <c r="E342" s="772"/>
      <c r="F342" s="772"/>
      <c r="G342" s="772"/>
      <c r="H342" s="772"/>
      <c r="I342" s="772"/>
      <c r="J342" s="772"/>
      <c r="K342" s="772"/>
      <c r="L342" s="772"/>
      <c r="M342" s="807"/>
    </row>
  </sheetData>
  <mergeCells count="2">
    <mergeCell ref="F2:I2"/>
    <mergeCell ref="J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4:27:06Z</dcterms:created>
  <dc:creator>Your User Name</dc:creator>
  <dc:description/>
  <dc:language>en-US</dc:language>
  <cp:lastModifiedBy>Your User Name</cp:lastModifiedBy>
  <dcterms:modified xsi:type="dcterms:W3CDTF">2009-06-03T14:39:20Z</dcterms:modified>
  <cp:revision>0</cp:revision>
  <dc:subject/>
  <dc:title/>
</cp:coreProperties>
</file>